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0"/>
  </bookViews>
  <sheets>
    <sheet name="Partners-24" sheetId="1" state="visible" r:id="rId2"/>
    <sheet name="Zoar Fri-SatPairs" sheetId="2" state="visible" r:id="rId3"/>
    <sheet name="Scores" sheetId="3" state="visible" r:id="rId4"/>
    <sheet name="Teams-Friday" sheetId="4" state="visible" r:id="rId5"/>
    <sheet name="Teams-Sat" sheetId="5" state="visible" r:id="rId6"/>
    <sheet name="Teams-Sun" sheetId="6" state="visible" r:id="rId7"/>
    <sheet name="Thur-Enter" sheetId="7" state="visible" r:id="rId8"/>
    <sheet name="Friday-Enter" sheetId="8" state="visible" r:id="rId9"/>
    <sheet name="Saturday-Enter" sheetId="9" state="visible" r:id="rId10"/>
    <sheet name="Money" sheetId="10" state="visible" r:id="rId11"/>
    <sheet name="Money-Sort" sheetId="11" state="visible" r:id="rId12"/>
    <sheet name="Money-Cost" sheetId="12" state="visible" r:id="rId13"/>
    <sheet name="Handicaps" sheetId="13" state="visible" r:id="rId14"/>
    <sheet name="Sheet2" sheetId="14" state="visible" r:id="rId15"/>
    <sheet name="Sheet3" sheetId="15" state="visible" r:id="rId16"/>
  </sheets>
  <definedNames>
    <definedName function="false" hidden="false" localSheetId="7" name="_xlnm.Print_Area" vbProcedure="false">'Friday-Enter'!$A$39:$Y$70</definedName>
    <definedName function="false" hidden="false" localSheetId="12" name="_xlnm.Print_Area" vbProcedure="false">Handicaps!$AX$1:$BW$35</definedName>
    <definedName function="false" hidden="false" localSheetId="12" name="_xlnm.Print_Titles" vbProcedure="false">Handicaps!$A:$D</definedName>
    <definedName function="false" hidden="false" localSheetId="9" name="_xlnm.Print_Area" vbProcedure="false">Money!$R$1:$AH$35</definedName>
    <definedName function="false" hidden="false" localSheetId="10" name="_xlnm.Print_Titles" vbProcedure="false">'Money-Sort'!$A:$A</definedName>
    <definedName function="false" hidden="false" localSheetId="0" name="_xlnm.Print_Area" vbProcedure="false">'Partners-24'!$A$55:$C$69</definedName>
    <definedName function="false" hidden="false" localSheetId="8" name="_xlnm.Print_Area" vbProcedure="false">'Saturday-Enter'!$A$39:$Y$70</definedName>
    <definedName function="false" hidden="false" localSheetId="2" name="_xlnm.Print_Area" vbProcedure="false">Scores!$AB$33:$AZ$60</definedName>
    <definedName function="false" hidden="false" localSheetId="2" name="_xlnm.Print_Titles" vbProcedure="false">Scores!$C:$D</definedName>
    <definedName function="false" hidden="false" localSheetId="3" name="_xlnm.Print_Area" vbProcedure="false">'Teams-Friday'!$A$1:$Z$36</definedName>
    <definedName function="false" hidden="false" localSheetId="4" name="_xlnm.Print_Area" vbProcedure="false">'Teams-Sat'!$A$2:$AB$37</definedName>
    <definedName function="false" hidden="false" localSheetId="5" name="_xlnm.Print_Titles" vbProcedure="false">'Teams-Sun'!$C:$C</definedName>
    <definedName function="false" hidden="false" localSheetId="6" name="_xlnm.Print_Area" vbProcedure="false">'Thur-Enter'!$A$52:$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324">
  <si>
    <t xml:space="preserve">  2024 Zoar Partners</t>
  </si>
  <si>
    <t xml:space="preserve">Cookie Campbell</t>
  </si>
  <si>
    <t xml:space="preserve">Fred Smallhoover Jr.</t>
  </si>
  <si>
    <t xml:space="preserve">Logan Taylor</t>
  </si>
  <si>
    <t xml:space="preserve">Fuzzy Alston</t>
  </si>
  <si>
    <t xml:space="preserve">Tom Moore</t>
  </si>
  <si>
    <t xml:space="preserve">Micky Lohrer</t>
  </si>
  <si>
    <t xml:space="preserve">Ed Fedorchak</t>
  </si>
  <si>
    <t xml:space="preserve">Mark Gorga</t>
  </si>
  <si>
    <t xml:space="preserve">Gordon Stoernell</t>
  </si>
  <si>
    <t xml:space="preserve">Rich Saxe</t>
  </si>
  <si>
    <t xml:space="preserve">Greg Falvo</t>
  </si>
  <si>
    <t xml:space="preserve">Dave Masucci</t>
  </si>
  <si>
    <t xml:space="preserve">Kevin Scanlon</t>
  </si>
  <si>
    <t xml:space="preserve">Kurt Smallhoover</t>
  </si>
  <si>
    <t xml:space="preserve">Randy Stoernell</t>
  </si>
  <si>
    <t xml:space="preserve">John Carberry</t>
  </si>
  <si>
    <t xml:space="preserve">Rich Masucci</t>
  </si>
  <si>
    <t xml:space="preserve">Dan Lauzon</t>
  </si>
  <si>
    <t xml:space="preserve">Tom Bisbey</t>
  </si>
  <si>
    <t xml:space="preserve">Dave Smallhoover</t>
  </si>
  <si>
    <t xml:space="preserve">Rob Masucci</t>
  </si>
  <si>
    <t xml:space="preserve">Tom Coghill</t>
  </si>
  <si>
    <t xml:space="preserve">George Geyer</t>
  </si>
  <si>
    <t xml:space="preserve">TBD</t>
  </si>
  <si>
    <t xml:space="preserve">Alston</t>
  </si>
  <si>
    <t xml:space="preserve">Bisbey</t>
  </si>
  <si>
    <t xml:space="preserve">Campbell, C</t>
  </si>
  <si>
    <t xml:space="preserve">Carberry</t>
  </si>
  <si>
    <t xml:space="preserve">Coghill</t>
  </si>
  <si>
    <t xml:space="preserve">Falvo</t>
  </si>
  <si>
    <t xml:space="preserve">Fedorchak</t>
  </si>
  <si>
    <t xml:space="preserve">Geyer</t>
  </si>
  <si>
    <t xml:space="preserve">Gorga</t>
  </si>
  <si>
    <t xml:space="preserve">Lohrer</t>
  </si>
  <si>
    <t xml:space="preserve">Lauzon</t>
  </si>
  <si>
    <t xml:space="preserve">Masucci, Dave</t>
  </si>
  <si>
    <t xml:space="preserve">Masucci, Rich Jr.</t>
  </si>
  <si>
    <t xml:space="preserve">Masucci, Rob</t>
  </si>
  <si>
    <t xml:space="preserve">Moore</t>
  </si>
  <si>
    <t xml:space="preserve">Saxe</t>
  </si>
  <si>
    <t xml:space="preserve">Scanlon, K</t>
  </si>
  <si>
    <t xml:space="preserve">Smallhoover, Dave</t>
  </si>
  <si>
    <t xml:space="preserve">Smallhoover, Fred Jr.</t>
  </si>
  <si>
    <t xml:space="preserve">Smallhoover, Kurt</t>
  </si>
  <si>
    <t xml:space="preserve">Stoernell, G</t>
  </si>
  <si>
    <t xml:space="preserve">Stoernell, R</t>
  </si>
  <si>
    <t xml:space="preserve">Taylor</t>
  </si>
  <si>
    <t xml:space="preserve">2024 Zoar Starting Times</t>
  </si>
  <si>
    <t xml:space="preserve">Thur - 10:00….Fri - 10:00….Sat - 9:30 Shotgun….Sun - 9:30</t>
  </si>
  <si>
    <t xml:space="preserve">Friday 2 Ball/4Ball</t>
  </si>
  <si>
    <t xml:space="preserve">Saturday 2Ball/4Ball</t>
  </si>
  <si>
    <t xml:space="preserve">  1</t>
  </si>
  <si>
    <t xml:space="preserve">Lohrer - D Smallhoover</t>
  </si>
  <si>
    <t xml:space="preserve">Fedorchak - D Masucci</t>
  </si>
  <si>
    <t xml:space="preserve">K Scanlon - Rob Masucci (Fill in)</t>
  </si>
  <si>
    <t xml:space="preserve">Carberry - Saxe (Fill in)</t>
  </si>
  <si>
    <t xml:space="preserve">  2</t>
  </si>
  <si>
    <t xml:space="preserve">C Campbell - Gordon Stoernell</t>
  </si>
  <si>
    <t xml:space="preserve">F Smallhoover - Saxe</t>
  </si>
  <si>
    <t xml:space="preserve">Taylor - K Smallhoover (Fill in)</t>
  </si>
  <si>
    <t xml:space="preserve">K Smallhoover - Lauzon (Fill in)</t>
  </si>
  <si>
    <t xml:space="preserve">  3</t>
  </si>
  <si>
    <t xml:space="preserve">D Masucci - Gorga</t>
  </si>
  <si>
    <t xml:space="preserve">Falvo - Mickey</t>
  </si>
  <si>
    <t xml:space="preserve">Fedorchak - Carberry</t>
  </si>
  <si>
    <t xml:space="preserve">Bisbey - Taylor</t>
  </si>
  <si>
    <t xml:space="preserve">  4</t>
  </si>
  <si>
    <t xml:space="preserve">Coghill - Falvo</t>
  </si>
  <si>
    <t xml:space="preserve">Moore - R Stoernell</t>
  </si>
  <si>
    <t xml:space="preserve">Kurt Smallhoover - Bisbey</t>
  </si>
  <si>
    <t xml:space="preserve">K Scanlon - Coghill</t>
  </si>
  <si>
    <t xml:space="preserve">  5</t>
  </si>
  <si>
    <t xml:space="preserve">Alston - Saxe</t>
  </si>
  <si>
    <t xml:space="preserve">C Campbell - D Smallhoover</t>
  </si>
  <si>
    <t xml:space="preserve">Rob Masucci - R Stoernell</t>
  </si>
  <si>
    <t xml:space="preserve">Alston - Rich Masucci, Jr.</t>
  </si>
  <si>
    <t xml:space="preserve">  6</t>
  </si>
  <si>
    <t xml:space="preserve">Moore - Rich Macussi, Jr.</t>
  </si>
  <si>
    <t xml:space="preserve">Rob Masucci - G Stoernell</t>
  </si>
  <si>
    <t xml:space="preserve">Lauzon - F Smallhoover</t>
  </si>
  <si>
    <t xml:space="preserve">Lauzon - Gorga</t>
  </si>
  <si>
    <t xml:space="preserve">Sunday: Randomly picked team to fill in with Stoernell, R and Carberry for 4 Ball.</t>
  </si>
  <si>
    <t xml:space="preserve">Kern</t>
  </si>
  <si>
    <t xml:space="preserve">Masucci, Rich Jr</t>
  </si>
  <si>
    <t xml:space="preserve">Masucci, Al</t>
  </si>
  <si>
    <t xml:space="preserve">Smallhoover, Fred II</t>
  </si>
  <si>
    <t xml:space="preserve">Tighe, Tom</t>
  </si>
  <si>
    <t xml:space="preserve">Kane</t>
  </si>
  <si>
    <t xml:space="preserve">Masucci, Brian</t>
  </si>
  <si>
    <t xml:space="preserve">Stoernell, Randy</t>
  </si>
  <si>
    <t xml:space="preserve">Manko</t>
  </si>
  <si>
    <t xml:space="preserve">Mooney</t>
  </si>
  <si>
    <t xml:space="preserve">McDermott</t>
  </si>
  <si>
    <t xml:space="preserve">Stoernell, Gordon</t>
  </si>
  <si>
    <t xml:space="preserve">Campbell, Cookie</t>
  </si>
  <si>
    <t xml:space="preserve">Eckle</t>
  </si>
  <si>
    <t xml:space="preserve">Campbell, Dan</t>
  </si>
  <si>
    <t xml:space="preserve">Tighe, Joe</t>
  </si>
  <si>
    <t xml:space="preserve">Derr</t>
  </si>
  <si>
    <t xml:space="preserve">Zeh</t>
  </si>
  <si>
    <t xml:space="preserve">Carr</t>
  </si>
  <si>
    <t xml:space="preserve">Parent</t>
  </si>
  <si>
    <t xml:space="preserve">Kern </t>
  </si>
  <si>
    <t xml:space="preserve">Graner</t>
  </si>
  <si>
    <t xml:space="preserve">Palmer</t>
  </si>
  <si>
    <t xml:space="preserve">Zoar 2024</t>
  </si>
  <si>
    <t xml:space="preserve">Do Not Enter</t>
  </si>
  <si>
    <t xml:space="preserve">Friday</t>
  </si>
  <si>
    <t xml:space="preserve">Saturday</t>
  </si>
  <si>
    <t xml:space="preserve">Sunday</t>
  </si>
  <si>
    <t xml:space="preserve">Regular Skins</t>
  </si>
  <si>
    <t xml:space="preserve">Hc</t>
  </si>
  <si>
    <t xml:space="preserve">F</t>
  </si>
  <si>
    <t xml:space="preserve">B</t>
  </si>
  <si>
    <t xml:space="preserve">T</t>
  </si>
  <si>
    <t xml:space="preserve"> </t>
  </si>
  <si>
    <t xml:space="preserve">Low</t>
  </si>
  <si>
    <t xml:space="preserve">Skin:</t>
  </si>
  <si>
    <t xml:space="preserve">Handicap Skins</t>
  </si>
  <si>
    <t xml:space="preserve">2DT</t>
  </si>
  <si>
    <t xml:space="preserve">3DT</t>
  </si>
  <si>
    <t xml:space="preserve">Match</t>
  </si>
  <si>
    <t xml:space="preserve">St</t>
  </si>
  <si>
    <t xml:space="preserve">Fr</t>
  </si>
  <si>
    <t xml:space="preserve">2</t>
  </si>
  <si>
    <t xml:space="preserve">Sn</t>
  </si>
  <si>
    <t xml:space="preserve">FS</t>
  </si>
  <si>
    <t xml:space="preserve">a</t>
  </si>
  <si>
    <t xml:space="preserve">b</t>
  </si>
  <si>
    <t xml:space="preserve">c</t>
  </si>
  <si>
    <t xml:space="preserve">Won playoff on 8th hole</t>
  </si>
  <si>
    <t xml:space="preserve">Thursday</t>
  </si>
  <si>
    <t xml:space="preserve">Gross Scores</t>
  </si>
  <si>
    <t xml:space="preserve">Par</t>
  </si>
  <si>
    <t xml:space="preserve">Course Handicaps</t>
  </si>
  <si>
    <t xml:space="preserve">Hole</t>
  </si>
  <si>
    <t xml:space="preserve">Campbell</t>
  </si>
  <si>
    <t xml:space="preserve">R Masucci Jr</t>
  </si>
  <si>
    <t xml:space="preserve">Low Gross</t>
  </si>
  <si>
    <t xml:space="preserve">Count</t>
  </si>
  <si>
    <t xml:space="preserve">Low Net</t>
  </si>
  <si>
    <t xml:space="preserve">COUNT</t>
  </si>
  <si>
    <t xml:space="preserve">FRIDAY</t>
  </si>
  <si>
    <t xml:space="preserve">Masucci, Rob (Fill in)</t>
  </si>
  <si>
    <t xml:space="preserve">Smallhoover, Kurt (Fill in)</t>
  </si>
  <si>
    <t xml:space="preserve">Coghill </t>
  </si>
  <si>
    <t xml:space="preserve">Smallhoover, F</t>
  </si>
  <si>
    <t xml:space="preserve">2 Ball Match Friday</t>
  </si>
  <si>
    <t xml:space="preserve">4 Ball Match Friday</t>
  </si>
  <si>
    <t xml:space="preserve">Lohrer - Smallhoover, D</t>
  </si>
  <si>
    <t xml:space="preserve">Scanlon - Masucci, Rob</t>
  </si>
  <si>
    <t xml:space="preserve">Campbell, C - Stoernell, G</t>
  </si>
  <si>
    <t xml:space="preserve">Taylor - Smallhoover, K</t>
  </si>
  <si>
    <t xml:space="preserve">Masucci, D - Gorga</t>
  </si>
  <si>
    <t xml:space="preserve">Smallhoover, K - Bisbey</t>
  </si>
  <si>
    <t xml:space="preserve">Masucci, Rob - Stoernell, R</t>
  </si>
  <si>
    <t xml:space="preserve">Moore - Masucci, Rich Jr.</t>
  </si>
  <si>
    <t xml:space="preserve">Lauzon - Smallhoover, F</t>
  </si>
  <si>
    <t xml:space="preserve">SATURDAY</t>
  </si>
  <si>
    <t xml:space="preserve">Saxe (Fill in)</t>
  </si>
  <si>
    <t xml:space="preserve">Saxe  </t>
  </si>
  <si>
    <t xml:space="preserve">Lauzon (Fill in)</t>
  </si>
  <si>
    <t xml:space="preserve">Masucci, David</t>
  </si>
  <si>
    <t xml:space="preserve">2 Ball Match Saturday</t>
  </si>
  <si>
    <t xml:space="preserve">4 Ball Sat</t>
  </si>
  <si>
    <t xml:space="preserve">Fedorchak - Masucci, Rich</t>
  </si>
  <si>
    <t xml:space="preserve">Stoernell, R - Saxe</t>
  </si>
  <si>
    <t xml:space="preserve">Smallhoover, F - Saxe</t>
  </si>
  <si>
    <t xml:space="preserve">Smallhoover, K - Lauzon</t>
  </si>
  <si>
    <t xml:space="preserve">Falvo - Lohrer</t>
  </si>
  <si>
    <t xml:space="preserve">Moore - Carberry</t>
  </si>
  <si>
    <t xml:space="preserve">Scanlon, K - Coghill</t>
  </si>
  <si>
    <t xml:space="preserve">Cook - Smallhoover, D</t>
  </si>
  <si>
    <t xml:space="preserve">Alston - Masucci, D</t>
  </si>
  <si>
    <t xml:space="preserve">Masucci, Rob - Stoernell, G</t>
  </si>
  <si>
    <t xml:space="preserve">Zoar24-Calc.xls</t>
  </si>
  <si>
    <t xml:space="preserve">Money List</t>
  </si>
  <si>
    <t xml:space="preserve">F-1</t>
  </si>
  <si>
    <t xml:space="preserve">F-2</t>
  </si>
  <si>
    <t xml:space="preserve">F-3</t>
  </si>
  <si>
    <t xml:space="preserve">B-1</t>
  </si>
  <si>
    <t xml:space="preserve">B-2</t>
  </si>
  <si>
    <t xml:space="preserve">B-3</t>
  </si>
  <si>
    <t xml:space="preserve">T-1</t>
  </si>
  <si>
    <t xml:space="preserve">T-2</t>
  </si>
  <si>
    <t xml:space="preserve">T-3</t>
  </si>
  <si>
    <t xml:space="preserve">Skill</t>
  </si>
  <si>
    <t xml:space="preserve">4-B-1</t>
  </si>
  <si>
    <t xml:space="preserve">4-B-2</t>
  </si>
  <si>
    <t xml:space="preserve">4-B-3</t>
  </si>
  <si>
    <t xml:space="preserve">Fri</t>
  </si>
  <si>
    <t xml:space="preserve">Sat</t>
  </si>
  <si>
    <t xml:space="preserve">2 Dy</t>
  </si>
  <si>
    <t xml:space="preserve">R-Sk</t>
  </si>
  <si>
    <t xml:space="preserve">H-Sk</t>
  </si>
  <si>
    <t xml:space="preserve">Min20</t>
  </si>
  <si>
    <t xml:space="preserve">Tour</t>
  </si>
  <si>
    <t xml:space="preserve">Sun</t>
  </si>
  <si>
    <t xml:space="preserve">Day</t>
  </si>
  <si>
    <t xml:space="preserve">Tot</t>
  </si>
  <si>
    <t xml:space="preserve">Ea</t>
  </si>
  <si>
    <t xml:space="preserve">#13</t>
  </si>
  <si>
    <t xml:space="preserve">1st</t>
  </si>
  <si>
    <t xml:space="preserve">#11</t>
  </si>
  <si>
    <t xml:space="preserve">2nd</t>
  </si>
  <si>
    <t xml:space="preserve">3rd</t>
  </si>
  <si>
    <t xml:space="preserve">#4</t>
  </si>
  <si>
    <t xml:space="preserve">4th</t>
  </si>
  <si>
    <t xml:space="preserve">#4,13,15</t>
  </si>
  <si>
    <t xml:space="preserve">#8, 15</t>
  </si>
  <si>
    <t xml:space="preserve">5th</t>
  </si>
  <si>
    <t xml:space="preserve">#6</t>
  </si>
  <si>
    <t xml:space="preserve">Ch</t>
  </si>
  <si>
    <t xml:space="preserve">#8</t>
  </si>
  <si>
    <t xml:space="preserve">#15</t>
  </si>
  <si>
    <t xml:space="preserve">Total</t>
  </si>
  <si>
    <t xml:space="preserve">Skins:</t>
  </si>
  <si>
    <t xml:space="preserve">Regular</t>
  </si>
  <si>
    <t xml:space="preserve">Hdcp</t>
  </si>
  <si>
    <t xml:space="preserve">Logan (#9)</t>
  </si>
  <si>
    <t xml:space="preserve">Lauzon (#2, 17)</t>
  </si>
  <si>
    <t xml:space="preserve">Scanlon, K (#3)</t>
  </si>
  <si>
    <t xml:space="preserve">Gordon (2)</t>
  </si>
  <si>
    <t xml:space="preserve">Carberry (3)</t>
  </si>
  <si>
    <t xml:space="preserve">Lauzon (#16)</t>
  </si>
  <si>
    <t xml:space="preserve">Bisbey (#5, 11, 18)</t>
  </si>
  <si>
    <t xml:space="preserve">Randy  (#4)</t>
  </si>
  <si>
    <t xml:space="preserve">Cookie (7)</t>
  </si>
  <si>
    <t xml:space="preserve">Falvo (6)</t>
  </si>
  <si>
    <t xml:space="preserve">Cookie (#16)</t>
  </si>
  <si>
    <t xml:space="preserve">Bisbey (#6, 11, 13, 18)</t>
  </si>
  <si>
    <t xml:space="preserve">Coghill (8)</t>
  </si>
  <si>
    <t xml:space="preserve">Gorga (#14)</t>
  </si>
  <si>
    <t xml:space="preserve">Rob M (9)</t>
  </si>
  <si>
    <t xml:space="preserve">Lauzon (#17)</t>
  </si>
  <si>
    <t xml:space="preserve">Lauzon (10)</t>
  </si>
  <si>
    <t xml:space="preserve">Smallhoover, D (16)</t>
  </si>
  <si>
    <t xml:space="preserve">Smiles (17)</t>
  </si>
  <si>
    <t xml:space="preserve">money Breakdown</t>
  </si>
  <si>
    <t xml:space="preserve">Zoar 2023</t>
  </si>
  <si>
    <t xml:space="preserve">Zoar23-Calc.xls</t>
  </si>
  <si>
    <t xml:space="preserve">2024 Cost Per Person</t>
  </si>
  <si>
    <t xml:space="preserve">Thur</t>
  </si>
  <si>
    <t xml:space="preserve">Total-4 day</t>
  </si>
  <si>
    <t xml:space="preserve">Total-3 day</t>
  </si>
  <si>
    <t xml:space="preserve">Hotel</t>
  </si>
  <si>
    <t xml:space="preserve">Golf</t>
  </si>
  <si>
    <t xml:space="preserve">Bets</t>
  </si>
  <si>
    <t xml:space="preserve">Misc-tips, pizza, trophy, min 20</t>
  </si>
  <si>
    <t xml:space="preserve">Trophy </t>
  </si>
  <si>
    <t xml:space="preserve">Bets 20 X 22</t>
  </si>
  <si>
    <t xml:space="preserve">Revised</t>
  </si>
  <si>
    <t xml:space="preserve"> / 24</t>
  </si>
  <si>
    <t xml:space="preserve">Zoar 2016</t>
  </si>
  <si>
    <t xml:space="preserve">Zoar16-Calc.xls</t>
  </si>
  <si>
    <t xml:space="preserve">Bisbey, Tom</t>
  </si>
  <si>
    <t xml:space="preserve">Carberry, John</t>
  </si>
  <si>
    <t xml:space="preserve">Carr, Jerry</t>
  </si>
  <si>
    <t xml:space="preserve">Derr, Jose</t>
  </si>
  <si>
    <t xml:space="preserve">Eckle, Ed</t>
  </si>
  <si>
    <t xml:space="preserve">Ernst, Russ</t>
  </si>
  <si>
    <t xml:space="preserve">Falvo, Greg</t>
  </si>
  <si>
    <t xml:space="preserve">Fedorchak, Ed</t>
  </si>
  <si>
    <t xml:space="preserve">Geyer, George</t>
  </si>
  <si>
    <t xml:space="preserve">Graner, Mike</t>
  </si>
  <si>
    <t xml:space="preserve">Hill, Bob</t>
  </si>
  <si>
    <t xml:space="preserve">Holmes, Jim</t>
  </si>
  <si>
    <t xml:space="preserve">Huetter, Steve</t>
  </si>
  <si>
    <t xml:space="preserve">Jones, Russ</t>
  </si>
  <si>
    <t xml:space="preserve">Kane, Dan</t>
  </si>
  <si>
    <t xml:space="preserve">Kern, Pat</t>
  </si>
  <si>
    <t xml:space="preserve">Maiette, Rege</t>
  </si>
  <si>
    <t xml:space="preserve">Manko, Eric</t>
  </si>
  <si>
    <t xml:space="preserve">Masucci, Bill</t>
  </si>
  <si>
    <t xml:space="preserve">Masucci, R Jr.</t>
  </si>
  <si>
    <t xml:space="preserve">Masucci, R Sr.</t>
  </si>
  <si>
    <t xml:space="preserve">McDermott, Ed</t>
  </si>
  <si>
    <t xml:space="preserve">Mooney, Bill</t>
  </si>
  <si>
    <t xml:space="preserve">Parent, Kevin</t>
  </si>
  <si>
    <t xml:space="preserve">Saxe, Rich</t>
  </si>
  <si>
    <t xml:space="preserve">Smallhoover, Fred</t>
  </si>
  <si>
    <t xml:space="preserve">Tallarico, Dan</t>
  </si>
  <si>
    <t xml:space="preserve">Taylor, Logan</t>
  </si>
  <si>
    <t xml:space="preserve">Tallarico, Dan (8)</t>
  </si>
  <si>
    <t xml:space="preserve">Masucci, Al (15)</t>
  </si>
  <si>
    <t xml:space="preserve">Masucci, Eric (18)</t>
  </si>
  <si>
    <t xml:space="preserve">Derr, Jose (8)</t>
  </si>
  <si>
    <t xml:space="preserve">Murray, Dan (17)</t>
  </si>
  <si>
    <t xml:space="preserve">Masucci, R. Sr. (15)</t>
  </si>
  <si>
    <t xml:space="preserve">Masucci, R. Jr. (8)</t>
  </si>
  <si>
    <t xml:space="preserve">Fedorchak, Ed (11)</t>
  </si>
  <si>
    <t xml:space="preserve">Eckle, Ed (14)</t>
  </si>
  <si>
    <t xml:space="preserve">Stoernell, Randy (9)</t>
  </si>
  <si>
    <t xml:space="preserve">Parent, Kevin (11)</t>
  </si>
  <si>
    <t xml:space="preserve">McDermott, Jake (15)</t>
  </si>
  <si>
    <t xml:space="preserve">Tighe, Joe (16)</t>
  </si>
  <si>
    <t xml:space="preserve">Taylor, Logan (16)</t>
  </si>
  <si>
    <t xml:space="preserve">Thamert, Tom (17)</t>
  </si>
  <si>
    <t xml:space="preserve">Hill, Bobby (7)</t>
  </si>
  <si>
    <t xml:space="preserve">Geyer, George (10)</t>
  </si>
  <si>
    <t xml:space="preserve">Smallhoover Jr. (7)</t>
  </si>
  <si>
    <t xml:space="preserve">Mooney, Bill (8)</t>
  </si>
  <si>
    <t xml:space="preserve">Palmer, Bob (7)</t>
  </si>
  <si>
    <t xml:space="preserve">Maiette, Rege (8)</t>
  </si>
  <si>
    <t xml:space="preserve">Masucci, David (13)</t>
  </si>
  <si>
    <t xml:space="preserve">Maxci, Greg (19)</t>
  </si>
  <si>
    <t xml:space="preserve">Carberry, John (11)</t>
  </si>
  <si>
    <t xml:space="preserve">Huetter, Steve (13)</t>
  </si>
  <si>
    <t xml:space="preserve">Stoernell, Neil (9)</t>
  </si>
  <si>
    <t xml:space="preserve">Campbell, Cook (10)</t>
  </si>
  <si>
    <t xml:space="preserve">Campbell, Dan (20)</t>
  </si>
  <si>
    <t xml:space="preserve">Stoernell, G. (5)</t>
  </si>
  <si>
    <t xml:space="preserve">Jones, Russ (17)</t>
  </si>
  <si>
    <t xml:space="preserve">Manko, Eric (7)</t>
  </si>
  <si>
    <t xml:space="preserve">Christopher, V. (17)</t>
  </si>
  <si>
    <t xml:space="preserve">Smallhoover, K. (15)</t>
  </si>
  <si>
    <t xml:space="preserve">Falvo, Greg (19)</t>
  </si>
  <si>
    <t xml:space="preserve">Holmes, Jim (16)</t>
  </si>
  <si>
    <t xml:space="preserve">Graner, Mike (11)</t>
  </si>
  <si>
    <t xml:space="preserve">Masucci, Rich Sr.</t>
  </si>
  <si>
    <t xml:space="preserve">Moore, Tom</t>
  </si>
  <si>
    <t xml:space="preserve">Palmer, Bob</t>
  </si>
  <si>
    <t xml:space="preserve">Zeh, Bo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_(* #,##0_);_(* \(#,##0\);_(* \-_);_(@_)"/>
    <numFmt numFmtId="168" formatCode="_(* #,##0_);_(* \(#,##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color rgb="FF000000"/>
      <name val="Times New Roman"/>
      <family val="1"/>
    </font>
    <font>
      <sz val="12"/>
      <name val="Arial Black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sz val="12"/>
      <name val="Lucida Handwriting"/>
      <family val="4"/>
    </font>
    <font>
      <b val="true"/>
      <sz val="14"/>
      <name val="Arial"/>
      <family val="2"/>
    </font>
    <font>
      <sz val="14"/>
      <name val="Lucida Handwriting"/>
      <family val="4"/>
    </font>
    <font>
      <sz val="14"/>
      <name val="Arial Black"/>
      <family val="2"/>
    </font>
    <font>
      <u val="single"/>
      <sz val="14"/>
      <name val="Lucida Handwriting"/>
      <family val="4"/>
    </font>
    <font>
      <i val="true"/>
      <sz val="14"/>
      <name val="Arial Black"/>
      <family val="2"/>
    </font>
    <font>
      <u val="single"/>
      <sz val="12"/>
      <name val="Lucida Handwriting"/>
      <family val="4"/>
    </font>
    <font>
      <u val="single"/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Zoar-2014-Hdcp(1)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0</xdr:col>
      <xdr:colOff>205560</xdr:colOff>
      <xdr:row>60</xdr:row>
      <xdr:rowOff>190440</xdr:rowOff>
    </xdr:to>
    <xdr:pic>
      <xdr:nvPicPr>
        <xdr:cNvPr id="0" name="Picture 2" descr="http://mtwashingtongolftour.tripod.com/imagelib/sitebuilder/layout/spacer.gif"/>
        <xdr:cNvPicPr/>
      </xdr:nvPicPr>
      <xdr:blipFill>
        <a:blip r:embed="rId1"/>
        <a:stretch/>
      </xdr:blipFill>
      <xdr:spPr>
        <a:xfrm>
          <a:off x="0" y="11879640"/>
          <a:ext cx="2055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204120</xdr:colOff>
      <xdr:row>0</xdr:row>
      <xdr:rowOff>190440</xdr:rowOff>
    </xdr:to>
    <xdr:pic>
      <xdr:nvPicPr>
        <xdr:cNvPr id="1" name="Picture 2" descr="http://mtwashingtongolftour.tripod.com/imagelib/sitebuilder/layout/spacer.gif"/>
        <xdr:cNvPicPr/>
      </xdr:nvPicPr>
      <xdr:blipFill>
        <a:blip r:embed="rId1"/>
        <a:stretch/>
      </xdr:blipFill>
      <xdr:spPr>
        <a:xfrm>
          <a:off x="7593840" y="0"/>
          <a:ext cx="204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5.32"/>
    <col collapsed="false" customWidth="true" hidden="false" outlineLevel="0" max="3" min="3" style="1" width="8.43"/>
    <col collapsed="false" customWidth="false" hidden="false" outlineLevel="0" max="257" min="4" style="1" width="9.1"/>
  </cols>
  <sheetData>
    <row r="1" customFormat="false" ht="15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/>
    </row>
    <row r="3" customFormat="false" ht="15.6" hidden="false" customHeight="false" outlineLevel="0" collapsed="false">
      <c r="A3" s="2"/>
    </row>
    <row r="4" customFormat="false" ht="15.6" hidden="false" customHeight="false" outlineLevel="0" collapsed="false">
      <c r="A4" s="3" t="s">
        <v>1</v>
      </c>
      <c r="B4" s="3" t="n">
        <v>10</v>
      </c>
      <c r="C4" s="3"/>
    </row>
    <row r="5" customFormat="false" ht="15.6" hidden="false" customHeight="false" outlineLevel="0" collapsed="false">
      <c r="A5" s="3" t="s">
        <v>2</v>
      </c>
      <c r="B5" s="3" t="n">
        <v>9</v>
      </c>
    </row>
    <row r="6" customFormat="false" ht="15.6" hidden="false" customHeight="false" outlineLevel="0" collapsed="false">
      <c r="A6" s="3"/>
      <c r="B6" s="3"/>
    </row>
    <row r="7" customFormat="false" ht="15.6" hidden="false" customHeight="false" outlineLevel="0" collapsed="false">
      <c r="A7" s="3" t="s">
        <v>3</v>
      </c>
      <c r="B7" s="3" t="n">
        <v>9</v>
      </c>
    </row>
    <row r="8" customFormat="false" ht="15.6" hidden="false" customHeight="false" outlineLevel="0" collapsed="false">
      <c r="A8" s="3" t="s">
        <v>4</v>
      </c>
      <c r="B8" s="3" t="n">
        <v>11</v>
      </c>
    </row>
    <row r="9" customFormat="false" ht="15.6" hidden="false" customHeight="false" outlineLevel="0" collapsed="false">
      <c r="A9" s="3"/>
      <c r="B9" s="3"/>
    </row>
    <row r="10" customFormat="false" ht="15.6" hidden="false" customHeight="false" outlineLevel="0" collapsed="false">
      <c r="A10" s="3" t="s">
        <v>5</v>
      </c>
      <c r="B10" s="3" t="n">
        <v>13</v>
      </c>
    </row>
    <row r="11" customFormat="false" ht="15.6" hidden="false" customHeight="false" outlineLevel="0" collapsed="false">
      <c r="A11" s="3" t="s">
        <v>6</v>
      </c>
      <c r="B11" s="3" t="n">
        <v>7</v>
      </c>
    </row>
    <row r="12" customFormat="false" ht="15.6" hidden="false" customHeight="false" outlineLevel="0" collapsed="false">
      <c r="A12" s="3"/>
      <c r="B12" s="3"/>
    </row>
    <row r="13" customFormat="false" ht="15.6" hidden="false" customHeight="false" outlineLevel="0" collapsed="false">
      <c r="A13" s="3" t="s">
        <v>7</v>
      </c>
      <c r="B13" s="3" t="n">
        <v>16</v>
      </c>
    </row>
    <row r="14" customFormat="false" ht="15.6" hidden="false" customHeight="false" outlineLevel="0" collapsed="false">
      <c r="A14" s="3" t="s">
        <v>8</v>
      </c>
      <c r="B14" s="3" t="n">
        <v>15</v>
      </c>
    </row>
    <row r="15" customFormat="false" ht="15.6" hidden="false" customHeight="false" outlineLevel="0" collapsed="false">
      <c r="A15" s="3"/>
      <c r="B15" s="3"/>
    </row>
    <row r="16" customFormat="false" ht="15.6" hidden="false" customHeight="false" outlineLevel="0" collapsed="false">
      <c r="A16" s="3" t="s">
        <v>9</v>
      </c>
      <c r="B16" s="3" t="n">
        <v>5</v>
      </c>
    </row>
    <row r="17" customFormat="false" ht="15.6" hidden="false" customHeight="false" outlineLevel="0" collapsed="false">
      <c r="A17" s="3" t="s">
        <v>10</v>
      </c>
      <c r="B17" s="3" t="n">
        <v>14</v>
      </c>
    </row>
    <row r="18" customFormat="false" ht="15.6" hidden="false" customHeight="false" outlineLevel="0" collapsed="false">
      <c r="A18" s="3"/>
      <c r="B18" s="3"/>
    </row>
    <row r="19" customFormat="false" ht="15.6" hidden="false" customHeight="false" outlineLevel="0" collapsed="false">
      <c r="A19" s="3" t="s">
        <v>11</v>
      </c>
      <c r="B19" s="3" t="n">
        <v>18</v>
      </c>
    </row>
    <row r="20" customFormat="false" ht="15.6" hidden="false" customHeight="false" outlineLevel="0" collapsed="false">
      <c r="A20" s="3" t="s">
        <v>12</v>
      </c>
      <c r="B20" s="3" t="n">
        <v>14</v>
      </c>
    </row>
    <row r="21" customFormat="false" ht="15.6" hidden="false" customHeight="false" outlineLevel="0" collapsed="false">
      <c r="A21" s="3"/>
      <c r="B21" s="3"/>
    </row>
    <row r="22" customFormat="false" ht="15.6" hidden="false" customHeight="false" outlineLevel="0" collapsed="false">
      <c r="A22" s="3" t="s">
        <v>13</v>
      </c>
      <c r="B22" s="3" t="n">
        <v>16</v>
      </c>
    </row>
    <row r="23" customFormat="false" ht="15.6" hidden="false" customHeight="false" outlineLevel="0" collapsed="false">
      <c r="A23" s="3" t="s">
        <v>14</v>
      </c>
      <c r="B23" s="3" t="n">
        <v>13</v>
      </c>
    </row>
    <row r="24" customFormat="false" ht="15.6" hidden="false" customHeight="false" outlineLevel="0" collapsed="false">
      <c r="A24" s="3"/>
      <c r="B24" s="3"/>
    </row>
    <row r="25" customFormat="false" ht="15.6" hidden="false" customHeight="false" outlineLevel="0" collapsed="false">
      <c r="A25" s="3" t="s">
        <v>15</v>
      </c>
      <c r="B25" s="3" t="n">
        <v>12</v>
      </c>
    </row>
    <row r="26" customFormat="false" ht="15.6" hidden="false" customHeight="false" outlineLevel="0" collapsed="false">
      <c r="A26" s="3" t="s">
        <v>16</v>
      </c>
      <c r="B26" s="3" t="n">
        <v>14</v>
      </c>
    </row>
    <row r="27" customFormat="false" ht="15.6" hidden="false" customHeight="false" outlineLevel="0" collapsed="false">
      <c r="A27" s="3"/>
      <c r="B27" s="3"/>
    </row>
    <row r="28" customFormat="false" ht="15.6" hidden="false" customHeight="false" outlineLevel="0" collapsed="false">
      <c r="A28" s="3" t="s">
        <v>17</v>
      </c>
      <c r="B28" s="3" t="n">
        <v>9</v>
      </c>
    </row>
    <row r="29" customFormat="false" ht="15.6" hidden="false" customHeight="false" outlineLevel="0" collapsed="false">
      <c r="A29" s="3" t="s">
        <v>18</v>
      </c>
      <c r="B29" s="3" t="n">
        <v>4</v>
      </c>
    </row>
    <row r="30" customFormat="false" ht="15.6" hidden="false" customHeight="false" outlineLevel="0" collapsed="false">
      <c r="A30" s="3"/>
      <c r="B30" s="3"/>
    </row>
    <row r="31" customFormat="false" ht="15.6" hidden="false" customHeight="false" outlineLevel="0" collapsed="false">
      <c r="A31" s="3" t="s">
        <v>19</v>
      </c>
      <c r="B31" s="3" t="n">
        <v>10</v>
      </c>
    </row>
    <row r="32" customFormat="false" ht="15.6" hidden="false" customHeight="false" outlineLevel="0" collapsed="false">
      <c r="A32" s="3" t="s">
        <v>20</v>
      </c>
      <c r="B32" s="3" t="n">
        <v>11</v>
      </c>
    </row>
    <row r="33" customFormat="false" ht="15.6" hidden="false" customHeight="false" outlineLevel="0" collapsed="false">
      <c r="A33" s="3"/>
      <c r="B33" s="3"/>
    </row>
    <row r="34" customFormat="false" ht="15.6" hidden="false" customHeight="false" outlineLevel="0" collapsed="false">
      <c r="A34" s="3" t="s">
        <v>21</v>
      </c>
      <c r="B34" s="3" t="n">
        <v>10</v>
      </c>
    </row>
    <row r="35" customFormat="false" ht="15.6" hidden="false" customHeight="false" outlineLevel="0" collapsed="false">
      <c r="A35" s="3" t="s">
        <v>22</v>
      </c>
      <c r="B35" s="3" t="n">
        <v>7</v>
      </c>
    </row>
    <row r="36" customFormat="false" ht="15.6" hidden="false" customHeight="false" outlineLevel="0" collapsed="false">
      <c r="A36" s="3"/>
      <c r="B36" s="3"/>
    </row>
    <row r="37" customFormat="false" ht="15.6" hidden="false" customHeight="false" outlineLevel="0" collapsed="false">
      <c r="A37" s="3" t="s">
        <v>23</v>
      </c>
      <c r="B37" s="3" t="n">
        <v>16</v>
      </c>
    </row>
    <row r="38" customFormat="false" ht="15.6" hidden="false" customHeight="false" outlineLevel="0" collapsed="false">
      <c r="A38" s="3" t="s">
        <v>24</v>
      </c>
      <c r="B38" s="3"/>
    </row>
    <row r="39" customFormat="false" ht="15.6" hidden="false" customHeight="false" outlineLevel="0" collapsed="false">
      <c r="A39" s="3"/>
      <c r="B39" s="3"/>
    </row>
    <row r="40" customFormat="false" ht="15.6" hidden="false" customHeight="false" outlineLevel="0" collapsed="false">
      <c r="A40" s="3"/>
      <c r="B40" s="3"/>
    </row>
    <row r="41" customFormat="false" ht="15.6" hidden="false" customHeight="false" outlineLevel="0" collapsed="false">
      <c r="A41" s="3"/>
      <c r="B41" s="3"/>
    </row>
    <row r="42" customFormat="false" ht="15.6" hidden="false" customHeight="false" outlineLevel="0" collapsed="false">
      <c r="A42" s="3"/>
      <c r="B42" s="3"/>
    </row>
    <row r="43" customFormat="false" ht="15.6" hidden="false" customHeight="false" outlineLevel="0" collapsed="false">
      <c r="A43" s="3"/>
      <c r="B43" s="3"/>
    </row>
    <row r="44" customFormat="false" ht="15.6" hidden="false" customHeight="false" outlineLevel="0" collapsed="false">
      <c r="A44" s="3"/>
      <c r="B44" s="4"/>
    </row>
    <row r="45" customFormat="false" ht="15.6" hidden="false" customHeight="false" outlineLevel="0" collapsed="false">
      <c r="A45" s="3"/>
      <c r="B45" s="4"/>
    </row>
    <row r="46" customFormat="false" ht="15.6" hidden="false" customHeight="false" outlineLevel="0" collapsed="false">
      <c r="A46" s="3" t="s">
        <v>25</v>
      </c>
      <c r="B46" s="3" t="n">
        <v>11</v>
      </c>
    </row>
    <row r="47" customFormat="false" ht="15.6" hidden="false" customHeight="false" outlineLevel="0" collapsed="false">
      <c r="A47" s="5" t="s">
        <v>26</v>
      </c>
      <c r="B47" s="3" t="n">
        <v>10</v>
      </c>
    </row>
    <row r="48" customFormat="false" ht="15.6" hidden="false" customHeight="false" outlineLevel="0" collapsed="false">
      <c r="A48" s="3" t="s">
        <v>27</v>
      </c>
      <c r="B48" s="3" t="n">
        <v>10</v>
      </c>
    </row>
    <row r="49" customFormat="false" ht="15.6" hidden="false" customHeight="false" outlineLevel="0" collapsed="false">
      <c r="A49" s="1" t="s">
        <v>28</v>
      </c>
      <c r="B49" s="3" t="n">
        <v>14</v>
      </c>
    </row>
    <row r="50" customFormat="false" ht="15.6" hidden="false" customHeight="false" outlineLevel="0" collapsed="false">
      <c r="A50" s="1" t="s">
        <v>29</v>
      </c>
      <c r="B50" s="3" t="n">
        <v>7</v>
      </c>
    </row>
    <row r="51" customFormat="false" ht="15.6" hidden="false" customHeight="false" outlineLevel="0" collapsed="false">
      <c r="A51" s="1" t="s">
        <v>30</v>
      </c>
      <c r="B51" s="3" t="n">
        <v>18</v>
      </c>
    </row>
    <row r="52" customFormat="false" ht="15.6" hidden="false" customHeight="false" outlineLevel="0" collapsed="false">
      <c r="A52" s="3" t="s">
        <v>31</v>
      </c>
      <c r="B52" s="3" t="n">
        <v>16</v>
      </c>
    </row>
    <row r="53" customFormat="false" ht="15.6" hidden="false" customHeight="false" outlineLevel="0" collapsed="false">
      <c r="A53" s="5" t="s">
        <v>32</v>
      </c>
      <c r="B53" s="3" t="n">
        <v>16</v>
      </c>
    </row>
    <row r="54" customFormat="false" ht="15.6" hidden="false" customHeight="false" outlineLevel="0" collapsed="false">
      <c r="A54" s="3" t="s">
        <v>33</v>
      </c>
      <c r="B54" s="3" t="n">
        <v>15</v>
      </c>
    </row>
    <row r="55" customFormat="false" ht="15.6" hidden="false" customHeight="false" outlineLevel="0" collapsed="false">
      <c r="A55" s="3" t="s">
        <v>34</v>
      </c>
      <c r="B55" s="3" t="n">
        <v>7</v>
      </c>
    </row>
    <row r="56" customFormat="false" ht="15.6" hidden="false" customHeight="false" outlineLevel="0" collapsed="false">
      <c r="A56" s="1" t="s">
        <v>35</v>
      </c>
      <c r="B56" s="3" t="n">
        <v>4</v>
      </c>
    </row>
    <row r="57" customFormat="false" ht="15.6" hidden="false" customHeight="false" outlineLevel="0" collapsed="false">
      <c r="A57" s="1" t="s">
        <v>36</v>
      </c>
      <c r="B57" s="3" t="n">
        <v>14</v>
      </c>
    </row>
    <row r="58" s="6" customFormat="true" ht="15.6" hidden="false" customHeight="false" outlineLevel="0" collapsed="false">
      <c r="A58" s="6" t="s">
        <v>37</v>
      </c>
      <c r="B58" s="3" t="n">
        <v>9</v>
      </c>
    </row>
    <row r="59" customFormat="false" ht="15.6" hidden="false" customHeight="false" outlineLevel="0" collapsed="false">
      <c r="A59" s="5" t="s">
        <v>38</v>
      </c>
      <c r="B59" s="3" t="n">
        <v>10</v>
      </c>
    </row>
    <row r="60" customFormat="false" ht="15.6" hidden="false" customHeight="false" outlineLevel="0" collapsed="false">
      <c r="A60" s="3" t="s">
        <v>39</v>
      </c>
      <c r="B60" s="3" t="n">
        <v>13</v>
      </c>
    </row>
    <row r="61" customFormat="false" ht="15.6" hidden="false" customHeight="false" outlineLevel="0" collapsed="false">
      <c r="A61" s="1" t="s">
        <v>40</v>
      </c>
      <c r="B61" s="3" t="n">
        <v>14</v>
      </c>
    </row>
    <row r="62" customFormat="false" ht="15.6" hidden="false" customHeight="false" outlineLevel="0" collapsed="false">
      <c r="A62" s="5" t="s">
        <v>41</v>
      </c>
      <c r="B62" s="3" t="n">
        <v>16</v>
      </c>
    </row>
    <row r="63" customFormat="false" ht="15.6" hidden="false" customHeight="false" outlineLevel="0" collapsed="false">
      <c r="A63" s="5" t="s">
        <v>42</v>
      </c>
      <c r="B63" s="3" t="n">
        <v>11</v>
      </c>
    </row>
    <row r="64" customFormat="false" ht="15.6" hidden="false" customHeight="false" outlineLevel="0" collapsed="false">
      <c r="A64" s="3" t="s">
        <v>43</v>
      </c>
      <c r="B64" s="3" t="n">
        <v>9</v>
      </c>
    </row>
    <row r="65" s="6" customFormat="true" ht="15.6" hidden="false" customHeight="false" outlineLevel="0" collapsed="false">
      <c r="A65" s="6" t="s">
        <v>44</v>
      </c>
      <c r="B65" s="3" t="n">
        <v>13</v>
      </c>
    </row>
    <row r="66" customFormat="false" ht="15.6" hidden="false" customHeight="false" outlineLevel="0" collapsed="false">
      <c r="A66" s="3" t="s">
        <v>45</v>
      </c>
      <c r="B66" s="3" t="n">
        <v>5</v>
      </c>
    </row>
    <row r="67" customFormat="false" ht="15.6" hidden="false" customHeight="false" outlineLevel="0" collapsed="false">
      <c r="A67" s="5" t="s">
        <v>46</v>
      </c>
      <c r="B67" s="3" t="n">
        <v>12</v>
      </c>
    </row>
    <row r="68" s="6" customFormat="true" ht="15.6" hidden="false" customHeight="false" outlineLevel="0" collapsed="false">
      <c r="A68" s="7" t="s">
        <v>47</v>
      </c>
      <c r="B68" s="3" t="n">
        <v>9</v>
      </c>
    </row>
    <row r="69" customFormat="false" ht="15" hidden="false" customHeight="false" outlineLevel="0" collapsed="false">
      <c r="A69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Y12" activeCellId="0" sqref="AY12"/>
    </sheetView>
  </sheetViews>
  <sheetFormatPr defaultColWidth="5.66015625" defaultRowHeight="21" zeroHeight="false" outlineLevelRow="0" outlineLevelCol="0"/>
  <cols>
    <col collapsed="false" customWidth="true" hidden="false" outlineLevel="0" max="1" min="1" style="79" width="34.43"/>
    <col collapsed="false" customWidth="true" hidden="false" outlineLevel="0" max="2" min="2" style="80" width="11.32"/>
    <col collapsed="false" customWidth="true" hidden="false" outlineLevel="0" max="3" min="3" style="80" width="9.1"/>
    <col collapsed="false" customWidth="true" hidden="false" outlineLevel="0" max="4" min="4" style="80" width="8.1"/>
    <col collapsed="false" customWidth="true" hidden="false" outlineLevel="0" max="5" min="5" style="80" width="11.87"/>
    <col collapsed="false" customWidth="true" hidden="false" outlineLevel="0" max="12" min="6" style="80" width="7.66"/>
    <col collapsed="false" customWidth="true" hidden="false" outlineLevel="0" max="14" min="13" style="80" width="11.32"/>
    <col collapsed="false" customWidth="true" hidden="false" outlineLevel="0" max="15" min="15" style="80" width="7.66"/>
    <col collapsed="false" customWidth="true" hidden="false" outlineLevel="0" max="16" min="16" style="80" width="9.1"/>
    <col collapsed="false" customWidth="true" hidden="false" outlineLevel="0" max="17" min="17" style="81" width="9.1"/>
    <col collapsed="false" customWidth="true" hidden="false" outlineLevel="0" max="29" min="18" style="80" width="7.66"/>
    <col collapsed="false" customWidth="true" hidden="false" outlineLevel="0" max="30" min="30" style="80" width="9.66"/>
    <col collapsed="false" customWidth="true" hidden="false" outlineLevel="0" max="32" min="31" style="80" width="7.66"/>
    <col collapsed="false" customWidth="true" hidden="false" outlineLevel="0" max="33" min="33" style="80" width="9.1"/>
    <col collapsed="false" customWidth="true" hidden="false" outlineLevel="0" max="34" min="34" style="82" width="8.99"/>
    <col collapsed="false" customWidth="true" hidden="false" outlineLevel="0" max="45" min="35" style="80" width="7.66"/>
    <col collapsed="false" customWidth="true" hidden="false" outlineLevel="0" max="47" min="46" style="80" width="11.32"/>
    <col collapsed="false" customWidth="true" hidden="false" outlineLevel="0" max="48" min="48" style="80" width="7.66"/>
    <col collapsed="false" customWidth="true" hidden="false" outlineLevel="0" max="49" min="49" style="80" width="10.43"/>
    <col collapsed="false" customWidth="true" hidden="false" outlineLevel="0" max="50" min="50" style="80" width="10.55"/>
    <col collapsed="false" customWidth="true" hidden="false" outlineLevel="0" max="51" min="51" style="80" width="12.66"/>
    <col collapsed="false" customWidth="true" hidden="false" outlineLevel="0" max="54" min="52" style="80" width="14.43"/>
    <col collapsed="false" customWidth="false" hidden="false" outlineLevel="0" max="56" min="55" style="82" width="5.66"/>
    <col collapsed="false" customWidth="true" hidden="false" outlineLevel="0" max="57" min="57" style="82" width="8.87"/>
    <col collapsed="false" customWidth="true" hidden="false" outlineLevel="0" max="58" min="58" style="82" width="7.1"/>
    <col collapsed="false" customWidth="false" hidden="false" outlineLevel="0" max="257" min="59" style="82" width="5.66"/>
  </cols>
  <sheetData>
    <row r="1" customFormat="false" ht="21" hidden="false" customHeight="false" outlineLevel="0" collapsed="false">
      <c r="A1" s="79" t="s">
        <v>106</v>
      </c>
      <c r="B1" s="80" t="s">
        <v>108</v>
      </c>
      <c r="R1" s="80" t="s">
        <v>109</v>
      </c>
      <c r="AI1" s="80" t="s">
        <v>110</v>
      </c>
    </row>
    <row r="2" customFormat="false" ht="21" hidden="false" customHeight="false" outlineLevel="0" collapsed="false">
      <c r="A2" s="79" t="s">
        <v>176</v>
      </c>
      <c r="B2" s="80" t="n">
        <v>20</v>
      </c>
      <c r="C2" s="80" t="n">
        <v>10</v>
      </c>
      <c r="E2" s="80" t="n">
        <v>20</v>
      </c>
      <c r="F2" s="80" t="n">
        <v>10</v>
      </c>
      <c r="H2" s="80" t="n">
        <v>20</v>
      </c>
      <c r="I2" s="80" t="n">
        <v>10</v>
      </c>
      <c r="K2" s="80" t="n">
        <v>60</v>
      </c>
      <c r="M2" s="80" t="n">
        <v>60</v>
      </c>
      <c r="N2" s="80" t="n">
        <v>20</v>
      </c>
      <c r="Q2" s="81" t="n">
        <f aca="false">SUM(B2:P2)</f>
        <v>230</v>
      </c>
      <c r="R2" s="80" t="n">
        <v>20</v>
      </c>
      <c r="S2" s="80" t="n">
        <v>10</v>
      </c>
      <c r="U2" s="80" t="n">
        <v>20</v>
      </c>
      <c r="V2" s="80" t="n">
        <v>10</v>
      </c>
      <c r="X2" s="80" t="n">
        <v>20</v>
      </c>
      <c r="Y2" s="80" t="n">
        <v>10</v>
      </c>
      <c r="AA2" s="80" t="n">
        <v>60</v>
      </c>
      <c r="AC2" s="80" t="n">
        <v>60</v>
      </c>
      <c r="AD2" s="80" t="n">
        <v>20</v>
      </c>
      <c r="AG2" s="80" t="n">
        <f aca="false">SUM(R2:AF2)</f>
        <v>230</v>
      </c>
      <c r="AH2" s="82" t="n">
        <f aca="false">ROUND(SUM(Q2+AG2),0)</f>
        <v>460</v>
      </c>
      <c r="AI2" s="80" t="n">
        <v>20</v>
      </c>
      <c r="AJ2" s="80" t="n">
        <v>10</v>
      </c>
      <c r="AL2" s="80" t="n">
        <v>20</v>
      </c>
      <c r="AM2" s="80" t="n">
        <v>10</v>
      </c>
      <c r="AO2" s="80" t="n">
        <v>20</v>
      </c>
      <c r="AP2" s="80" t="n">
        <v>10</v>
      </c>
      <c r="AR2" s="80" t="n">
        <v>60</v>
      </c>
      <c r="AT2" s="80" t="n">
        <v>60</v>
      </c>
      <c r="AU2" s="80" t="n">
        <v>20</v>
      </c>
      <c r="AW2" s="80" t="n">
        <v>172.5</v>
      </c>
      <c r="AX2" s="80" t="n">
        <v>172.5</v>
      </c>
      <c r="AZ2" s="80" t="n">
        <v>290</v>
      </c>
      <c r="BA2" s="80" t="n">
        <f aca="false">SUM(AI2:AZ2)</f>
        <v>865</v>
      </c>
      <c r="BB2" s="80" t="n">
        <f aca="false">SUM(Q2+AG2+BA2)</f>
        <v>1325</v>
      </c>
    </row>
    <row r="3" customFormat="false" ht="21" hidden="false" customHeight="fals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 t="n">
        <v>58</v>
      </c>
      <c r="N3" s="83" t="n">
        <v>59</v>
      </c>
      <c r="O3" s="83"/>
      <c r="P3" s="83"/>
      <c r="Q3" s="84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 t="n">
        <v>57</v>
      </c>
      <c r="AD3" s="83" t="n">
        <v>60</v>
      </c>
      <c r="AE3" s="83"/>
      <c r="AF3" s="83"/>
      <c r="AG3" s="83"/>
      <c r="AH3" s="85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 t="n">
        <v>56</v>
      </c>
      <c r="AU3" s="83" t="n">
        <v>58</v>
      </c>
      <c r="AV3" s="83"/>
      <c r="AW3" s="83"/>
      <c r="AX3" s="83"/>
      <c r="AY3" s="83"/>
      <c r="AZ3" s="83"/>
      <c r="BA3" s="83"/>
      <c r="BB3" s="83"/>
    </row>
    <row r="4" s="85" customFormat="true" ht="21" hidden="false" customHeight="false" outlineLevel="0" collapsed="false">
      <c r="A4" s="86" t="s">
        <v>177</v>
      </c>
      <c r="B4" s="83" t="s">
        <v>178</v>
      </c>
      <c r="C4" s="83" t="s">
        <v>179</v>
      </c>
      <c r="D4" s="83" t="s">
        <v>180</v>
      </c>
      <c r="E4" s="83" t="s">
        <v>181</v>
      </c>
      <c r="F4" s="83" t="s">
        <v>182</v>
      </c>
      <c r="G4" s="83" t="s">
        <v>183</v>
      </c>
      <c r="H4" s="83" t="s">
        <v>184</v>
      </c>
      <c r="I4" s="83" t="s">
        <v>185</v>
      </c>
      <c r="J4" s="83" t="s">
        <v>186</v>
      </c>
      <c r="K4" s="83" t="s">
        <v>187</v>
      </c>
      <c r="L4" s="83"/>
      <c r="M4" s="83" t="s">
        <v>188</v>
      </c>
      <c r="N4" s="83" t="s">
        <v>189</v>
      </c>
      <c r="O4" s="83" t="s">
        <v>190</v>
      </c>
      <c r="P4" s="83"/>
      <c r="Q4" s="84" t="s">
        <v>191</v>
      </c>
      <c r="R4" s="83" t="s">
        <v>178</v>
      </c>
      <c r="S4" s="83" t="s">
        <v>179</v>
      </c>
      <c r="T4" s="83" t="s">
        <v>180</v>
      </c>
      <c r="U4" s="83" t="s">
        <v>181</v>
      </c>
      <c r="V4" s="83" t="s">
        <v>182</v>
      </c>
      <c r="W4" s="83" t="s">
        <v>183</v>
      </c>
      <c r="X4" s="83" t="s">
        <v>184</v>
      </c>
      <c r="Y4" s="83" t="s">
        <v>185</v>
      </c>
      <c r="Z4" s="83" t="s">
        <v>186</v>
      </c>
      <c r="AA4" s="83" t="s">
        <v>187</v>
      </c>
      <c r="AB4" s="83"/>
      <c r="AC4" s="83" t="s">
        <v>188</v>
      </c>
      <c r="AD4" s="83" t="s">
        <v>189</v>
      </c>
      <c r="AE4" s="83" t="s">
        <v>190</v>
      </c>
      <c r="AF4" s="83"/>
      <c r="AG4" s="83" t="s">
        <v>192</v>
      </c>
      <c r="AH4" s="85" t="s">
        <v>193</v>
      </c>
      <c r="AI4" s="83" t="s">
        <v>178</v>
      </c>
      <c r="AJ4" s="83" t="s">
        <v>179</v>
      </c>
      <c r="AK4" s="83" t="s">
        <v>180</v>
      </c>
      <c r="AL4" s="83" t="s">
        <v>181</v>
      </c>
      <c r="AM4" s="83" t="s">
        <v>182</v>
      </c>
      <c r="AN4" s="83" t="s">
        <v>183</v>
      </c>
      <c r="AO4" s="83" t="s">
        <v>184</v>
      </c>
      <c r="AP4" s="83" t="s">
        <v>185</v>
      </c>
      <c r="AQ4" s="83" t="s">
        <v>186</v>
      </c>
      <c r="AR4" s="83" t="s">
        <v>187</v>
      </c>
      <c r="AS4" s="83"/>
      <c r="AT4" s="83" t="s">
        <v>188</v>
      </c>
      <c r="AU4" s="83" t="s">
        <v>189</v>
      </c>
      <c r="AV4" s="83" t="s">
        <v>190</v>
      </c>
      <c r="AW4" s="83" t="s">
        <v>194</v>
      </c>
      <c r="AX4" s="83" t="s">
        <v>195</v>
      </c>
      <c r="AY4" s="83" t="s">
        <v>196</v>
      </c>
      <c r="AZ4" s="83" t="s">
        <v>197</v>
      </c>
      <c r="BA4" s="83" t="s">
        <v>198</v>
      </c>
      <c r="BB4" s="83" t="s">
        <v>199</v>
      </c>
      <c r="BE4" s="85" t="s">
        <v>197</v>
      </c>
      <c r="BF4" s="85" t="s">
        <v>200</v>
      </c>
      <c r="BG4" s="85" t="s">
        <v>201</v>
      </c>
    </row>
    <row r="5" customFormat="false" ht="21" hidden="false" customHeight="false" outlineLevel="0" collapsed="false">
      <c r="A5" s="87" t="s">
        <v>25</v>
      </c>
      <c r="Q5" s="81" t="n">
        <f aca="false">SUM(B5:P5)</f>
        <v>0</v>
      </c>
      <c r="S5" s="80" t="n">
        <v>5</v>
      </c>
      <c r="AD5" s="80" t="n">
        <f aca="false">ROUND(20/12,2)</f>
        <v>1.67</v>
      </c>
      <c r="AG5" s="80" t="n">
        <f aca="false">SUM(R5:AF5)</f>
        <v>6.67</v>
      </c>
      <c r="AH5" s="81" t="n">
        <f aca="false">SUM(Q5+AG5)</f>
        <v>6.67</v>
      </c>
      <c r="AR5" s="80" t="n">
        <v>10</v>
      </c>
      <c r="AS5" s="80" t="s">
        <v>202</v>
      </c>
      <c r="AY5" s="80" t="n">
        <v>3</v>
      </c>
      <c r="AZ5" s="88"/>
      <c r="BA5" s="80" t="n">
        <f aca="false">SUM(AI5:AZ5)</f>
        <v>13</v>
      </c>
      <c r="BB5" s="80" t="n">
        <f aca="false">ROUND(Q5+AG5+BA5,0)</f>
        <v>20</v>
      </c>
      <c r="BE5" s="82" t="s">
        <v>203</v>
      </c>
      <c r="BF5" s="82" t="n">
        <v>80</v>
      </c>
      <c r="BG5" s="82" t="n">
        <v>40</v>
      </c>
    </row>
    <row r="6" customFormat="false" ht="21" hidden="false" customHeight="false" outlineLevel="0" collapsed="false">
      <c r="A6" s="87" t="s">
        <v>26</v>
      </c>
      <c r="Q6" s="81" t="n">
        <f aca="false">SUM(B6:P6)</f>
        <v>0</v>
      </c>
      <c r="U6" s="80" t="n">
        <v>10</v>
      </c>
      <c r="X6" s="80" t="n">
        <v>7.5</v>
      </c>
      <c r="AA6" s="80" t="n">
        <v>10</v>
      </c>
      <c r="AB6" s="80" t="s">
        <v>204</v>
      </c>
      <c r="AD6" s="80" t="n">
        <f aca="false">ROUND(20/12,2)</f>
        <v>1.67</v>
      </c>
      <c r="AG6" s="80" t="n">
        <f aca="false">SUM(R6:AF6)</f>
        <v>29.17</v>
      </c>
      <c r="AH6" s="81" t="n">
        <f aca="false">SUM(Q6+AG6)</f>
        <v>29.17</v>
      </c>
      <c r="AL6" s="80" t="n">
        <f aca="false">ROUND(30/8,2)</f>
        <v>3.75</v>
      </c>
      <c r="AW6" s="80" t="n">
        <f aca="false">ROUND(172.5*3/15,2)</f>
        <v>34.5</v>
      </c>
      <c r="AX6" s="80" t="n">
        <f aca="false">ROUND(172.5*4/17,2)</f>
        <v>40.59</v>
      </c>
      <c r="AZ6" s="88" t="n">
        <v>40</v>
      </c>
      <c r="BA6" s="80" t="n">
        <f aca="false">SUM(AI6:AZ6)</f>
        <v>118.84</v>
      </c>
      <c r="BB6" s="80" t="n">
        <f aca="false">ROUND(Q6+AG6+BA6,0)</f>
        <v>148</v>
      </c>
      <c r="BE6" s="82" t="s">
        <v>205</v>
      </c>
      <c r="BF6" s="82" t="n">
        <v>70</v>
      </c>
      <c r="BG6" s="82" t="n">
        <v>35</v>
      </c>
    </row>
    <row r="7" customFormat="false" ht="21" hidden="false" customHeight="false" outlineLevel="0" collapsed="false">
      <c r="A7" s="87" t="s">
        <v>95</v>
      </c>
      <c r="E7" s="80" t="n">
        <f aca="false">ROUND(30/6,2)</f>
        <v>5</v>
      </c>
      <c r="L7" s="89"/>
      <c r="M7" s="80" t="n">
        <v>15</v>
      </c>
      <c r="Q7" s="81" t="n">
        <f aca="false">SUM(B7:P7)</f>
        <v>20</v>
      </c>
      <c r="AD7" s="80" t="n">
        <f aca="false">ROUND(20/12,2)</f>
        <v>1.67</v>
      </c>
      <c r="AG7" s="80" t="n">
        <f aca="false">SUM(R7:AF7)</f>
        <v>1.67</v>
      </c>
      <c r="AH7" s="81" t="n">
        <f aca="false">SUM(Q7+AG7)</f>
        <v>21.67</v>
      </c>
      <c r="AL7" s="80" t="n">
        <f aca="false">ROUND(30/8,2)</f>
        <v>3.75</v>
      </c>
      <c r="AT7" s="80" t="n">
        <v>15</v>
      </c>
      <c r="AW7" s="80" t="n">
        <f aca="false">ROUND(172.5*2/15,2)</f>
        <v>23</v>
      </c>
      <c r="AX7" s="80" t="n">
        <f aca="false">ROUND(172.5*1/17,2)</f>
        <v>10.15</v>
      </c>
      <c r="AZ7" s="88" t="n">
        <v>15</v>
      </c>
      <c r="BA7" s="80" t="n">
        <f aca="false">SUM(AI7:AZ7)</f>
        <v>66.9</v>
      </c>
      <c r="BB7" s="80" t="n">
        <f aca="false">ROUND(Q7+AG7+BA7,0)</f>
        <v>89</v>
      </c>
      <c r="BE7" s="82" t="s">
        <v>206</v>
      </c>
      <c r="BF7" s="82" t="n">
        <v>50</v>
      </c>
      <c r="BG7" s="82" t="n">
        <v>25</v>
      </c>
    </row>
    <row r="8" customFormat="false" ht="21" hidden="false" customHeight="false" outlineLevel="0" collapsed="false">
      <c r="A8" s="79" t="s">
        <v>28</v>
      </c>
      <c r="Q8" s="81" t="n">
        <f aca="false">SUM(B8:P8)</f>
        <v>0</v>
      </c>
      <c r="R8" s="80" t="n">
        <v>10</v>
      </c>
      <c r="AG8" s="80" t="n">
        <f aca="false">SUM(R8:AF8)</f>
        <v>10</v>
      </c>
      <c r="AH8" s="81" t="n">
        <f aca="false">SUM(Q8+AG8)</f>
        <v>10</v>
      </c>
      <c r="AI8" s="80" t="n">
        <v>7.5</v>
      </c>
      <c r="AL8" s="80" t="n">
        <f aca="false">ROUND(30/8,2)</f>
        <v>3.75</v>
      </c>
      <c r="AO8" s="80" t="n">
        <v>10</v>
      </c>
      <c r="AR8" s="80" t="n">
        <v>10</v>
      </c>
      <c r="AS8" s="80" t="s">
        <v>207</v>
      </c>
      <c r="AU8" s="80" t="n">
        <f aca="false">ROUND(20/8,2)</f>
        <v>2.5</v>
      </c>
      <c r="AX8" s="80" t="n">
        <f aca="false">ROUND(172.5*1/17,2)</f>
        <v>10.15</v>
      </c>
      <c r="AZ8" s="88" t="n">
        <v>30</v>
      </c>
      <c r="BA8" s="80" t="n">
        <f aca="false">SUM(AI8:AZ8)</f>
        <v>73.9</v>
      </c>
      <c r="BB8" s="80" t="n">
        <f aca="false">ROUND(Q8+AG8+BA8,0)</f>
        <v>84</v>
      </c>
      <c r="BE8" s="82" t="s">
        <v>208</v>
      </c>
      <c r="BF8" s="82" t="n">
        <v>40</v>
      </c>
      <c r="BG8" s="82" t="n">
        <v>20</v>
      </c>
    </row>
    <row r="9" s="94" customFormat="true" ht="21" hidden="false" customHeight="false" outlineLevel="0" collapsed="false">
      <c r="A9" s="90" t="s">
        <v>29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2" t="n">
        <f aca="false">SUM(B9:P9)</f>
        <v>0</v>
      </c>
      <c r="R9" s="91"/>
      <c r="S9" s="91"/>
      <c r="T9" s="91"/>
      <c r="U9" s="91"/>
      <c r="V9" s="91"/>
      <c r="W9" s="91"/>
      <c r="X9" s="91"/>
      <c r="Y9" s="91"/>
      <c r="Z9" s="91"/>
      <c r="AA9" s="91" t="n">
        <v>30</v>
      </c>
      <c r="AB9" s="91" t="s">
        <v>209</v>
      </c>
      <c r="AC9" s="91"/>
      <c r="AD9" s="91"/>
      <c r="AE9" s="91"/>
      <c r="AF9" s="91"/>
      <c r="AG9" s="91" t="n">
        <f aca="false">SUM(R9:AF9)</f>
        <v>30</v>
      </c>
      <c r="AH9" s="92" t="n">
        <f aca="false">SUM(Q9+AG9)</f>
        <v>30</v>
      </c>
      <c r="AI9" s="91" t="n">
        <v>7.5</v>
      </c>
      <c r="AJ9" s="91"/>
      <c r="AK9" s="91"/>
      <c r="AL9" s="91"/>
      <c r="AM9" s="91"/>
      <c r="AN9" s="91"/>
      <c r="AO9" s="91"/>
      <c r="AP9" s="91"/>
      <c r="AQ9" s="91"/>
      <c r="AR9" s="91" t="n">
        <v>20</v>
      </c>
      <c r="AS9" s="91" t="s">
        <v>210</v>
      </c>
      <c r="AT9" s="91" t="n">
        <v>15</v>
      </c>
      <c r="AU9" s="91"/>
      <c r="AV9" s="91"/>
      <c r="AW9" s="80" t="n">
        <f aca="false">ROUND(172.5*1/15,2)</f>
        <v>11.5</v>
      </c>
      <c r="AX9" s="80" t="n">
        <f aca="false">ROUND(172.5*1/17,2)</f>
        <v>10.15</v>
      </c>
      <c r="AY9" s="91"/>
      <c r="AZ9" s="93" t="n">
        <v>20</v>
      </c>
      <c r="BA9" s="91" t="n">
        <f aca="false">SUM(AI9:AZ9)</f>
        <v>84.15</v>
      </c>
      <c r="BB9" s="91" t="n">
        <f aca="false">ROUND(Q9+AG9+BA9,0)</f>
        <v>114</v>
      </c>
      <c r="BE9" s="94" t="s">
        <v>211</v>
      </c>
      <c r="BF9" s="94" t="n">
        <v>30</v>
      </c>
      <c r="BG9" s="94" t="n">
        <v>15</v>
      </c>
    </row>
    <row r="10" customFormat="false" ht="21" hidden="false" customHeight="false" outlineLevel="0" collapsed="false">
      <c r="A10" s="87" t="s">
        <v>30</v>
      </c>
      <c r="Q10" s="81" t="n">
        <f aca="false">SUM(B10:P10)</f>
        <v>0</v>
      </c>
      <c r="AD10" s="80" t="n">
        <f aca="false">ROUND(20/12,2)</f>
        <v>1.67</v>
      </c>
      <c r="AG10" s="80" t="n">
        <f aca="false">SUM(R10:AF10)</f>
        <v>1.67</v>
      </c>
      <c r="AH10" s="81" t="n">
        <f aca="false">SUM(Q10+AG10)</f>
        <v>1.67</v>
      </c>
      <c r="AX10" s="80" t="n">
        <f aca="false">ROUND(172.5*1/17,2)</f>
        <v>10.15</v>
      </c>
      <c r="AY10" s="80" t="n">
        <v>8</v>
      </c>
      <c r="AZ10" s="88"/>
      <c r="BA10" s="80" t="n">
        <f aca="false">SUM(AI10:AZ10)</f>
        <v>18.15</v>
      </c>
      <c r="BB10" s="80" t="n">
        <f aca="false">ROUND(Q10+AG10+BA10,0)</f>
        <v>20</v>
      </c>
    </row>
    <row r="11" customFormat="false" ht="21" hidden="false" customHeight="false" outlineLevel="0" collapsed="false">
      <c r="A11" s="87" t="s">
        <v>31</v>
      </c>
      <c r="Q11" s="81" t="n">
        <f aca="false">SUM(B11:P11)</f>
        <v>0</v>
      </c>
      <c r="AG11" s="80" t="n">
        <f aca="false">SUM(R11:AF11)</f>
        <v>0</v>
      </c>
      <c r="AH11" s="81" t="n">
        <f aca="false">SUM(Q11+AG11)</f>
        <v>0</v>
      </c>
      <c r="AU11" s="80" t="n">
        <f aca="false">ROUND(20/8,2)</f>
        <v>2.5</v>
      </c>
      <c r="AY11" s="80" t="n">
        <v>7</v>
      </c>
      <c r="AZ11" s="88" t="n">
        <v>10</v>
      </c>
      <c r="BA11" s="80" t="n">
        <f aca="false">SUM(AI11:AZ11)</f>
        <v>19.5</v>
      </c>
      <c r="BB11" s="80" t="n">
        <f aca="false">ROUND(Q11+AG11+BA11,0)</f>
        <v>20</v>
      </c>
    </row>
    <row r="12" customFormat="false" ht="21" hidden="false" customHeight="false" outlineLevel="0" collapsed="false">
      <c r="A12" s="87" t="s">
        <v>33</v>
      </c>
      <c r="K12" s="80" t="n">
        <v>10</v>
      </c>
      <c r="L12" s="80" t="s">
        <v>212</v>
      </c>
      <c r="Q12" s="81" t="n">
        <f aca="false">SUM(B12:P12)</f>
        <v>10</v>
      </c>
      <c r="V12" s="80" t="n">
        <v>5</v>
      </c>
      <c r="X12" s="80" t="n">
        <v>7.5</v>
      </c>
      <c r="AC12" s="80" t="n">
        <v>15</v>
      </c>
      <c r="AG12" s="80" t="n">
        <f aca="false">SUM(R12:AF12)</f>
        <v>27.5</v>
      </c>
      <c r="AH12" s="81" t="n">
        <f aca="false">SUM(Q12+AG12)</f>
        <v>37.5</v>
      </c>
      <c r="AR12" s="80" t="n">
        <v>10</v>
      </c>
      <c r="AS12" s="80" t="s">
        <v>212</v>
      </c>
      <c r="AU12" s="80" t="n">
        <f aca="false">ROUND(20/8,2)</f>
        <v>2.5</v>
      </c>
      <c r="AX12" s="80" t="n">
        <f aca="false">ROUND(172.5*1/17,2)</f>
        <v>10.15</v>
      </c>
      <c r="AZ12" s="88" t="n">
        <v>10</v>
      </c>
      <c r="BA12" s="80" t="n">
        <f aca="false">SUM(AI12:AZ12)</f>
        <v>32.65</v>
      </c>
      <c r="BB12" s="80" t="n">
        <f aca="false">ROUND(Q12+AG12+BA12,0)</f>
        <v>70</v>
      </c>
    </row>
    <row r="13" customFormat="false" ht="21" hidden="false" customHeight="false" outlineLevel="0" collapsed="false">
      <c r="A13" s="87" t="s">
        <v>35</v>
      </c>
      <c r="K13" s="80" t="n">
        <v>10</v>
      </c>
      <c r="L13" s="80" t="s">
        <v>202</v>
      </c>
      <c r="Q13" s="81" t="n">
        <f aca="false">SUM(B13:P13)</f>
        <v>10</v>
      </c>
      <c r="V13" s="80" t="n">
        <v>5</v>
      </c>
      <c r="X13" s="80" t="n">
        <v>7.5</v>
      </c>
      <c r="AC13" s="80" t="n">
        <v>15</v>
      </c>
      <c r="AD13" s="80" t="n">
        <f aca="false">ROUND(20/12,2)</f>
        <v>1.67</v>
      </c>
      <c r="AG13" s="80" t="n">
        <f aca="false">SUM(R13:AF13)</f>
        <v>29.17</v>
      </c>
      <c r="AH13" s="81" t="n">
        <f aca="false">SUM(Q13+AG13)</f>
        <v>39.17</v>
      </c>
      <c r="AU13" s="80" t="n">
        <f aca="false">ROUND(20/8,2)</f>
        <v>2.5</v>
      </c>
      <c r="AW13" s="80" t="n">
        <f aca="false">ROUND(172.5*4/15,2)</f>
        <v>46</v>
      </c>
      <c r="AX13" s="80" t="n">
        <f aca="false">ROUND(172.5*2/17,2)</f>
        <v>20.29</v>
      </c>
      <c r="AZ13" s="88" t="n">
        <v>30</v>
      </c>
      <c r="BA13" s="80" t="n">
        <f aca="false">SUM(AI13:AZ13)</f>
        <v>98.79</v>
      </c>
      <c r="BB13" s="80" t="n">
        <f aca="false">ROUND(Q13+AG13+BA13,0)</f>
        <v>138</v>
      </c>
    </row>
    <row r="14" s="94" customFormat="true" ht="21" hidden="false" customHeight="false" outlineLevel="0" collapsed="false">
      <c r="A14" s="95" t="s">
        <v>34</v>
      </c>
      <c r="B14" s="91"/>
      <c r="C14" s="91"/>
      <c r="D14" s="91"/>
      <c r="E14" s="80" t="n">
        <f aca="false">ROUND(30/6,2)</f>
        <v>5</v>
      </c>
      <c r="F14" s="91"/>
      <c r="G14" s="91"/>
      <c r="H14" s="80" t="n">
        <f aca="false">ROUND(30/6,2)</f>
        <v>5</v>
      </c>
      <c r="I14" s="91"/>
      <c r="J14" s="91"/>
      <c r="K14" s="91"/>
      <c r="L14" s="96"/>
      <c r="M14" s="91"/>
      <c r="N14" s="91" t="n">
        <v>5</v>
      </c>
      <c r="O14" s="91"/>
      <c r="P14" s="91"/>
      <c r="Q14" s="92" t="n">
        <f aca="false">SUM(B14:P14)</f>
        <v>15</v>
      </c>
      <c r="R14" s="91"/>
      <c r="S14" s="91"/>
      <c r="T14" s="91"/>
      <c r="U14" s="91"/>
      <c r="V14" s="91"/>
      <c r="W14" s="91"/>
      <c r="X14" s="91"/>
      <c r="Y14" s="91"/>
      <c r="Z14" s="91"/>
      <c r="AA14" s="91" t="n">
        <v>10</v>
      </c>
      <c r="AB14" s="91" t="s">
        <v>212</v>
      </c>
      <c r="AC14" s="91"/>
      <c r="AD14" s="80" t="n">
        <f aca="false">ROUND(20/12,2)</f>
        <v>1.67</v>
      </c>
      <c r="AE14" s="91"/>
      <c r="AF14" s="91"/>
      <c r="AG14" s="91" t="n">
        <f aca="false">SUM(R14:AF14)</f>
        <v>11.67</v>
      </c>
      <c r="AH14" s="92" t="n">
        <f aca="false">SUM(Q14+AG14)</f>
        <v>26.67</v>
      </c>
      <c r="AI14" s="91"/>
      <c r="AJ14" s="91"/>
      <c r="AK14" s="91"/>
      <c r="AL14" s="80" t="n">
        <f aca="false">ROUND(30/8,2)</f>
        <v>3.75</v>
      </c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80"/>
      <c r="AX14" s="80"/>
      <c r="AY14" s="91"/>
      <c r="AZ14" s="93"/>
      <c r="BA14" s="91" t="n">
        <f aca="false">SUM(AI14:AZ14)</f>
        <v>3.75</v>
      </c>
      <c r="BB14" s="91" t="n">
        <f aca="false">ROUND(Q14+AG14+BA14,0)</f>
        <v>30</v>
      </c>
    </row>
    <row r="15" customFormat="false" ht="21" hidden="false" customHeight="false" outlineLevel="0" collapsed="false">
      <c r="A15" s="79" t="s">
        <v>36</v>
      </c>
      <c r="Q15" s="81" t="n">
        <f aca="false">SUM(B15:P15)</f>
        <v>0</v>
      </c>
      <c r="S15" s="80" t="n">
        <v>5</v>
      </c>
      <c r="AD15" s="80" t="n">
        <f aca="false">ROUND(20/12,2)</f>
        <v>1.67</v>
      </c>
      <c r="AG15" s="80" t="n">
        <f aca="false">SUM(R15:AF15)</f>
        <v>6.67</v>
      </c>
      <c r="AH15" s="81" t="n">
        <f aca="false">SUM(Q15+AG15)</f>
        <v>6.67</v>
      </c>
      <c r="AY15" s="80" t="n">
        <v>13</v>
      </c>
      <c r="AZ15" s="88"/>
      <c r="BA15" s="80" t="n">
        <f aca="false">SUM(AI15:AZ15)</f>
        <v>13</v>
      </c>
      <c r="BB15" s="80" t="n">
        <f aca="false">ROUND(Q15+AG15+BA15,0)</f>
        <v>20</v>
      </c>
    </row>
    <row r="16" customFormat="false" ht="21" hidden="false" customHeight="false" outlineLevel="0" collapsed="false">
      <c r="A16" s="87" t="s">
        <v>37</v>
      </c>
      <c r="Q16" s="81" t="n">
        <f aca="false">SUM(B16:P16)</f>
        <v>0</v>
      </c>
      <c r="AG16" s="80" t="n">
        <f aca="false">SUM(R16:AF16)</f>
        <v>0</v>
      </c>
      <c r="AH16" s="81" t="n">
        <f aca="false">SUM(Q16+AG16)</f>
        <v>0</v>
      </c>
      <c r="AR16" s="80" t="n">
        <v>10</v>
      </c>
      <c r="AS16" s="80" t="s">
        <v>204</v>
      </c>
      <c r="AU16" s="80" t="n">
        <f aca="false">ROUND(20/8,2)</f>
        <v>2.5</v>
      </c>
      <c r="AZ16" s="88" t="n">
        <v>30</v>
      </c>
      <c r="BA16" s="80" t="n">
        <f aca="false">SUM(AI16:AZ16)</f>
        <v>42.5</v>
      </c>
      <c r="BB16" s="80" t="n">
        <f aca="false">ROUND(Q16+AG16+BA16,0)</f>
        <v>43</v>
      </c>
      <c r="BE16" s="82" t="s">
        <v>213</v>
      </c>
      <c r="BF16" s="82" t="n">
        <v>20</v>
      </c>
      <c r="BG16" s="82" t="n">
        <v>10</v>
      </c>
    </row>
    <row r="17" customFormat="false" ht="21" hidden="false" customHeight="false" outlineLevel="0" collapsed="false">
      <c r="A17" s="87" t="s">
        <v>38</v>
      </c>
      <c r="B17" s="80" t="n">
        <v>15</v>
      </c>
      <c r="H17" s="80" t="n">
        <f aca="false">ROUND(30/6,2)</f>
        <v>5</v>
      </c>
      <c r="N17" s="80" t="n">
        <v>5</v>
      </c>
      <c r="Q17" s="81" t="n">
        <f aca="false">SUM(B17:P17)</f>
        <v>25</v>
      </c>
      <c r="AC17" s="80" t="n">
        <v>15</v>
      </c>
      <c r="AG17" s="80" t="n">
        <f aca="false">SUM(R17:AF17)</f>
        <v>15</v>
      </c>
      <c r="AH17" s="81" t="n">
        <f aca="false">SUM(Q17+AG17)</f>
        <v>40</v>
      </c>
      <c r="AI17" s="80" t="n">
        <v>7.5</v>
      </c>
      <c r="AT17" s="80" t="n">
        <v>15</v>
      </c>
      <c r="AW17" s="80" t="n">
        <f aca="false">ROUND(172.5*1/15,2)</f>
        <v>11.5</v>
      </c>
      <c r="AX17" s="80" t="n">
        <f aca="false">ROUND(172.5*1/17,2)</f>
        <v>10.15</v>
      </c>
      <c r="AZ17" s="88" t="n">
        <v>20</v>
      </c>
      <c r="BA17" s="80" t="n">
        <f aca="false">SUM(AI17:AZ17)</f>
        <v>64.15</v>
      </c>
      <c r="BB17" s="80" t="n">
        <f aca="false">ROUND(Q17+AG17+BA17,0)</f>
        <v>104</v>
      </c>
    </row>
    <row r="18" customFormat="false" ht="21" hidden="false" customHeight="false" outlineLevel="0" collapsed="false">
      <c r="A18" s="87" t="s">
        <v>39</v>
      </c>
      <c r="L18" s="89"/>
      <c r="Q18" s="81" t="n">
        <f aca="false">SUM(B18:P18)</f>
        <v>0</v>
      </c>
      <c r="R18" s="80" t="n">
        <v>10</v>
      </c>
      <c r="AG18" s="80" t="n">
        <f aca="false">SUM(R18:AF18)</f>
        <v>10</v>
      </c>
      <c r="AH18" s="81" t="n">
        <f aca="false">SUM(Q18+AG18)</f>
        <v>10</v>
      </c>
      <c r="AL18" s="80" t="n">
        <f aca="false">ROUND(30/8,2)</f>
        <v>3.75</v>
      </c>
      <c r="AW18" s="80" t="n">
        <f aca="false">ROUND(172.5*1/15,2)</f>
        <v>11.5</v>
      </c>
      <c r="AX18" s="80" t="n">
        <f aca="false">ROUND(172.5*1/17,2)</f>
        <v>10.15</v>
      </c>
      <c r="AZ18" s="88"/>
      <c r="BA18" s="80" t="n">
        <f aca="false">SUM(AI18:AZ18)</f>
        <v>25.4</v>
      </c>
      <c r="BB18" s="80" t="n">
        <f aca="false">ROUND(Q18+AG18+BA18,0)</f>
        <v>35</v>
      </c>
      <c r="BF18" s="82" t="n">
        <f aca="false">SUM(BF5:BF16)</f>
        <v>290</v>
      </c>
    </row>
    <row r="19" s="94" customFormat="true" ht="21" hidden="false" customHeight="false" outlineLevel="0" collapsed="false">
      <c r="A19" s="90" t="s">
        <v>40</v>
      </c>
      <c r="B19" s="91"/>
      <c r="C19" s="91"/>
      <c r="D19" s="91"/>
      <c r="E19" s="91"/>
      <c r="F19" s="91"/>
      <c r="G19" s="91"/>
      <c r="H19" s="91"/>
      <c r="I19" s="91"/>
      <c r="J19" s="91"/>
      <c r="K19" s="91" t="n">
        <v>10</v>
      </c>
      <c r="L19" s="91" t="s">
        <v>204</v>
      </c>
      <c r="M19" s="91"/>
      <c r="N19" s="91"/>
      <c r="O19" s="91"/>
      <c r="P19" s="91"/>
      <c r="Q19" s="92" t="n">
        <f aca="false">SUM(B19:P19)</f>
        <v>10</v>
      </c>
      <c r="R19" s="91"/>
      <c r="S19" s="91"/>
      <c r="T19" s="91"/>
      <c r="U19" s="91"/>
      <c r="V19" s="91"/>
      <c r="W19" s="91"/>
      <c r="X19" s="91"/>
      <c r="Y19" s="80"/>
      <c r="Z19" s="91"/>
      <c r="AA19" s="91"/>
      <c r="AB19" s="91"/>
      <c r="AC19" s="91"/>
      <c r="AD19" s="80" t="n">
        <f aca="false">ROUND(20/12,2)</f>
        <v>1.67</v>
      </c>
      <c r="AE19" s="91"/>
      <c r="AF19" s="91"/>
      <c r="AG19" s="91" t="n">
        <f aca="false">SUM(R19:AF19)</f>
        <v>1.67</v>
      </c>
      <c r="AH19" s="92" t="n">
        <f aca="false">SUM(Q19+AG19)</f>
        <v>11.67</v>
      </c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80" t="n">
        <f aca="false">ROUND(20/8,2)</f>
        <v>2.5</v>
      </c>
      <c r="AV19" s="91"/>
      <c r="AW19" s="80"/>
      <c r="AX19" s="80"/>
      <c r="AY19" s="91" t="n">
        <v>6</v>
      </c>
      <c r="AZ19" s="93"/>
      <c r="BA19" s="91" t="n">
        <f aca="false">SUM(AI19:AZ19)</f>
        <v>8.5</v>
      </c>
      <c r="BB19" s="91" t="n">
        <f aca="false">ROUND(Q19+AG19+BA19,0)</f>
        <v>20</v>
      </c>
    </row>
    <row r="20" customFormat="false" ht="21" hidden="false" customHeight="false" outlineLevel="0" collapsed="false">
      <c r="A20" s="97" t="s">
        <v>41</v>
      </c>
      <c r="B20" s="80" t="n">
        <v>7.5</v>
      </c>
      <c r="L20" s="89"/>
      <c r="N20" s="80" t="n">
        <v>5</v>
      </c>
      <c r="Q20" s="81" t="n">
        <f aca="false">SUM(B20:P20)</f>
        <v>12.5</v>
      </c>
      <c r="AA20" s="80" t="n">
        <v>10</v>
      </c>
      <c r="AB20" s="80" t="s">
        <v>214</v>
      </c>
      <c r="AG20" s="80" t="n">
        <f aca="false">SUM(R20:AF20)</f>
        <v>10</v>
      </c>
      <c r="AH20" s="81" t="n">
        <f aca="false">SUM(Q20+AG20)</f>
        <v>22.5</v>
      </c>
      <c r="AX20" s="80" t="n">
        <f aca="false">ROUND(172.5*1/17,2)</f>
        <v>10.15</v>
      </c>
      <c r="AZ20" s="88"/>
      <c r="BA20" s="80" t="n">
        <f aca="false">SUM(AI20:AZ20)</f>
        <v>10.15</v>
      </c>
      <c r="BB20" s="80" t="n">
        <f aca="false">ROUND(Q20+AG20+BA20,0)</f>
        <v>33</v>
      </c>
    </row>
    <row r="21" customFormat="false" ht="21" hidden="false" customHeight="false" outlineLevel="0" collapsed="false">
      <c r="A21" s="87" t="s">
        <v>42</v>
      </c>
      <c r="E21" s="80" t="n">
        <f aca="false">ROUND(30/6,2)</f>
        <v>5</v>
      </c>
      <c r="H21" s="80" t="n">
        <f aca="false">ROUND(30/6,2)</f>
        <v>5</v>
      </c>
      <c r="N21" s="80" t="n">
        <v>5</v>
      </c>
      <c r="Q21" s="81" t="n">
        <f aca="false">SUM(B21:P21)</f>
        <v>15</v>
      </c>
      <c r="AD21" s="80" t="n">
        <f aca="false">ROUND(20/12,2)</f>
        <v>1.67</v>
      </c>
      <c r="AG21" s="80" t="n">
        <f aca="false">SUM(R21:AF21)</f>
        <v>1.67</v>
      </c>
      <c r="AH21" s="81" t="n">
        <f aca="false">SUM(Q21+AG21)</f>
        <v>16.67</v>
      </c>
      <c r="AL21" s="80" t="n">
        <f aca="false">ROUND(30/8,2)</f>
        <v>3.75</v>
      </c>
      <c r="AW21" s="80" t="n">
        <f aca="false">ROUND(172.5*1/15,2)</f>
        <v>11.5</v>
      </c>
      <c r="AX21" s="80" t="n">
        <f aca="false">ROUND(172.5*1/17,2)</f>
        <v>10.15</v>
      </c>
      <c r="AZ21" s="88" t="n">
        <v>40</v>
      </c>
      <c r="BA21" s="80" t="n">
        <f aca="false">SUM(AI21:AZ21)</f>
        <v>65.4</v>
      </c>
      <c r="BB21" s="80" t="n">
        <f aca="false">ROUND(Q21+AG21+BA21,0)</f>
        <v>82</v>
      </c>
    </row>
    <row r="22" customFormat="false" ht="21" hidden="false" customHeight="false" outlineLevel="0" collapsed="false">
      <c r="A22" s="87" t="s">
        <v>43</v>
      </c>
      <c r="K22" s="80" t="n">
        <v>10</v>
      </c>
      <c r="L22" s="80" t="s">
        <v>214</v>
      </c>
      <c r="Q22" s="81" t="n">
        <f aca="false">SUM(B22:P22)</f>
        <v>10</v>
      </c>
      <c r="AD22" s="80" t="n">
        <f aca="false">ROUND(20/12,2)</f>
        <v>1.67</v>
      </c>
      <c r="AG22" s="80" t="n">
        <f aca="false">SUM(R22:AF22)</f>
        <v>1.67</v>
      </c>
      <c r="AH22" s="81" t="n">
        <f aca="false">SUM(Q22+AG22)</f>
        <v>11.67</v>
      </c>
      <c r="AL22" s="80" t="n">
        <f aca="false">ROUND(30/8,2)</f>
        <v>3.75</v>
      </c>
      <c r="AT22" s="80" t="n">
        <v>15</v>
      </c>
      <c r="AZ22" s="88" t="n">
        <v>15</v>
      </c>
      <c r="BA22" s="80" t="n">
        <f aca="false">SUM(AI22:AZ22)</f>
        <v>33.75</v>
      </c>
      <c r="BB22" s="80" t="n">
        <f aca="false">ROUND(Q22+AG22+BA22,0)</f>
        <v>45</v>
      </c>
    </row>
    <row r="23" customFormat="false" ht="21" hidden="false" customHeight="false" outlineLevel="0" collapsed="false">
      <c r="A23" s="87" t="s">
        <v>44</v>
      </c>
      <c r="E23" s="80" t="n">
        <f aca="false">ROUND(30/6,2)</f>
        <v>5</v>
      </c>
      <c r="H23" s="80" t="n">
        <f aca="false">ROUND(30/6,2)</f>
        <v>5</v>
      </c>
      <c r="K23" s="80" t="n">
        <v>10</v>
      </c>
      <c r="L23" s="80" t="s">
        <v>215</v>
      </c>
      <c r="M23" s="80" t="n">
        <v>15</v>
      </c>
      <c r="Q23" s="81" t="n">
        <f aca="false">SUM(B23:P23)</f>
        <v>35</v>
      </c>
      <c r="AD23" s="80" t="n">
        <f aca="false">ROUND(20/12,2)</f>
        <v>1.67</v>
      </c>
      <c r="AG23" s="80" t="n">
        <f aca="false">SUM(R23:AF23)</f>
        <v>1.67</v>
      </c>
      <c r="AH23" s="81" t="n">
        <f aca="false">SUM(Q23+AG23)</f>
        <v>36.67</v>
      </c>
      <c r="AZ23" s="88"/>
      <c r="BA23" s="80" t="n">
        <f aca="false">SUM(AI23:AZ23)</f>
        <v>0</v>
      </c>
      <c r="BB23" s="80" t="n">
        <f aca="false">ROUND(Q23+AG23+BA23,0)</f>
        <v>37</v>
      </c>
    </row>
    <row r="24" s="94" customFormat="true" ht="21" hidden="false" customHeight="false" outlineLevel="0" collapsed="false">
      <c r="A24" s="95" t="s">
        <v>94</v>
      </c>
      <c r="B24" s="91"/>
      <c r="C24" s="91"/>
      <c r="D24" s="91"/>
      <c r="E24" s="91" t="n">
        <f aca="false">ROUND(30/6,2)</f>
        <v>5</v>
      </c>
      <c r="F24" s="91"/>
      <c r="G24" s="91"/>
      <c r="H24" s="91"/>
      <c r="I24" s="91"/>
      <c r="J24" s="91"/>
      <c r="K24" s="91" t="n">
        <v>10</v>
      </c>
      <c r="L24" s="91" t="s">
        <v>207</v>
      </c>
      <c r="M24" s="91" t="n">
        <v>15</v>
      </c>
      <c r="N24" s="91"/>
      <c r="O24" s="91"/>
      <c r="P24" s="91"/>
      <c r="Q24" s="92" t="n">
        <f aca="false">SUM(B24:P24)</f>
        <v>30</v>
      </c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 t="n">
        <v>15</v>
      </c>
      <c r="AD24" s="91"/>
      <c r="AE24" s="91"/>
      <c r="AF24" s="91"/>
      <c r="AG24" s="91" t="n">
        <f aca="false">SUM(R24:AF24)</f>
        <v>15</v>
      </c>
      <c r="AH24" s="92" t="n">
        <f aca="false">SUM(Q24+AG24)</f>
        <v>45</v>
      </c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80" t="n">
        <f aca="false">ROUND(20/8,2)</f>
        <v>2.5</v>
      </c>
      <c r="AV24" s="91"/>
      <c r="AW24" s="80" t="n">
        <f aca="false">ROUND(172.5*1/15,2)</f>
        <v>11.5</v>
      </c>
      <c r="AX24" s="80"/>
      <c r="AY24" s="91"/>
      <c r="AZ24" s="93"/>
      <c r="BA24" s="91" t="n">
        <f aca="false">SUM(AI24:AZ24)</f>
        <v>14</v>
      </c>
      <c r="BB24" s="91" t="n">
        <f aca="false">ROUND(Q24+AG24+BA24,0)</f>
        <v>59</v>
      </c>
    </row>
    <row r="25" customFormat="false" ht="21" hidden="false" customHeight="false" outlineLevel="0" collapsed="false">
      <c r="A25" s="87" t="s">
        <v>90</v>
      </c>
      <c r="B25" s="80" t="n">
        <v>7.5</v>
      </c>
      <c r="H25" s="80" t="n">
        <f aca="false">ROUND(30/6,2)</f>
        <v>5</v>
      </c>
      <c r="Q25" s="81" t="n">
        <f aca="false">SUM(B25:P25)</f>
        <v>12.5</v>
      </c>
      <c r="AG25" s="80" t="n">
        <f aca="false">SUM(R25:AF25)</f>
        <v>0</v>
      </c>
      <c r="AH25" s="81" t="n">
        <f aca="false">SUM(Q25+AG25)</f>
        <v>12.5</v>
      </c>
      <c r="AI25" s="80" t="n">
        <v>7.5</v>
      </c>
      <c r="AL25" s="80" t="n">
        <f aca="false">ROUND(30/8,2)</f>
        <v>3.75</v>
      </c>
      <c r="AO25" s="80" t="n">
        <v>10</v>
      </c>
      <c r="AU25" s="80" t="n">
        <f aca="false">ROUND(20/8,2)</f>
        <v>2.5</v>
      </c>
      <c r="AX25" s="80" t="n">
        <f aca="false">ROUND(172.5*1/17,2)</f>
        <v>10.15</v>
      </c>
      <c r="AZ25" s="88" t="n">
        <v>30</v>
      </c>
      <c r="BA25" s="80" t="n">
        <f aca="false">SUM(AI25:AZ25)</f>
        <v>63.9</v>
      </c>
      <c r="BB25" s="80" t="n">
        <f aca="false">ROUND(Q25+AG25+BA25,0)</f>
        <v>76</v>
      </c>
    </row>
    <row r="26" customFormat="false" ht="21" hidden="false" customHeight="false" outlineLevel="0" collapsed="false">
      <c r="A26" s="87" t="s">
        <v>47</v>
      </c>
      <c r="E26" s="80" t="n">
        <f aca="false">ROUND(30/6,2)</f>
        <v>5</v>
      </c>
      <c r="H26" s="80" t="n">
        <f aca="false">ROUND(30/6,2)</f>
        <v>5</v>
      </c>
      <c r="M26" s="80" t="n">
        <v>15</v>
      </c>
      <c r="Q26" s="81" t="n">
        <f aca="false">SUM(B26:P26)</f>
        <v>25</v>
      </c>
      <c r="U26" s="80" t="n">
        <v>10</v>
      </c>
      <c r="X26" s="80" t="n">
        <v>7.5</v>
      </c>
      <c r="AD26" s="80" t="n">
        <f aca="false">ROUND(20/12,2)</f>
        <v>1.67</v>
      </c>
      <c r="AG26" s="80" t="n">
        <f aca="false">SUM(R26:AF26)</f>
        <v>19.17</v>
      </c>
      <c r="AH26" s="81" t="n">
        <f aca="false">SUM(Q26+AG26)</f>
        <v>44.17</v>
      </c>
      <c r="AW26" s="80" t="n">
        <f aca="false">ROUND(172.5*1/15,2)</f>
        <v>11.5</v>
      </c>
      <c r="AX26" s="80" t="n">
        <f aca="false">ROUND(172.5*1/17,2)</f>
        <v>10.15</v>
      </c>
      <c r="AZ26" s="88"/>
      <c r="BA26" s="80" t="n">
        <f aca="false">SUM(AI26:AZ26)</f>
        <v>21.65</v>
      </c>
      <c r="BB26" s="80" t="n">
        <f aca="false">ROUND(Q26+AG26+BA26,0)</f>
        <v>66</v>
      </c>
    </row>
    <row r="27" customFormat="false" ht="21" hidden="false" customHeight="false" outlineLevel="0" collapsed="false">
      <c r="AZ27" s="88"/>
    </row>
    <row r="28" customFormat="false" ht="21" hidden="false" customHeight="false" outlineLevel="0" collapsed="false">
      <c r="A28" s="79" t="s">
        <v>216</v>
      </c>
      <c r="B28" s="80" t="n">
        <f aca="false">SUM(B5:B27)</f>
        <v>30</v>
      </c>
      <c r="C28" s="80" t="n">
        <f aca="false">SUM(C5:C27)</f>
        <v>0</v>
      </c>
      <c r="D28" s="80" t="n">
        <f aca="false">SUM(D5:D27)</f>
        <v>0</v>
      </c>
      <c r="E28" s="80" t="n">
        <f aca="false">SUM(E5:E27)</f>
        <v>30</v>
      </c>
      <c r="F28" s="80" t="n">
        <f aca="false">SUM(F5:F27)</f>
        <v>0</v>
      </c>
      <c r="G28" s="80" t="n">
        <f aca="false">SUM(G5:G27)</f>
        <v>0</v>
      </c>
      <c r="H28" s="80" t="n">
        <f aca="false">SUM(H5:H27)</f>
        <v>30</v>
      </c>
      <c r="I28" s="80" t="n">
        <f aca="false">SUM(I5:I27)</f>
        <v>0</v>
      </c>
      <c r="J28" s="80" t="n">
        <f aca="false">SUM(J5:J27)</f>
        <v>0</v>
      </c>
      <c r="K28" s="80" t="n">
        <f aca="false">SUM(K5:K27)</f>
        <v>60</v>
      </c>
      <c r="M28" s="80" t="n">
        <f aca="false">SUM(M5:M27)</f>
        <v>60</v>
      </c>
      <c r="N28" s="80" t="n">
        <f aca="false">SUM(N5:N27)</f>
        <v>20</v>
      </c>
      <c r="O28" s="80" t="n">
        <f aca="false">SUM(O5:O27)</f>
        <v>0</v>
      </c>
      <c r="P28" s="80" t="n">
        <f aca="false">SUM(P5:P27)</f>
        <v>0</v>
      </c>
      <c r="Q28" s="80" t="n">
        <f aca="false">SUM(Q5:Q27)</f>
        <v>230</v>
      </c>
      <c r="R28" s="80" t="n">
        <f aca="false">SUM(R5:R27)</f>
        <v>20</v>
      </c>
      <c r="S28" s="80" t="n">
        <f aca="false">SUM(S5:S27)</f>
        <v>10</v>
      </c>
      <c r="T28" s="80" t="n">
        <f aca="false">SUM(T5:T27)</f>
        <v>0</v>
      </c>
      <c r="U28" s="80" t="n">
        <f aca="false">SUM(U5:U27)</f>
        <v>20</v>
      </c>
      <c r="V28" s="80" t="n">
        <f aca="false">SUM(V5:V27)</f>
        <v>10</v>
      </c>
      <c r="W28" s="80" t="n">
        <f aca="false">SUM(W5:W27)</f>
        <v>0</v>
      </c>
      <c r="X28" s="80" t="n">
        <f aca="false">SUM(X5:X27)</f>
        <v>30</v>
      </c>
      <c r="Y28" s="80" t="n">
        <f aca="false">SUM(Y5:Y27)</f>
        <v>0</v>
      </c>
      <c r="Z28" s="80" t="n">
        <f aca="false">SUM(Z5:Z27)</f>
        <v>0</v>
      </c>
      <c r="AA28" s="80" t="n">
        <f aca="false">SUM(AA5:AA27)</f>
        <v>60</v>
      </c>
      <c r="AC28" s="80" t="n">
        <f aca="false">SUM(AC5:AC27)</f>
        <v>60</v>
      </c>
      <c r="AD28" s="80" t="n">
        <f aca="false">SUM(AD5:AD27)</f>
        <v>20.04</v>
      </c>
      <c r="AE28" s="80" t="n">
        <f aca="false">SUM(AE5:AE27)</f>
        <v>0</v>
      </c>
      <c r="AF28" s="80" t="n">
        <f aca="false">SUM(AF5:AF27)</f>
        <v>0</v>
      </c>
      <c r="AG28" s="80" t="n">
        <f aca="false">SUM(AG5:AG27)</f>
        <v>230.04</v>
      </c>
      <c r="AH28" s="80" t="n">
        <f aca="false">SUM(AH5:AH27)</f>
        <v>460.04</v>
      </c>
      <c r="AI28" s="80" t="n">
        <f aca="false">SUM(AI5:AI27)</f>
        <v>30</v>
      </c>
      <c r="AJ28" s="80" t="n">
        <f aca="false">SUM(AJ5:AJ27)</f>
        <v>0</v>
      </c>
      <c r="AK28" s="80" t="n">
        <f aca="false">SUM(AK5:AK27)</f>
        <v>0</v>
      </c>
      <c r="AL28" s="80" t="n">
        <f aca="false">SUM(AL5:AL27)</f>
        <v>30</v>
      </c>
      <c r="AM28" s="80" t="n">
        <f aca="false">SUM(AM5:AM27)</f>
        <v>0</v>
      </c>
      <c r="AN28" s="80" t="n">
        <f aca="false">SUM(AN5:AN27)</f>
        <v>0</v>
      </c>
      <c r="AO28" s="80" t="n">
        <f aca="false">SUM(AO5:AO27)</f>
        <v>20</v>
      </c>
      <c r="AP28" s="80" t="n">
        <f aca="false">SUM(AP5:AP27)</f>
        <v>0</v>
      </c>
      <c r="AQ28" s="80" t="n">
        <f aca="false">SUM(AQ5:AQ27)</f>
        <v>0</v>
      </c>
      <c r="AR28" s="80" t="n">
        <f aca="false">SUM(AR5:AR27)</f>
        <v>60</v>
      </c>
      <c r="AT28" s="80" t="n">
        <f aca="false">SUM(AT5:AT27)</f>
        <v>60</v>
      </c>
      <c r="AU28" s="80" t="n">
        <f aca="false">SUM(AU5:AU27)</f>
        <v>20</v>
      </c>
      <c r="AV28" s="80" t="n">
        <f aca="false">SUM(AV5:AV27)</f>
        <v>0</v>
      </c>
      <c r="AW28" s="80" t="n">
        <f aca="false">SUM(AW5:AW27)</f>
        <v>172.5</v>
      </c>
      <c r="AX28" s="80" t="n">
        <f aca="false">SUM(AX5:AX27)</f>
        <v>172.53</v>
      </c>
      <c r="AY28" s="80" t="n">
        <f aca="false">SUM(AY5:AY27)</f>
        <v>37</v>
      </c>
      <c r="AZ28" s="80" t="n">
        <f aca="false">SUM(AZ5:AZ27)</f>
        <v>290</v>
      </c>
      <c r="BA28" s="80" t="n">
        <f aca="false">SUM(BA5:BA27)</f>
        <v>892.03</v>
      </c>
      <c r="BB28" s="80" t="n">
        <f aca="false">SUM(BB5:BB27)</f>
        <v>1353</v>
      </c>
    </row>
    <row r="29" customFormat="false" ht="21" hidden="false" customHeight="false" outlineLevel="0" collapsed="false">
      <c r="BB29" s="80" t="n">
        <f aca="false">MIN(BB5:BB26)</f>
        <v>20</v>
      </c>
    </row>
    <row r="30" customFormat="false" ht="21" hidden="false" customHeight="false" outlineLevel="0" collapsed="false">
      <c r="A30" s="79" t="s">
        <v>217</v>
      </c>
      <c r="B30" s="80" t="s">
        <v>218</v>
      </c>
      <c r="F30" s="80" t="s">
        <v>219</v>
      </c>
      <c r="R30" s="80" t="s">
        <v>218</v>
      </c>
      <c r="V30" s="80" t="s">
        <v>219</v>
      </c>
      <c r="AI30" s="80" t="s">
        <v>218</v>
      </c>
      <c r="AM30" s="80" t="s">
        <v>219</v>
      </c>
    </row>
    <row r="31" customFormat="false" ht="21" hidden="false" customHeight="false" outlineLevel="0" collapsed="false">
      <c r="B31" s="80" t="s">
        <v>220</v>
      </c>
      <c r="F31" s="80" t="s">
        <v>220</v>
      </c>
      <c r="R31" s="80" t="s">
        <v>221</v>
      </c>
      <c r="V31" s="80" t="s">
        <v>222</v>
      </c>
      <c r="AI31" s="80" t="s">
        <v>223</v>
      </c>
      <c r="AM31" s="80" t="s">
        <v>224</v>
      </c>
    </row>
    <row r="32" customFormat="false" ht="21" hidden="false" customHeight="false" outlineLevel="0" collapsed="false">
      <c r="B32" s="80" t="s">
        <v>225</v>
      </c>
      <c r="R32" s="80" t="s">
        <v>226</v>
      </c>
      <c r="V32" s="80" t="s">
        <v>227</v>
      </c>
      <c r="AI32" s="80" t="s">
        <v>228</v>
      </c>
      <c r="AM32" s="80" t="s">
        <v>229</v>
      </c>
    </row>
    <row r="33" customFormat="false" ht="21" hidden="false" customHeight="false" outlineLevel="0" collapsed="false">
      <c r="R33" s="80" t="s">
        <v>230</v>
      </c>
      <c r="V33" s="80" t="s">
        <v>231</v>
      </c>
      <c r="AI33" s="80" t="s">
        <v>232</v>
      </c>
      <c r="AM33" s="80" t="s">
        <v>228</v>
      </c>
    </row>
    <row r="34" customFormat="false" ht="21" hidden="false" customHeight="false" outlineLevel="0" collapsed="false">
      <c r="V34" s="80" t="s">
        <v>233</v>
      </c>
      <c r="AI34" s="80" t="s">
        <v>234</v>
      </c>
      <c r="AM34" s="80" t="s">
        <v>232</v>
      </c>
    </row>
    <row r="35" customFormat="false" ht="21" hidden="false" customHeight="false" outlineLevel="0" collapsed="false">
      <c r="V35" s="80" t="s">
        <v>235</v>
      </c>
      <c r="AI35" s="80" t="s">
        <v>236</v>
      </c>
      <c r="AM35" s="80" t="s">
        <v>234</v>
      </c>
    </row>
    <row r="36" customFormat="false" ht="21" hidden="false" customHeight="false" outlineLevel="0" collapsed="false">
      <c r="AI36" s="80" t="s">
        <v>237</v>
      </c>
      <c r="AM36" s="80" t="s">
        <v>236</v>
      </c>
    </row>
    <row r="37" customFormat="false" ht="21" hidden="false" customHeight="false" outlineLevel="0" collapsed="false">
      <c r="AI37" s="80" t="s">
        <v>238</v>
      </c>
      <c r="AM37" s="80" t="s">
        <v>237</v>
      </c>
    </row>
    <row r="38" customFormat="false" ht="21" hidden="false" customHeight="false" outlineLevel="0" collapsed="false">
      <c r="AM38" s="80" t="s">
        <v>238</v>
      </c>
    </row>
    <row r="40" customFormat="false" ht="21" hidden="false" customHeight="false" outlineLevel="0" collapsed="false">
      <c r="A40" s="79" t="s">
        <v>239</v>
      </c>
      <c r="B40" s="80" t="n">
        <v>100</v>
      </c>
      <c r="C40" s="80" t="n">
        <v>4</v>
      </c>
      <c r="E40" s="80" t="n">
        <f aca="false">ROUND(B40*C40,0)</f>
        <v>400</v>
      </c>
    </row>
    <row r="41" customFormat="false" ht="21" hidden="false" customHeight="false" outlineLevel="0" collapsed="false">
      <c r="B41" s="80" t="n">
        <v>50</v>
      </c>
      <c r="C41" s="80" t="n">
        <v>10</v>
      </c>
      <c r="E41" s="80" t="n">
        <f aca="false">ROUND(B41*C41,0)</f>
        <v>500</v>
      </c>
    </row>
    <row r="42" customFormat="false" ht="21" hidden="false" customHeight="false" outlineLevel="0" collapsed="false">
      <c r="B42" s="80" t="n">
        <v>20</v>
      </c>
      <c r="C42" s="80" t="n">
        <v>20</v>
      </c>
      <c r="E42" s="80" t="n">
        <f aca="false">ROUND(B42*C42,0)</f>
        <v>400</v>
      </c>
    </row>
    <row r="43" customFormat="false" ht="21" hidden="false" customHeight="false" outlineLevel="0" collapsed="false">
      <c r="B43" s="80" t="n">
        <v>10</v>
      </c>
      <c r="C43" s="80" t="n">
        <v>19</v>
      </c>
      <c r="E43" s="80" t="n">
        <f aca="false">ROUND(B43*C43,0)</f>
        <v>190</v>
      </c>
    </row>
    <row r="44" customFormat="false" ht="21" hidden="false" customHeight="false" outlineLevel="0" collapsed="false">
      <c r="B44" s="80" t="n">
        <v>5</v>
      </c>
      <c r="C44" s="80" t="n">
        <v>40</v>
      </c>
      <c r="E44" s="80" t="n">
        <f aca="false">ROUND(B44*C44,0)</f>
        <v>200</v>
      </c>
    </row>
    <row r="45" customFormat="false" ht="21" hidden="false" customHeight="false" outlineLevel="0" collapsed="false">
      <c r="B45" s="80" t="n">
        <v>1</v>
      </c>
      <c r="C45" s="80" t="n">
        <v>50</v>
      </c>
      <c r="E45" s="80" t="n">
        <f aca="false">ROUND(B45*C45,0)</f>
        <v>50</v>
      </c>
    </row>
    <row r="47" customFormat="false" ht="21" hidden="false" customHeight="false" outlineLevel="0" collapsed="false">
      <c r="C47" s="80" t="n">
        <f aca="false">SUM(C40:C46)</f>
        <v>143</v>
      </c>
      <c r="E47" s="80" t="n">
        <f aca="false">SUM(E40:E46)</f>
        <v>1740</v>
      </c>
    </row>
    <row r="48" customFormat="false" ht="21" hidden="false" customHeight="false" outlineLevel="0" collapsed="false">
      <c r="E48" s="80" t="n">
        <v>1740</v>
      </c>
    </row>
  </sheetData>
  <printOptions headings="false" gridLines="false" gridLinesSet="true" horizontalCentered="false" verticalCentered="false"/>
  <pageMargins left="0.279861111111111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A15" activeCellId="0" sqref="AA15"/>
    </sheetView>
  </sheetViews>
  <sheetFormatPr defaultColWidth="5.66015625" defaultRowHeight="21" zeroHeight="false" outlineLevelRow="0" outlineLevelCol="0"/>
  <cols>
    <col collapsed="false" customWidth="true" hidden="false" outlineLevel="0" max="1" min="1" style="79" width="34.43"/>
    <col collapsed="false" customWidth="true" hidden="false" outlineLevel="0" max="2" min="2" style="80" width="11.99"/>
    <col collapsed="false" customWidth="true" hidden="false" outlineLevel="0" max="9" min="3" style="80" width="7.66"/>
    <col collapsed="false" customWidth="true" hidden="false" outlineLevel="0" max="10" min="10" style="80" width="9.87"/>
    <col collapsed="false" customWidth="true" hidden="false" outlineLevel="0" max="12" min="11" style="80" width="7.66"/>
    <col collapsed="false" customWidth="true" hidden="false" outlineLevel="0" max="14" min="13" style="80" width="11.32"/>
    <col collapsed="false" customWidth="true" hidden="false" outlineLevel="0" max="15" min="15" style="80" width="7.66"/>
    <col collapsed="false" customWidth="true" hidden="false" outlineLevel="0" max="16" min="16" style="80" width="9.1"/>
    <col collapsed="false" customWidth="true" hidden="false" outlineLevel="0" max="17" min="17" style="81" width="9.1"/>
    <col collapsed="false" customWidth="true" hidden="false" outlineLevel="0" max="29" min="18" style="80" width="7.66"/>
    <col collapsed="false" customWidth="true" hidden="false" outlineLevel="0" max="30" min="30" style="80" width="9.66"/>
    <col collapsed="false" customWidth="true" hidden="false" outlineLevel="0" max="32" min="31" style="80" width="7.66"/>
    <col collapsed="false" customWidth="true" hidden="false" outlineLevel="0" max="33" min="33" style="80" width="9.1"/>
    <col collapsed="false" customWidth="true" hidden="false" outlineLevel="0" max="34" min="34" style="82" width="8.99"/>
    <col collapsed="false" customWidth="true" hidden="false" outlineLevel="0" max="46" min="35" style="80" width="7.66"/>
    <col collapsed="false" customWidth="true" hidden="false" outlineLevel="0" max="47" min="47" style="80" width="11.32"/>
    <col collapsed="false" customWidth="true" hidden="false" outlineLevel="0" max="48" min="48" style="80" width="7.66"/>
    <col collapsed="false" customWidth="true" hidden="false" outlineLevel="0" max="49" min="49" style="80" width="10.43"/>
    <col collapsed="false" customWidth="true" hidden="false" outlineLevel="0" max="50" min="50" style="80" width="10.55"/>
    <col collapsed="false" customWidth="true" hidden="false" outlineLevel="0" max="51" min="51" style="80" width="12.66"/>
    <col collapsed="false" customWidth="true" hidden="false" outlineLevel="0" max="52" min="52" style="80" width="10.43"/>
    <col collapsed="false" customWidth="true" hidden="false" outlineLevel="0" max="54" min="53" style="80" width="11.87"/>
    <col collapsed="false" customWidth="false" hidden="false" outlineLevel="0" max="257" min="55" style="82" width="5.66"/>
  </cols>
  <sheetData>
    <row r="1" customFormat="false" ht="21" hidden="false" customHeight="false" outlineLevel="0" collapsed="false">
      <c r="A1" s="79" t="s">
        <v>240</v>
      </c>
    </row>
    <row r="2" customFormat="false" ht="21" hidden="false" customHeight="false" outlineLevel="0" collapsed="false">
      <c r="A2" s="79" t="s">
        <v>241</v>
      </c>
      <c r="B2" s="80" t="n">
        <v>1740</v>
      </c>
    </row>
    <row r="3" customFormat="false" ht="21" hidden="false" customHeight="fals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4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5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</row>
    <row r="4" s="85" customFormat="true" ht="21" hidden="false" customHeight="false" outlineLevel="0" collapsed="false">
      <c r="A4" s="86" t="s">
        <v>177</v>
      </c>
      <c r="B4" s="83" t="s">
        <v>199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</row>
    <row r="5" customFormat="false" ht="21" hidden="false" customHeight="false" outlineLevel="0" collapsed="false">
      <c r="A5" s="87" t="s">
        <v>25</v>
      </c>
      <c r="B5" s="80" t="n">
        <v>20</v>
      </c>
      <c r="AH5" s="81"/>
    </row>
    <row r="6" customFormat="false" ht="21" hidden="false" customHeight="false" outlineLevel="0" collapsed="false">
      <c r="A6" s="97" t="s">
        <v>30</v>
      </c>
      <c r="B6" s="80" t="n">
        <v>20</v>
      </c>
      <c r="AH6" s="81"/>
    </row>
    <row r="7" customFormat="false" ht="21" hidden="false" customHeight="false" outlineLevel="0" collapsed="false">
      <c r="A7" s="97" t="s">
        <v>31</v>
      </c>
      <c r="B7" s="80" t="n">
        <v>20</v>
      </c>
      <c r="AH7" s="81"/>
    </row>
    <row r="8" customFormat="false" ht="21" hidden="false" customHeight="false" outlineLevel="0" collapsed="false">
      <c r="A8" s="87" t="s">
        <v>36</v>
      </c>
      <c r="B8" s="80" t="n">
        <v>20</v>
      </c>
      <c r="AH8" s="81"/>
    </row>
    <row r="9" s="94" customFormat="true" ht="21" hidden="false" customHeight="false" outlineLevel="0" collapsed="false">
      <c r="A9" s="90" t="s">
        <v>40</v>
      </c>
      <c r="B9" s="91" t="n">
        <v>20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2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2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</row>
    <row r="10" customFormat="false" ht="21" hidden="false" customHeight="false" outlineLevel="0" collapsed="false">
      <c r="A10" s="87" t="s">
        <v>34</v>
      </c>
      <c r="B10" s="80" t="n">
        <v>30</v>
      </c>
      <c r="AH10" s="81"/>
    </row>
    <row r="11" customFormat="false" ht="21" hidden="false" customHeight="false" outlineLevel="0" collapsed="false">
      <c r="A11" s="79" t="s">
        <v>41</v>
      </c>
      <c r="B11" s="80" t="n">
        <v>33</v>
      </c>
      <c r="L11" s="89"/>
      <c r="AH11" s="81"/>
    </row>
    <row r="12" customFormat="false" ht="21" hidden="false" customHeight="false" outlineLevel="0" collapsed="false">
      <c r="A12" s="87" t="s">
        <v>39</v>
      </c>
      <c r="B12" s="80" t="n">
        <v>35</v>
      </c>
      <c r="AH12" s="81"/>
    </row>
    <row r="13" customFormat="false" ht="21" hidden="false" customHeight="false" outlineLevel="0" collapsed="false">
      <c r="A13" s="87" t="s">
        <v>44</v>
      </c>
      <c r="B13" s="80" t="n">
        <v>37</v>
      </c>
      <c r="L13" s="89"/>
      <c r="AH13" s="81"/>
    </row>
    <row r="14" s="94" customFormat="true" ht="21" hidden="false" customHeight="false" outlineLevel="0" collapsed="false">
      <c r="A14" s="95" t="s">
        <v>37</v>
      </c>
      <c r="B14" s="91" t="n">
        <v>43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2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2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</row>
    <row r="15" customFormat="false" ht="21" hidden="false" customHeight="false" outlineLevel="0" collapsed="false">
      <c r="A15" s="87" t="s">
        <v>43</v>
      </c>
      <c r="B15" s="80" t="n">
        <v>45</v>
      </c>
      <c r="AH15" s="81"/>
    </row>
    <row r="16" customFormat="false" ht="21" hidden="false" customHeight="false" outlineLevel="0" collapsed="false">
      <c r="A16" s="79" t="s">
        <v>94</v>
      </c>
      <c r="B16" s="80" t="n">
        <v>59</v>
      </c>
      <c r="AH16" s="81"/>
    </row>
    <row r="17" customFormat="false" ht="21" hidden="false" customHeight="false" outlineLevel="0" collapsed="false">
      <c r="A17" s="97" t="s">
        <v>47</v>
      </c>
      <c r="B17" s="80" t="n">
        <v>66</v>
      </c>
      <c r="AH17" s="81"/>
    </row>
    <row r="18" customFormat="false" ht="21" hidden="false" customHeight="false" outlineLevel="0" collapsed="false">
      <c r="A18" s="87" t="s">
        <v>33</v>
      </c>
      <c r="B18" s="80" t="n">
        <v>70</v>
      </c>
      <c r="AH18" s="81"/>
    </row>
    <row r="19" s="94" customFormat="true" ht="21" hidden="false" customHeight="false" outlineLevel="0" collapsed="false">
      <c r="A19" s="95" t="s">
        <v>90</v>
      </c>
      <c r="B19" s="91" t="n">
        <v>76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2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2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80"/>
      <c r="AX19" s="91"/>
      <c r="AY19" s="91"/>
      <c r="AZ19" s="91"/>
      <c r="BA19" s="91"/>
      <c r="BB19" s="91"/>
    </row>
    <row r="20" customFormat="false" ht="21" hidden="false" customHeight="false" outlineLevel="0" collapsed="false">
      <c r="A20" s="87" t="s">
        <v>42</v>
      </c>
      <c r="B20" s="80" t="n">
        <v>82</v>
      </c>
      <c r="AH20" s="81"/>
    </row>
    <row r="21" customFormat="false" ht="21" hidden="false" customHeight="false" outlineLevel="0" collapsed="false">
      <c r="A21" s="87" t="s">
        <v>28</v>
      </c>
      <c r="B21" s="80" t="n">
        <v>84</v>
      </c>
      <c r="L21" s="89"/>
      <c r="AH21" s="81"/>
    </row>
    <row r="22" customFormat="false" ht="21" hidden="false" customHeight="false" outlineLevel="0" collapsed="false">
      <c r="A22" s="87" t="s">
        <v>95</v>
      </c>
      <c r="B22" s="80" t="n">
        <v>89</v>
      </c>
      <c r="AH22" s="81"/>
    </row>
    <row r="23" customFormat="false" ht="21" hidden="false" customHeight="false" outlineLevel="0" collapsed="false">
      <c r="A23" s="79" t="s">
        <v>38</v>
      </c>
      <c r="B23" s="80" t="n">
        <v>104</v>
      </c>
      <c r="AH23" s="81"/>
    </row>
    <row r="24" s="94" customFormat="true" ht="21" hidden="false" customHeight="false" outlineLevel="0" collapsed="false">
      <c r="A24" s="95" t="s">
        <v>29</v>
      </c>
      <c r="B24" s="91" t="n">
        <v>114</v>
      </c>
      <c r="C24" s="91"/>
      <c r="D24" s="91"/>
      <c r="E24" s="91"/>
      <c r="F24" s="91"/>
      <c r="G24" s="91"/>
      <c r="H24" s="91"/>
      <c r="I24" s="91"/>
      <c r="J24" s="91"/>
      <c r="K24" s="91"/>
      <c r="L24" s="96"/>
      <c r="M24" s="91"/>
      <c r="N24" s="91"/>
      <c r="O24" s="91"/>
      <c r="P24" s="91"/>
      <c r="Q24" s="92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2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</row>
    <row r="25" customFormat="false" ht="21" hidden="false" customHeight="false" outlineLevel="0" collapsed="false">
      <c r="A25" s="87" t="s">
        <v>35</v>
      </c>
      <c r="B25" s="80" t="n">
        <v>138</v>
      </c>
      <c r="AH25" s="81"/>
    </row>
    <row r="26" customFormat="false" ht="21" hidden="false" customHeight="false" outlineLevel="0" collapsed="false">
      <c r="A26" s="79" t="s">
        <v>26</v>
      </c>
      <c r="B26" s="80" t="n">
        <v>148</v>
      </c>
      <c r="AH26" s="81"/>
    </row>
    <row r="27" customFormat="false" ht="21" hidden="false" customHeight="false" outlineLevel="0" collapsed="false">
      <c r="A27" s="87"/>
      <c r="AH27" s="81"/>
    </row>
    <row r="28" customFormat="false" ht="21" hidden="false" customHeight="false" outlineLevel="0" collapsed="false">
      <c r="A28" s="87"/>
      <c r="AH28" s="81"/>
    </row>
    <row r="30" customFormat="false" ht="21" hidden="false" customHeight="false" outlineLevel="0" collapsed="false">
      <c r="A30" s="79" t="s">
        <v>216</v>
      </c>
      <c r="B30" s="80" t="n">
        <f aca="false">SUM(B5:B28)</f>
        <v>1353</v>
      </c>
      <c r="Q30" s="80"/>
      <c r="AH30" s="80"/>
    </row>
    <row r="32" customFormat="false" ht="21" hidden="false" customHeight="false" outlineLevel="0" collapsed="false">
      <c r="A32" s="79" t="s">
        <v>217</v>
      </c>
    </row>
  </sheetData>
  <printOptions headings="false" gridLines="false" gridLinesSet="true" horizontalCentered="false" verticalCentered="false"/>
  <pageMargins left="0.279861111111111" right="0.2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98" t="s">
        <v>242</v>
      </c>
    </row>
    <row r="3" customFormat="false" ht="13.2" hidden="false" customHeight="false" outlineLevel="0" collapsed="false">
      <c r="B3" s="99" t="s">
        <v>243</v>
      </c>
      <c r="C3" s="99" t="s">
        <v>191</v>
      </c>
      <c r="D3" s="99" t="s">
        <v>192</v>
      </c>
      <c r="E3" s="99" t="s">
        <v>198</v>
      </c>
      <c r="F3" s="99" t="s">
        <v>244</v>
      </c>
      <c r="G3" s="99" t="s">
        <v>245</v>
      </c>
    </row>
    <row r="4" customFormat="false" ht="13.2" hidden="false" customHeight="false" outlineLevel="0" collapsed="false">
      <c r="A4" s="98" t="s">
        <v>246</v>
      </c>
      <c r="B4" s="98" t="n">
        <v>61</v>
      </c>
      <c r="C4" s="98" t="n">
        <v>61</v>
      </c>
      <c r="D4" s="98" t="n">
        <v>61</v>
      </c>
      <c r="F4" s="98" t="n">
        <f aca="false">SUM(B4:E4)</f>
        <v>183</v>
      </c>
      <c r="G4" s="98" t="n">
        <f aca="false">SUM(C4:E4)</f>
        <v>122</v>
      </c>
    </row>
    <row r="5" customFormat="false" ht="13.2" hidden="false" customHeight="false" outlineLevel="0" collapsed="false">
      <c r="A5" s="98" t="s">
        <v>247</v>
      </c>
      <c r="C5" s="98" t="n">
        <v>55</v>
      </c>
      <c r="D5" s="98" t="n">
        <v>55</v>
      </c>
      <c r="E5" s="98" t="n">
        <v>55</v>
      </c>
      <c r="F5" s="98" t="n">
        <f aca="false">SUM(B5:E5)</f>
        <v>165</v>
      </c>
      <c r="G5" s="98" t="n">
        <f aca="false">SUM(C5:E5)</f>
        <v>165</v>
      </c>
      <c r="I5" s="98" t="n">
        <v>1320</v>
      </c>
    </row>
    <row r="6" customFormat="false" ht="13.2" hidden="false" customHeight="false" outlineLevel="0" collapsed="false">
      <c r="A6" s="98" t="s">
        <v>248</v>
      </c>
      <c r="C6" s="98" t="n">
        <v>20</v>
      </c>
      <c r="D6" s="98" t="n">
        <v>20</v>
      </c>
      <c r="E6" s="98" t="n">
        <v>20</v>
      </c>
      <c r="F6" s="98" t="n">
        <f aca="false">SUM(B6:E6)</f>
        <v>60</v>
      </c>
      <c r="G6" s="98" t="n">
        <f aca="false">SUM(C6:E6)</f>
        <v>60</v>
      </c>
    </row>
    <row r="7" customFormat="false" ht="13.2" hidden="false" customHeight="false" outlineLevel="0" collapsed="false">
      <c r="A7" s="98" t="s">
        <v>249</v>
      </c>
      <c r="F7" s="98" t="n">
        <f aca="false">SUM(B7:E7)</f>
        <v>0</v>
      </c>
      <c r="G7" s="98" t="n">
        <f aca="false">SUM(C7:E7)</f>
        <v>0</v>
      </c>
    </row>
    <row r="8" customFormat="false" ht="13.2" hidden="false" customHeight="false" outlineLevel="0" collapsed="false">
      <c r="A8" s="98" t="s">
        <v>250</v>
      </c>
      <c r="B8" s="98" t="n">
        <v>15</v>
      </c>
    </row>
    <row r="10" customFormat="false" ht="13.2" hidden="false" customHeight="false" outlineLevel="0" collapsed="false">
      <c r="A10" s="98" t="s">
        <v>216</v>
      </c>
      <c r="F10" s="98" t="n">
        <f aca="false">SUM(F4:F9)</f>
        <v>408</v>
      </c>
      <c r="G10" s="98" t="n">
        <f aca="false">SUM(G4:G9)</f>
        <v>347</v>
      </c>
    </row>
    <row r="11" customFormat="false" ht="13.2" hidden="false" customHeight="false" outlineLevel="0" collapsed="false">
      <c r="F11" s="98" t="n">
        <v>400</v>
      </c>
      <c r="G11" s="98" t="n">
        <v>340</v>
      </c>
    </row>
    <row r="13" customFormat="false" ht="13.2" hidden="false" customHeight="false" outlineLevel="0" collapsed="false">
      <c r="A13" s="98" t="s">
        <v>251</v>
      </c>
      <c r="C13" s="98" t="n">
        <f aca="false">ROUND(60*22,0)</f>
        <v>1320</v>
      </c>
    </row>
    <row r="14" customFormat="false" ht="13.2" hidden="false" customHeight="false" outlineLevel="0" collapsed="false">
      <c r="A14" s="98" t="s">
        <v>252</v>
      </c>
      <c r="C14" s="98" t="n">
        <v>1740</v>
      </c>
      <c r="D14" s="98" t="s">
        <v>253</v>
      </c>
      <c r="E14" s="98" t="n">
        <f aca="false">ROUND(C14/24,0)</f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R6" activeCellId="0" sqref="R6"/>
    </sheetView>
  </sheetViews>
  <sheetFormatPr defaultColWidth="5.66015625" defaultRowHeight="18.6" zeroHeight="false" outlineLevelRow="0" outlineLevelCol="0"/>
  <cols>
    <col collapsed="false" customWidth="true" hidden="false" outlineLevel="0" max="2" min="1" style="100" width="2.66"/>
    <col collapsed="false" customWidth="true" hidden="false" outlineLevel="0" max="3" min="3" style="101" width="25.55"/>
    <col collapsed="false" customWidth="false" hidden="false" outlineLevel="0" max="4" min="4" style="100" width="5.66"/>
    <col collapsed="false" customWidth="false" hidden="false" outlineLevel="0" max="23" min="5" style="102" width="5.66"/>
    <col collapsed="false" customWidth="true" hidden="false" outlineLevel="0" max="24" min="24" style="102" width="6.1"/>
    <col collapsed="false" customWidth="true" hidden="false" outlineLevel="0" max="25" min="25" style="102" width="7.1"/>
    <col collapsed="false" customWidth="false" hidden="false" outlineLevel="0" max="49" min="26" style="102" width="5.66"/>
    <col collapsed="false" customWidth="true" hidden="false" outlineLevel="0" max="50" min="50" style="102" width="7.1"/>
    <col collapsed="false" customWidth="true" hidden="false" outlineLevel="0" max="51" min="51" style="102" width="6.1"/>
    <col collapsed="false" customWidth="false" hidden="false" outlineLevel="0" max="72" min="52" style="102" width="5.66"/>
    <col collapsed="false" customWidth="true" hidden="false" outlineLevel="0" max="73" min="73" style="102" width="8.99"/>
    <col collapsed="false" customWidth="true" hidden="false" outlineLevel="0" max="74" min="74" style="102" width="6.1"/>
    <col collapsed="false" customWidth="true" hidden="false" outlineLevel="0" max="75" min="75" style="102" width="7.1"/>
    <col collapsed="false" customWidth="true" hidden="false" outlineLevel="0" max="76" min="76" style="102" width="6.1"/>
    <col collapsed="false" customWidth="false" hidden="false" outlineLevel="0" max="257" min="77" style="102" width="5.66"/>
  </cols>
  <sheetData>
    <row r="1" customFormat="false" ht="18.6" hidden="false" customHeight="false" outlineLevel="0" collapsed="false">
      <c r="C1" s="103" t="s">
        <v>254</v>
      </c>
      <c r="AA1" s="100"/>
      <c r="AZ1" s="100"/>
    </row>
    <row r="2" customFormat="false" ht="18.6" hidden="false" customHeight="false" outlineLevel="0" collapsed="false">
      <c r="C2" s="103" t="s">
        <v>255</v>
      </c>
      <c r="AA2" s="100"/>
      <c r="AZ2" s="100"/>
    </row>
    <row r="3" customFormat="false" ht="18.6" hidden="false" customHeight="false" outlineLevel="0" collapsed="false">
      <c r="E3" s="102" t="s">
        <v>108</v>
      </c>
      <c r="AA3" s="100"/>
      <c r="AB3" s="102" t="s">
        <v>109</v>
      </c>
      <c r="AZ3" s="100"/>
      <c r="BA3" s="102" t="s">
        <v>110</v>
      </c>
    </row>
    <row r="4" customFormat="false" ht="18.6" hidden="false" customHeight="false" outlineLevel="0" collapsed="false">
      <c r="E4" s="104" t="n">
        <v>2</v>
      </c>
      <c r="F4" s="104" t="n">
        <v>10</v>
      </c>
      <c r="G4" s="104" t="n">
        <v>14</v>
      </c>
      <c r="H4" s="104" t="n">
        <v>12</v>
      </c>
      <c r="I4" s="104" t="n">
        <v>6</v>
      </c>
      <c r="J4" s="104" t="n">
        <v>16</v>
      </c>
      <c r="K4" s="104" t="n">
        <v>8</v>
      </c>
      <c r="L4" s="104" t="n">
        <v>18</v>
      </c>
      <c r="M4" s="104" t="n">
        <v>4</v>
      </c>
      <c r="N4" s="104"/>
      <c r="O4" s="104" t="n">
        <v>1</v>
      </c>
      <c r="P4" s="104" t="n">
        <v>5</v>
      </c>
      <c r="Q4" s="104" t="n">
        <v>7</v>
      </c>
      <c r="R4" s="104" t="n">
        <v>9</v>
      </c>
      <c r="S4" s="104" t="n">
        <v>15</v>
      </c>
      <c r="T4" s="104" t="n">
        <v>13</v>
      </c>
      <c r="U4" s="104" t="n">
        <v>11</v>
      </c>
      <c r="V4" s="104" t="n">
        <v>17</v>
      </c>
      <c r="W4" s="104" t="n">
        <v>3</v>
      </c>
      <c r="X4" s="105"/>
      <c r="Y4" s="105"/>
      <c r="Z4" s="105"/>
      <c r="AA4" s="105"/>
      <c r="AB4" s="104" t="n">
        <v>2</v>
      </c>
      <c r="AC4" s="104" t="n">
        <v>10</v>
      </c>
      <c r="AD4" s="104" t="n">
        <v>14</v>
      </c>
      <c r="AE4" s="104" t="n">
        <v>12</v>
      </c>
      <c r="AF4" s="104" t="n">
        <v>6</v>
      </c>
      <c r="AG4" s="104" t="n">
        <v>16</v>
      </c>
      <c r="AH4" s="104" t="n">
        <v>8</v>
      </c>
      <c r="AI4" s="104" t="n">
        <v>18</v>
      </c>
      <c r="AJ4" s="104" t="n">
        <v>4</v>
      </c>
      <c r="AK4" s="104"/>
      <c r="AL4" s="104" t="n">
        <v>1</v>
      </c>
      <c r="AM4" s="104" t="n">
        <v>5</v>
      </c>
      <c r="AN4" s="104" t="n">
        <v>7</v>
      </c>
      <c r="AO4" s="104" t="n">
        <v>9</v>
      </c>
      <c r="AP4" s="104" t="n">
        <v>15</v>
      </c>
      <c r="AQ4" s="104" t="n">
        <v>13</v>
      </c>
      <c r="AR4" s="104" t="n">
        <v>11</v>
      </c>
      <c r="AS4" s="104" t="n">
        <v>17</v>
      </c>
      <c r="AT4" s="104" t="n">
        <v>3</v>
      </c>
      <c r="AU4" s="104"/>
      <c r="AV4" s="105"/>
      <c r="AW4" s="105"/>
      <c r="AX4" s="105"/>
      <c r="AY4" s="105"/>
      <c r="AZ4" s="105"/>
      <c r="BA4" s="104" t="n">
        <v>2</v>
      </c>
      <c r="BB4" s="104" t="n">
        <v>10</v>
      </c>
      <c r="BC4" s="104" t="n">
        <v>14</v>
      </c>
      <c r="BD4" s="104" t="n">
        <v>12</v>
      </c>
      <c r="BE4" s="104" t="n">
        <v>6</v>
      </c>
      <c r="BF4" s="104" t="n">
        <v>16</v>
      </c>
      <c r="BG4" s="104" t="n">
        <v>8</v>
      </c>
      <c r="BH4" s="104" t="n">
        <v>18</v>
      </c>
      <c r="BI4" s="104" t="n">
        <v>4</v>
      </c>
      <c r="BJ4" s="104"/>
      <c r="BK4" s="104" t="n">
        <v>1</v>
      </c>
      <c r="BL4" s="104" t="n">
        <v>5</v>
      </c>
      <c r="BM4" s="104" t="n">
        <v>7</v>
      </c>
      <c r="BN4" s="104" t="n">
        <v>9</v>
      </c>
      <c r="BO4" s="104" t="n">
        <v>15</v>
      </c>
      <c r="BP4" s="104" t="n">
        <v>13</v>
      </c>
      <c r="BQ4" s="104" t="n">
        <v>11</v>
      </c>
      <c r="BR4" s="104" t="n">
        <v>17</v>
      </c>
      <c r="BS4" s="104" t="n">
        <v>3</v>
      </c>
    </row>
    <row r="5" s="109" customFormat="true" ht="18.6" hidden="false" customHeight="false" outlineLevel="0" collapsed="false">
      <c r="A5" s="106"/>
      <c r="B5" s="106"/>
      <c r="C5" s="107" t="s">
        <v>111</v>
      </c>
      <c r="D5" s="108" t="s">
        <v>112</v>
      </c>
      <c r="E5" s="109" t="n">
        <v>1</v>
      </c>
      <c r="F5" s="109" t="n">
        <v>2</v>
      </c>
      <c r="G5" s="109" t="n">
        <v>3</v>
      </c>
      <c r="H5" s="109" t="n">
        <v>4</v>
      </c>
      <c r="I5" s="109" t="n">
        <v>5</v>
      </c>
      <c r="J5" s="109" t="n">
        <v>6</v>
      </c>
      <c r="K5" s="109" t="n">
        <v>7</v>
      </c>
      <c r="L5" s="109" t="n">
        <v>8</v>
      </c>
      <c r="M5" s="109" t="n">
        <v>9</v>
      </c>
      <c r="N5" s="109" t="s">
        <v>113</v>
      </c>
      <c r="O5" s="109" t="n">
        <v>10</v>
      </c>
      <c r="P5" s="109" t="n">
        <v>11</v>
      </c>
      <c r="Q5" s="109" t="n">
        <v>12</v>
      </c>
      <c r="R5" s="109" t="n">
        <v>13</v>
      </c>
      <c r="S5" s="109" t="n">
        <v>14</v>
      </c>
      <c r="T5" s="109" t="n">
        <v>15</v>
      </c>
      <c r="U5" s="109" t="n">
        <v>16</v>
      </c>
      <c r="V5" s="109" t="n">
        <v>17</v>
      </c>
      <c r="W5" s="109" t="n">
        <v>18</v>
      </c>
      <c r="X5" s="109" t="s">
        <v>114</v>
      </c>
      <c r="Y5" s="109" t="s">
        <v>115</v>
      </c>
      <c r="AA5" s="108" t="s">
        <v>112</v>
      </c>
      <c r="AB5" s="109" t="n">
        <v>1</v>
      </c>
      <c r="AC5" s="109" t="n">
        <v>2</v>
      </c>
      <c r="AD5" s="109" t="n">
        <v>3</v>
      </c>
      <c r="AE5" s="109" t="n">
        <v>4</v>
      </c>
      <c r="AF5" s="109" t="n">
        <v>5</v>
      </c>
      <c r="AG5" s="109" t="n">
        <v>6</v>
      </c>
      <c r="AH5" s="109" t="n">
        <v>7</v>
      </c>
      <c r="AI5" s="109" t="n">
        <v>8</v>
      </c>
      <c r="AJ5" s="109" t="n">
        <v>9</v>
      </c>
      <c r="AK5" s="109" t="s">
        <v>113</v>
      </c>
      <c r="AL5" s="109" t="n">
        <v>10</v>
      </c>
      <c r="AM5" s="109" t="n">
        <v>11</v>
      </c>
      <c r="AN5" s="109" t="n">
        <v>12</v>
      </c>
      <c r="AO5" s="109" t="n">
        <v>13</v>
      </c>
      <c r="AP5" s="109" t="n">
        <v>14</v>
      </c>
      <c r="AQ5" s="109" t="n">
        <v>15</v>
      </c>
      <c r="AR5" s="109" t="n">
        <v>16</v>
      </c>
      <c r="AS5" s="109" t="n">
        <v>17</v>
      </c>
      <c r="AT5" s="109" t="n">
        <v>18</v>
      </c>
      <c r="AU5" s="109" t="s">
        <v>114</v>
      </c>
      <c r="AX5" s="109" t="s">
        <v>115</v>
      </c>
      <c r="AZ5" s="108" t="s">
        <v>112</v>
      </c>
      <c r="BA5" s="109" t="n">
        <v>1</v>
      </c>
      <c r="BB5" s="109" t="n">
        <v>2</v>
      </c>
      <c r="BC5" s="109" t="n">
        <v>3</v>
      </c>
      <c r="BD5" s="109" t="n">
        <v>4</v>
      </c>
      <c r="BE5" s="109" t="n">
        <v>5</v>
      </c>
      <c r="BF5" s="109" t="n">
        <v>6</v>
      </c>
      <c r="BG5" s="109" t="n">
        <v>7</v>
      </c>
      <c r="BH5" s="109" t="n">
        <v>8</v>
      </c>
      <c r="BI5" s="109" t="n">
        <v>9</v>
      </c>
      <c r="BJ5" s="109" t="s">
        <v>113</v>
      </c>
      <c r="BK5" s="109" t="n">
        <v>10</v>
      </c>
      <c r="BL5" s="109" t="n">
        <v>11</v>
      </c>
      <c r="BM5" s="109" t="n">
        <v>12</v>
      </c>
      <c r="BN5" s="109" t="n">
        <v>13</v>
      </c>
      <c r="BO5" s="109" t="n">
        <v>14</v>
      </c>
      <c r="BP5" s="109" t="n">
        <v>15</v>
      </c>
      <c r="BQ5" s="109" t="n">
        <v>16</v>
      </c>
      <c r="BR5" s="109" t="n">
        <v>17</v>
      </c>
      <c r="BS5" s="109" t="n">
        <v>18</v>
      </c>
      <c r="BT5" s="109" t="s">
        <v>114</v>
      </c>
      <c r="BW5" s="109" t="s">
        <v>115</v>
      </c>
    </row>
    <row r="6" customFormat="false" ht="18.6" hidden="false" customHeight="false" outlineLevel="0" collapsed="false">
      <c r="C6" s="110" t="s">
        <v>256</v>
      </c>
      <c r="D6" s="111"/>
      <c r="N6" s="102" t="n">
        <f aca="false">SUM(E6:M6)</f>
        <v>0</v>
      </c>
      <c r="X6" s="102" t="n">
        <f aca="false">SUM(O6:W6)</f>
        <v>0</v>
      </c>
      <c r="Y6" s="102" t="n">
        <f aca="false">SUM(N6+X6)</f>
        <v>0</v>
      </c>
      <c r="AA6" s="111"/>
      <c r="AK6" s="102" t="n">
        <f aca="false">SUM(AB6:AJ6)</f>
        <v>0</v>
      </c>
      <c r="AU6" s="102" t="n">
        <f aca="false">SUM(AL6:AT6)</f>
        <v>0</v>
      </c>
      <c r="AX6" s="102" t="n">
        <f aca="false">SUM(AK6+AU6)</f>
        <v>0</v>
      </c>
      <c r="AZ6" s="111"/>
      <c r="BJ6" s="102" t="n">
        <f aca="false">SUM(BA6:BI6)</f>
        <v>0</v>
      </c>
      <c r="BT6" s="102" t="n">
        <f aca="false">SUM(BK6:BS6)</f>
        <v>0</v>
      </c>
      <c r="BW6" s="102" t="n">
        <f aca="false">SUM(BJ6+BT6)</f>
        <v>0</v>
      </c>
    </row>
    <row r="7" customFormat="false" ht="18.6" hidden="false" customHeight="false" outlineLevel="0" collapsed="false">
      <c r="C7" s="101" t="s">
        <v>95</v>
      </c>
      <c r="D7" s="111"/>
      <c r="N7" s="102" t="n">
        <f aca="false">SUM(E7:M7)</f>
        <v>0</v>
      </c>
      <c r="X7" s="102" t="n">
        <f aca="false">SUM(O7:W7)</f>
        <v>0</v>
      </c>
      <c r="Y7" s="102" t="n">
        <f aca="false">SUM(N7+X7)</f>
        <v>0</v>
      </c>
      <c r="AA7" s="111"/>
      <c r="AK7" s="102" t="n">
        <f aca="false">SUM(AB7:AJ7)</f>
        <v>0</v>
      </c>
      <c r="AU7" s="102" t="n">
        <f aca="false">SUM(AL7:AT7)</f>
        <v>0</v>
      </c>
      <c r="AX7" s="102" t="n">
        <f aca="false">SUM(AK7+AU7)</f>
        <v>0</v>
      </c>
      <c r="AZ7" s="111"/>
      <c r="BJ7" s="102" t="n">
        <f aca="false">SUM(BA7:BI7)</f>
        <v>0</v>
      </c>
      <c r="BT7" s="102" t="n">
        <f aca="false">SUM(BK7:BS7)</f>
        <v>0</v>
      </c>
      <c r="BW7" s="102" t="n">
        <f aca="false">SUM(BJ7+BT7)</f>
        <v>0</v>
      </c>
    </row>
    <row r="8" customFormat="false" ht="18.6" hidden="false" customHeight="false" outlineLevel="0" collapsed="false">
      <c r="C8" s="110" t="s">
        <v>257</v>
      </c>
      <c r="D8" s="111"/>
      <c r="N8" s="102" t="n">
        <f aca="false">SUM(E8:M8)</f>
        <v>0</v>
      </c>
      <c r="X8" s="102" t="n">
        <f aca="false">SUM(O8:W8)</f>
        <v>0</v>
      </c>
      <c r="Y8" s="102" t="n">
        <f aca="false">SUM(N8+X8)</f>
        <v>0</v>
      </c>
      <c r="AA8" s="111"/>
      <c r="AK8" s="102" t="n">
        <f aca="false">SUM(AB8:AJ8)</f>
        <v>0</v>
      </c>
      <c r="AU8" s="102" t="n">
        <f aca="false">SUM(AL8:AT8)</f>
        <v>0</v>
      </c>
      <c r="AX8" s="102" t="n">
        <f aca="false">SUM(AK8+AU8)</f>
        <v>0</v>
      </c>
      <c r="AZ8" s="111"/>
      <c r="BJ8" s="102" t="n">
        <f aca="false">SUM(BA8:BI8)</f>
        <v>0</v>
      </c>
      <c r="BT8" s="102" t="n">
        <f aca="false">SUM(BK8:BS8)</f>
        <v>0</v>
      </c>
      <c r="BW8" s="102" t="n">
        <f aca="false">SUM(BJ8+BT8)</f>
        <v>0</v>
      </c>
    </row>
    <row r="9" customFormat="false" ht="18.6" hidden="false" customHeight="false" outlineLevel="0" collapsed="false">
      <c r="C9" s="101" t="s">
        <v>258</v>
      </c>
      <c r="D9" s="111"/>
      <c r="N9" s="102" t="n">
        <f aca="false">SUM(E9:M9)</f>
        <v>0</v>
      </c>
      <c r="X9" s="102" t="n">
        <f aca="false">SUM(O9:W9)</f>
        <v>0</v>
      </c>
      <c r="Y9" s="102" t="n">
        <f aca="false">SUM(N9+X9)</f>
        <v>0</v>
      </c>
      <c r="AA9" s="111"/>
      <c r="AK9" s="102" t="n">
        <f aca="false">SUM(AB9:AJ9)</f>
        <v>0</v>
      </c>
      <c r="AU9" s="102" t="n">
        <f aca="false">SUM(AL9:AT9)</f>
        <v>0</v>
      </c>
      <c r="AX9" s="102" t="n">
        <f aca="false">SUM(AK9+AU9)</f>
        <v>0</v>
      </c>
      <c r="AZ9" s="111"/>
      <c r="BJ9" s="102" t="n">
        <f aca="false">SUM(BA9:BI9)</f>
        <v>0</v>
      </c>
      <c r="BT9" s="102" t="n">
        <f aca="false">SUM(BK9:BS9)</f>
        <v>0</v>
      </c>
      <c r="BW9" s="102" t="n">
        <f aca="false">SUM(BJ9+BT9)</f>
        <v>0</v>
      </c>
    </row>
    <row r="10" customFormat="false" ht="18.6" hidden="false" customHeight="false" outlineLevel="0" collapsed="false">
      <c r="A10" s="112"/>
      <c r="B10" s="112"/>
      <c r="C10" s="113" t="s">
        <v>259</v>
      </c>
      <c r="D10" s="114"/>
      <c r="E10" s="115"/>
      <c r="F10" s="115"/>
      <c r="G10" s="115"/>
      <c r="H10" s="115"/>
      <c r="I10" s="115"/>
      <c r="J10" s="115"/>
      <c r="K10" s="115"/>
      <c r="L10" s="115"/>
      <c r="M10" s="115"/>
      <c r="N10" s="115" t="n">
        <f aca="false">SUM(E10:M10)</f>
        <v>0</v>
      </c>
      <c r="O10" s="115"/>
      <c r="P10" s="115"/>
      <c r="Q10" s="115"/>
      <c r="R10" s="115"/>
      <c r="S10" s="115"/>
      <c r="T10" s="115"/>
      <c r="U10" s="115"/>
      <c r="V10" s="115"/>
      <c r="W10" s="115"/>
      <c r="X10" s="115" t="n">
        <f aca="false">SUM(O10:W10)</f>
        <v>0</v>
      </c>
      <c r="Y10" s="115" t="n">
        <f aca="false">SUM(N10+X10)</f>
        <v>0</v>
      </c>
      <c r="AA10" s="114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 t="n">
        <f aca="false">SUM(AB10:AJ10)</f>
        <v>0</v>
      </c>
      <c r="AL10" s="115"/>
      <c r="AM10" s="115"/>
      <c r="AN10" s="115"/>
      <c r="AO10" s="115"/>
      <c r="AP10" s="115"/>
      <c r="AQ10" s="115"/>
      <c r="AR10" s="115"/>
      <c r="AS10" s="115"/>
      <c r="AT10" s="115"/>
      <c r="AU10" s="115" t="n">
        <f aca="false">SUM(AL10:AT10)</f>
        <v>0</v>
      </c>
      <c r="AV10" s="115"/>
      <c r="AW10" s="115"/>
      <c r="AX10" s="115" t="n">
        <f aca="false">SUM(AK10+AU10)</f>
        <v>0</v>
      </c>
      <c r="AZ10" s="114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 t="n">
        <f aca="false">SUM(BA10:BI10)</f>
        <v>0</v>
      </c>
      <c r="BK10" s="115"/>
      <c r="BL10" s="115"/>
      <c r="BM10" s="115"/>
      <c r="BN10" s="115"/>
      <c r="BO10" s="115"/>
      <c r="BP10" s="115"/>
      <c r="BQ10" s="115"/>
      <c r="BR10" s="115"/>
      <c r="BS10" s="115"/>
      <c r="BT10" s="115" t="n">
        <f aca="false">SUM(BK10:BS10)</f>
        <v>0</v>
      </c>
      <c r="BU10" s="115"/>
      <c r="BV10" s="115"/>
      <c r="BW10" s="115" t="n">
        <f aca="false">SUM(BJ10+BT10)</f>
        <v>0</v>
      </c>
    </row>
    <row r="11" customFormat="false" ht="18.6" hidden="false" customHeight="false" outlineLevel="0" collapsed="false">
      <c r="C11" s="101" t="s">
        <v>260</v>
      </c>
      <c r="D11" s="116"/>
      <c r="N11" s="102" t="n">
        <f aca="false">SUM(E11:M11)</f>
        <v>0</v>
      </c>
      <c r="X11" s="102" t="n">
        <f aca="false">SUM(O11:W11)</f>
        <v>0</v>
      </c>
      <c r="Y11" s="102" t="n">
        <f aca="false">SUM(N11+X11)</f>
        <v>0</v>
      </c>
      <c r="AA11" s="116"/>
      <c r="AK11" s="102" t="n">
        <f aca="false">SUM(AB11:AJ11)</f>
        <v>0</v>
      </c>
      <c r="AU11" s="102" t="n">
        <f aca="false">SUM(AL11:AT11)</f>
        <v>0</v>
      </c>
      <c r="AX11" s="102" t="n">
        <f aca="false">SUM(AK11+AU11)</f>
        <v>0</v>
      </c>
      <c r="AZ11" s="116"/>
      <c r="BJ11" s="102" t="n">
        <f aca="false">SUM(BA11:BI11)</f>
        <v>0</v>
      </c>
      <c r="BT11" s="102" t="n">
        <f aca="false">SUM(BK11:BS11)</f>
        <v>0</v>
      </c>
      <c r="BW11" s="102" t="n">
        <f aca="false">SUM(BJ11+BT11)</f>
        <v>0</v>
      </c>
    </row>
    <row r="12" customFormat="false" ht="18.6" hidden="false" customHeight="false" outlineLevel="0" collapsed="false">
      <c r="C12" s="117" t="s">
        <v>261</v>
      </c>
      <c r="D12" s="111"/>
      <c r="N12" s="102" t="n">
        <f aca="false">SUM(E12:M12)</f>
        <v>0</v>
      </c>
      <c r="X12" s="102" t="n">
        <f aca="false">SUM(O12:W12)</f>
        <v>0</v>
      </c>
      <c r="Y12" s="102" t="n">
        <f aca="false">SUM(N12+X12)</f>
        <v>0</v>
      </c>
      <c r="AA12" s="111"/>
      <c r="AK12" s="102" t="n">
        <f aca="false">SUM(AB12:AJ12)</f>
        <v>0</v>
      </c>
      <c r="AU12" s="102" t="n">
        <f aca="false">SUM(AL12:AT12)</f>
        <v>0</v>
      </c>
      <c r="AX12" s="102" t="n">
        <f aca="false">SUM(AK12+AU12)</f>
        <v>0</v>
      </c>
      <c r="AZ12" s="111"/>
      <c r="BJ12" s="102" t="n">
        <f aca="false">SUM(BA12:BI12)</f>
        <v>0</v>
      </c>
      <c r="BT12" s="102" t="n">
        <f aca="false">SUM(BK12:BS12)</f>
        <v>0</v>
      </c>
      <c r="BW12" s="102" t="n">
        <f aca="false">SUM(BJ12+BT12)</f>
        <v>0</v>
      </c>
    </row>
    <row r="13" customFormat="false" ht="18.6" hidden="false" customHeight="false" outlineLevel="0" collapsed="false">
      <c r="C13" s="110" t="s">
        <v>262</v>
      </c>
      <c r="D13" s="111"/>
      <c r="N13" s="102" t="n">
        <f aca="false">SUM(E13:M13)</f>
        <v>0</v>
      </c>
      <c r="X13" s="102" t="n">
        <f aca="false">SUM(O13:W13)</f>
        <v>0</v>
      </c>
      <c r="Y13" s="102" t="n">
        <f aca="false">SUM(N13+X13)</f>
        <v>0</v>
      </c>
      <c r="AA13" s="111"/>
      <c r="AK13" s="102" t="n">
        <f aca="false">SUM(AB13:AJ13)</f>
        <v>0</v>
      </c>
      <c r="AU13" s="102" t="n">
        <f aca="false">SUM(AL13:AT13)</f>
        <v>0</v>
      </c>
      <c r="AX13" s="102" t="n">
        <f aca="false">SUM(AK13+AU13)</f>
        <v>0</v>
      </c>
      <c r="AZ13" s="111"/>
      <c r="BJ13" s="102" t="n">
        <f aca="false">SUM(BA13:BI13)</f>
        <v>0</v>
      </c>
      <c r="BT13" s="102" t="n">
        <f aca="false">SUM(BK13:BS13)</f>
        <v>0</v>
      </c>
      <c r="BW13" s="102" t="n">
        <f aca="false">SUM(BJ13+BT13)</f>
        <v>0</v>
      </c>
    </row>
    <row r="14" customFormat="false" ht="18.6" hidden="false" customHeight="false" outlineLevel="0" collapsed="false">
      <c r="C14" s="110" t="s">
        <v>263</v>
      </c>
      <c r="D14" s="111"/>
      <c r="N14" s="102" t="n">
        <f aca="false">SUM(E14:M14)</f>
        <v>0</v>
      </c>
      <c r="X14" s="102" t="n">
        <f aca="false">SUM(O14:W14)</f>
        <v>0</v>
      </c>
      <c r="Y14" s="102" t="n">
        <f aca="false">SUM(N14+X14)</f>
        <v>0</v>
      </c>
      <c r="AA14" s="111"/>
      <c r="AK14" s="102" t="n">
        <f aca="false">SUM(AB14:AJ14)</f>
        <v>0</v>
      </c>
      <c r="AU14" s="102" t="n">
        <f aca="false">SUM(AL14:AT14)</f>
        <v>0</v>
      </c>
      <c r="AX14" s="102" t="n">
        <f aca="false">SUM(AK14+AU14)</f>
        <v>0</v>
      </c>
      <c r="AZ14" s="111"/>
      <c r="BJ14" s="102" t="n">
        <f aca="false">SUM(BA14:BI14)</f>
        <v>0</v>
      </c>
      <c r="BT14" s="102" t="n">
        <f aca="false">SUM(BK14:BS14)</f>
        <v>0</v>
      </c>
      <c r="BW14" s="102" t="n">
        <f aca="false">SUM(BJ14+BT14)</f>
        <v>0</v>
      </c>
    </row>
    <row r="15" customFormat="false" ht="18.6" hidden="false" customHeight="false" outlineLevel="0" collapsed="false">
      <c r="A15" s="112"/>
      <c r="B15" s="112"/>
      <c r="C15" s="113" t="s">
        <v>264</v>
      </c>
      <c r="D15" s="114"/>
      <c r="E15" s="115"/>
      <c r="F15" s="115"/>
      <c r="G15" s="115"/>
      <c r="H15" s="115"/>
      <c r="I15" s="115"/>
      <c r="J15" s="115"/>
      <c r="K15" s="115"/>
      <c r="L15" s="115"/>
      <c r="M15" s="115"/>
      <c r="N15" s="115" t="n">
        <f aca="false">SUM(E15:M15)</f>
        <v>0</v>
      </c>
      <c r="O15" s="115"/>
      <c r="P15" s="115"/>
      <c r="Q15" s="115"/>
      <c r="R15" s="115"/>
      <c r="S15" s="115"/>
      <c r="T15" s="115"/>
      <c r="U15" s="115"/>
      <c r="V15" s="115"/>
      <c r="W15" s="115"/>
      <c r="X15" s="115" t="n">
        <f aca="false">SUM(O15:W15)</f>
        <v>0</v>
      </c>
      <c r="Y15" s="115" t="n">
        <f aca="false">SUM(N15+X15)</f>
        <v>0</v>
      </c>
      <c r="AA15" s="114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 t="n">
        <f aca="false">SUM(AB15:AJ15)</f>
        <v>0</v>
      </c>
      <c r="AL15" s="115"/>
      <c r="AM15" s="115"/>
      <c r="AN15" s="115"/>
      <c r="AO15" s="115"/>
      <c r="AP15" s="115"/>
      <c r="AQ15" s="115"/>
      <c r="AR15" s="115"/>
      <c r="AS15" s="115"/>
      <c r="AT15" s="115"/>
      <c r="AU15" s="115" t="n">
        <f aca="false">SUM(AL15:AT15)</f>
        <v>0</v>
      </c>
      <c r="AV15" s="115"/>
      <c r="AW15" s="115"/>
      <c r="AX15" s="115" t="n">
        <f aca="false">SUM(AK15+AU15)</f>
        <v>0</v>
      </c>
      <c r="AZ15" s="114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 t="n">
        <f aca="false">SUM(BA15:BI15)</f>
        <v>0</v>
      </c>
      <c r="BK15" s="115"/>
      <c r="BL15" s="115"/>
      <c r="BM15" s="115"/>
      <c r="BN15" s="115"/>
      <c r="BO15" s="115"/>
      <c r="BP15" s="115"/>
      <c r="BQ15" s="115"/>
      <c r="BR15" s="115"/>
      <c r="BS15" s="115"/>
      <c r="BT15" s="115" t="n">
        <f aca="false">SUM(BK15:BS15)</f>
        <v>0</v>
      </c>
      <c r="BU15" s="115"/>
      <c r="BV15" s="115"/>
      <c r="BW15" s="115" t="n">
        <f aca="false">SUM(BJ15+BT15)</f>
        <v>0</v>
      </c>
    </row>
    <row r="16" customFormat="false" ht="18.6" hidden="false" customHeight="false" outlineLevel="0" collapsed="false">
      <c r="C16" s="101" t="s">
        <v>265</v>
      </c>
      <c r="D16" s="111"/>
      <c r="N16" s="102" t="n">
        <f aca="false">SUM(E16:M16)</f>
        <v>0</v>
      </c>
      <c r="X16" s="102" t="n">
        <f aca="false">SUM(O16:W16)</f>
        <v>0</v>
      </c>
      <c r="Y16" s="102" t="n">
        <f aca="false">SUM(N16+X16)</f>
        <v>0</v>
      </c>
      <c r="AA16" s="111"/>
      <c r="AK16" s="102" t="n">
        <f aca="false">SUM(AB16:AJ16)</f>
        <v>0</v>
      </c>
      <c r="AU16" s="102" t="n">
        <f aca="false">SUM(AL16:AT16)</f>
        <v>0</v>
      </c>
      <c r="AX16" s="102" t="n">
        <f aca="false">SUM(AK16+AU16)</f>
        <v>0</v>
      </c>
      <c r="AZ16" s="111"/>
      <c r="BJ16" s="102" t="n">
        <f aca="false">SUM(BA16:BI16)</f>
        <v>0</v>
      </c>
      <c r="BT16" s="102" t="n">
        <f aca="false">SUM(BK16:BS16)</f>
        <v>0</v>
      </c>
      <c r="BW16" s="102" t="n">
        <f aca="false">SUM(BJ16+BT16)</f>
        <v>0</v>
      </c>
    </row>
    <row r="17" customFormat="false" ht="18.6" hidden="false" customHeight="false" outlineLevel="0" collapsed="false">
      <c r="C17" s="110" t="s">
        <v>266</v>
      </c>
      <c r="D17" s="111"/>
      <c r="N17" s="102" t="n">
        <f aca="false">SUM(E17:M17)</f>
        <v>0</v>
      </c>
      <c r="X17" s="102" t="n">
        <f aca="false">SUM(O17:W17)</f>
        <v>0</v>
      </c>
      <c r="Y17" s="102" t="n">
        <f aca="false">SUM(N17+X17)</f>
        <v>0</v>
      </c>
      <c r="AA17" s="111"/>
      <c r="AK17" s="102" t="n">
        <f aca="false">SUM(AB17:AJ17)</f>
        <v>0</v>
      </c>
      <c r="AU17" s="102" t="n">
        <f aca="false">SUM(AL17:AT17)</f>
        <v>0</v>
      </c>
      <c r="AX17" s="102" t="n">
        <f aca="false">SUM(AK17+AU17)</f>
        <v>0</v>
      </c>
      <c r="AZ17" s="111"/>
      <c r="BJ17" s="102" t="n">
        <f aca="false">SUM(BA17:BI17)</f>
        <v>0</v>
      </c>
      <c r="BT17" s="102" t="n">
        <f aca="false">SUM(BK17:BS17)</f>
        <v>0</v>
      </c>
      <c r="BW17" s="102" t="n">
        <f aca="false">SUM(BJ17+BT17)</f>
        <v>0</v>
      </c>
    </row>
    <row r="18" customFormat="false" ht="18.6" hidden="false" customHeight="false" outlineLevel="0" collapsed="false">
      <c r="C18" s="110" t="s">
        <v>267</v>
      </c>
      <c r="D18" s="111"/>
      <c r="N18" s="102" t="n">
        <f aca="false">SUM(E18:M18)</f>
        <v>0</v>
      </c>
      <c r="X18" s="102" t="n">
        <f aca="false">SUM(O18:W18)</f>
        <v>0</v>
      </c>
      <c r="Y18" s="102" t="n">
        <f aca="false">SUM(N18+X18)</f>
        <v>0</v>
      </c>
      <c r="AA18" s="111"/>
      <c r="AK18" s="102" t="n">
        <f aca="false">SUM(AB18:AJ18)</f>
        <v>0</v>
      </c>
      <c r="AU18" s="102" t="n">
        <f aca="false">SUM(AL18:AT18)</f>
        <v>0</v>
      </c>
      <c r="AX18" s="102" t="n">
        <f aca="false">SUM(AK18+AU18)</f>
        <v>0</v>
      </c>
      <c r="AZ18" s="111"/>
      <c r="BJ18" s="102" t="n">
        <f aca="false">SUM(BA18:BI18)</f>
        <v>0</v>
      </c>
      <c r="BT18" s="102" t="n">
        <f aca="false">SUM(BK18:BS18)</f>
        <v>0</v>
      </c>
      <c r="BW18" s="102" t="n">
        <f aca="false">SUM(BJ18+BT18)</f>
        <v>0</v>
      </c>
    </row>
    <row r="19" customFormat="false" ht="18.6" hidden="false" customHeight="false" outlineLevel="0" collapsed="false">
      <c r="C19" s="110" t="s">
        <v>268</v>
      </c>
      <c r="D19" s="111"/>
      <c r="N19" s="102" t="n">
        <f aca="false">SUM(E19:M19)</f>
        <v>0</v>
      </c>
      <c r="X19" s="102" t="n">
        <f aca="false">SUM(O19:W19)</f>
        <v>0</v>
      </c>
      <c r="Y19" s="102" t="n">
        <f aca="false">SUM(N19+X19)</f>
        <v>0</v>
      </c>
      <c r="AA19" s="111"/>
      <c r="AK19" s="102" t="n">
        <f aca="false">SUM(AB19:AJ19)</f>
        <v>0</v>
      </c>
      <c r="AU19" s="102" t="n">
        <f aca="false">SUM(AL19:AT19)</f>
        <v>0</v>
      </c>
      <c r="AX19" s="102" t="n">
        <f aca="false">SUM(AK19+AU19)</f>
        <v>0</v>
      </c>
      <c r="AZ19" s="111"/>
      <c r="BJ19" s="102" t="n">
        <f aca="false">SUM(BA19:BI19)</f>
        <v>0</v>
      </c>
      <c r="BT19" s="102" t="n">
        <f aca="false">SUM(BK19:BS19)</f>
        <v>0</v>
      </c>
      <c r="BW19" s="102" t="n">
        <f aca="false">SUM(BJ19+BT19)</f>
        <v>0</v>
      </c>
    </row>
    <row r="20" customFormat="false" ht="18.6" hidden="false" customHeight="false" outlineLevel="0" collapsed="false">
      <c r="A20" s="112"/>
      <c r="B20" s="112"/>
      <c r="C20" s="118" t="s">
        <v>269</v>
      </c>
      <c r="D20" s="119"/>
      <c r="E20" s="115"/>
      <c r="F20" s="115"/>
      <c r="G20" s="115"/>
      <c r="H20" s="115"/>
      <c r="I20" s="115"/>
      <c r="J20" s="115"/>
      <c r="K20" s="115"/>
      <c r="L20" s="115"/>
      <c r="M20" s="115"/>
      <c r="N20" s="115" t="n">
        <f aca="false">SUM(E20:M20)</f>
        <v>0</v>
      </c>
      <c r="O20" s="115"/>
      <c r="P20" s="115"/>
      <c r="Q20" s="115"/>
      <c r="R20" s="115"/>
      <c r="S20" s="115"/>
      <c r="T20" s="115"/>
      <c r="U20" s="115"/>
      <c r="V20" s="115"/>
      <c r="W20" s="115"/>
      <c r="X20" s="115" t="n">
        <f aca="false">SUM(O20:W20)</f>
        <v>0</v>
      </c>
      <c r="Y20" s="115" t="n">
        <f aca="false">SUM(N20+X20)</f>
        <v>0</v>
      </c>
      <c r="AA20" s="119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 t="n">
        <f aca="false">SUM(AB20:AJ20)</f>
        <v>0</v>
      </c>
      <c r="AL20" s="115"/>
      <c r="AM20" s="115"/>
      <c r="AN20" s="115"/>
      <c r="AO20" s="115"/>
      <c r="AP20" s="115"/>
      <c r="AQ20" s="115"/>
      <c r="AR20" s="115"/>
      <c r="AS20" s="115"/>
      <c r="AT20" s="115"/>
      <c r="AU20" s="115" t="n">
        <f aca="false">SUM(AL20:AT20)</f>
        <v>0</v>
      </c>
      <c r="AV20" s="115"/>
      <c r="AW20" s="115"/>
      <c r="AX20" s="115" t="n">
        <f aca="false">SUM(AK20+AU20)</f>
        <v>0</v>
      </c>
      <c r="AZ20" s="119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 t="n">
        <f aca="false">SUM(BA20:BI20)</f>
        <v>0</v>
      </c>
      <c r="BK20" s="115"/>
      <c r="BL20" s="115"/>
      <c r="BM20" s="115"/>
      <c r="BN20" s="115"/>
      <c r="BO20" s="115"/>
      <c r="BP20" s="115"/>
      <c r="BQ20" s="115"/>
      <c r="BR20" s="115"/>
      <c r="BS20" s="115"/>
      <c r="BT20" s="115" t="n">
        <f aca="false">SUM(BK20:BS20)</f>
        <v>0</v>
      </c>
      <c r="BU20" s="115"/>
      <c r="BV20" s="115"/>
      <c r="BW20" s="115" t="n">
        <f aca="false">SUM(BJ20+BT20)</f>
        <v>0</v>
      </c>
    </row>
    <row r="21" customFormat="false" ht="18.6" hidden="false" customHeight="false" outlineLevel="0" collapsed="false">
      <c r="C21" s="101" t="s">
        <v>270</v>
      </c>
      <c r="D21" s="111"/>
      <c r="N21" s="102" t="n">
        <f aca="false">SUM(E21:M21)</f>
        <v>0</v>
      </c>
      <c r="X21" s="102" t="n">
        <f aca="false">SUM(O21:W21)</f>
        <v>0</v>
      </c>
      <c r="Y21" s="102" t="n">
        <f aca="false">SUM(N21+X21)</f>
        <v>0</v>
      </c>
      <c r="AA21" s="111"/>
      <c r="AK21" s="102" t="n">
        <f aca="false">SUM(AB21:AJ21)</f>
        <v>0</v>
      </c>
      <c r="AU21" s="102" t="n">
        <f aca="false">SUM(AL21:AT21)</f>
        <v>0</v>
      </c>
      <c r="AX21" s="102" t="n">
        <f aca="false">SUM(AK21+AU21)</f>
        <v>0</v>
      </c>
      <c r="AZ21" s="111"/>
      <c r="BJ21" s="102" t="n">
        <f aca="false">SUM(BA21:BI21)</f>
        <v>0</v>
      </c>
      <c r="BT21" s="102" t="n">
        <f aca="false">SUM(BK21:BS21)</f>
        <v>0</v>
      </c>
      <c r="BW21" s="102" t="n">
        <f aca="false">SUM(BJ21+BT21)</f>
        <v>0</v>
      </c>
    </row>
    <row r="22" customFormat="false" ht="18.6" hidden="false" customHeight="false" outlineLevel="0" collapsed="false">
      <c r="C22" s="110" t="s">
        <v>271</v>
      </c>
      <c r="D22" s="111"/>
      <c r="N22" s="102" t="n">
        <f aca="false">SUM(E22:M22)</f>
        <v>0</v>
      </c>
      <c r="X22" s="102" t="n">
        <f aca="false">SUM(O22:W22)</f>
        <v>0</v>
      </c>
      <c r="Y22" s="102" t="n">
        <f aca="false">SUM(N22+X22)</f>
        <v>0</v>
      </c>
      <c r="AA22" s="111"/>
      <c r="AK22" s="102" t="n">
        <f aca="false">SUM(AB22:AJ22)</f>
        <v>0</v>
      </c>
      <c r="AU22" s="102" t="n">
        <f aca="false">SUM(AL22:AT22)</f>
        <v>0</v>
      </c>
      <c r="AX22" s="102" t="n">
        <f aca="false">SUM(AK22+AU22)</f>
        <v>0</v>
      </c>
      <c r="AZ22" s="111"/>
      <c r="BJ22" s="102" t="n">
        <f aca="false">SUM(BA22:BI22)</f>
        <v>0</v>
      </c>
      <c r="BT22" s="102" t="n">
        <f aca="false">SUM(BK22:BS22)</f>
        <v>0</v>
      </c>
      <c r="BW22" s="102" t="n">
        <f aca="false">SUM(BJ22+BT22)</f>
        <v>0</v>
      </c>
    </row>
    <row r="23" customFormat="false" ht="18.6" hidden="false" customHeight="false" outlineLevel="0" collapsed="false">
      <c r="C23" s="110" t="s">
        <v>272</v>
      </c>
      <c r="D23" s="111"/>
      <c r="N23" s="102" t="n">
        <f aca="false">SUM(E23:M23)</f>
        <v>0</v>
      </c>
      <c r="X23" s="102" t="n">
        <f aca="false">SUM(O23:W23)</f>
        <v>0</v>
      </c>
      <c r="Y23" s="102" t="n">
        <f aca="false">SUM(N23+X23)</f>
        <v>0</v>
      </c>
      <c r="AA23" s="111"/>
      <c r="AK23" s="102" t="n">
        <f aca="false">SUM(AB23:AJ23)</f>
        <v>0</v>
      </c>
      <c r="AU23" s="102" t="n">
        <f aca="false">SUM(AL23:AT23)</f>
        <v>0</v>
      </c>
      <c r="AX23" s="102" t="n">
        <f aca="false">SUM(AK23+AU23)</f>
        <v>0</v>
      </c>
      <c r="AZ23" s="111"/>
      <c r="BJ23" s="102" t="n">
        <f aca="false">SUM(BA23:BI23)</f>
        <v>0</v>
      </c>
      <c r="BT23" s="102" t="n">
        <f aca="false">SUM(BK23:BS23)</f>
        <v>0</v>
      </c>
      <c r="BW23" s="102" t="n">
        <f aca="false">SUM(BJ23+BT23)</f>
        <v>0</v>
      </c>
    </row>
    <row r="24" customFormat="false" ht="18.6" hidden="false" customHeight="false" outlineLevel="0" collapsed="false">
      <c r="C24" s="110" t="s">
        <v>273</v>
      </c>
      <c r="D24" s="111"/>
      <c r="N24" s="102" t="n">
        <f aca="false">SUM(E24:M24)</f>
        <v>0</v>
      </c>
      <c r="X24" s="102" t="n">
        <f aca="false">SUM(O24:W24)</f>
        <v>0</v>
      </c>
      <c r="Y24" s="102" t="n">
        <f aca="false">SUM(N24+X24)</f>
        <v>0</v>
      </c>
      <c r="AA24" s="111"/>
      <c r="AK24" s="102" t="n">
        <f aca="false">SUM(AB24:AJ24)</f>
        <v>0</v>
      </c>
      <c r="AU24" s="102" t="n">
        <f aca="false">SUM(AL24:AT24)</f>
        <v>0</v>
      </c>
      <c r="AX24" s="102" t="n">
        <f aca="false">SUM(AK24+AU24)</f>
        <v>0</v>
      </c>
      <c r="AZ24" s="111"/>
      <c r="BJ24" s="102" t="n">
        <f aca="false">SUM(BA24:BI24)</f>
        <v>0</v>
      </c>
      <c r="BT24" s="102" t="n">
        <f aca="false">SUM(BK24:BS24)</f>
        <v>0</v>
      </c>
      <c r="BW24" s="102" t="n">
        <f aca="false">SUM(BJ24+BT24)</f>
        <v>0</v>
      </c>
    </row>
    <row r="25" customFormat="false" ht="18.6" hidden="false" customHeight="false" outlineLevel="0" collapsed="false">
      <c r="A25" s="112"/>
      <c r="B25" s="112"/>
      <c r="C25" s="118" t="s">
        <v>85</v>
      </c>
      <c r="D25" s="119"/>
      <c r="E25" s="115"/>
      <c r="F25" s="115"/>
      <c r="G25" s="115"/>
      <c r="H25" s="115"/>
      <c r="I25" s="115"/>
      <c r="J25" s="115"/>
      <c r="K25" s="115"/>
      <c r="L25" s="115"/>
      <c r="M25" s="115"/>
      <c r="N25" s="115" t="n">
        <f aca="false">SUM(E25:M25)</f>
        <v>0</v>
      </c>
      <c r="O25" s="115"/>
      <c r="P25" s="115"/>
      <c r="Q25" s="115"/>
      <c r="R25" s="115"/>
      <c r="S25" s="115"/>
      <c r="T25" s="115"/>
      <c r="U25" s="115"/>
      <c r="V25" s="115"/>
      <c r="W25" s="115"/>
      <c r="X25" s="115" t="n">
        <f aca="false">SUM(O25:W25)</f>
        <v>0</v>
      </c>
      <c r="Y25" s="115" t="n">
        <f aca="false">SUM(N25+X25)</f>
        <v>0</v>
      </c>
      <c r="AA25" s="119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 t="n">
        <f aca="false">SUM(AB25:AJ25)</f>
        <v>0</v>
      </c>
      <c r="AL25" s="115"/>
      <c r="AM25" s="115"/>
      <c r="AN25" s="115"/>
      <c r="AO25" s="115"/>
      <c r="AP25" s="115"/>
      <c r="AQ25" s="115"/>
      <c r="AR25" s="115"/>
      <c r="AS25" s="115"/>
      <c r="AT25" s="115"/>
      <c r="AU25" s="115" t="n">
        <f aca="false">SUM(AL25:AT25)</f>
        <v>0</v>
      </c>
      <c r="AV25" s="115"/>
      <c r="AW25" s="115"/>
      <c r="AX25" s="115" t="n">
        <f aca="false">SUM(AK25+AU25)</f>
        <v>0</v>
      </c>
      <c r="AZ25" s="119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 t="n">
        <f aca="false">SUM(BA25:BI25)</f>
        <v>0</v>
      </c>
      <c r="BK25" s="115"/>
      <c r="BL25" s="115"/>
      <c r="BM25" s="115"/>
      <c r="BN25" s="115"/>
      <c r="BO25" s="115"/>
      <c r="BP25" s="115"/>
      <c r="BQ25" s="115"/>
      <c r="BR25" s="115"/>
      <c r="BS25" s="115"/>
      <c r="BT25" s="115" t="n">
        <f aca="false">SUM(BK25:BS25)</f>
        <v>0</v>
      </c>
      <c r="BU25" s="115"/>
      <c r="BV25" s="115"/>
      <c r="BW25" s="115" t="n">
        <f aca="false">SUM(BJ25+BT25)</f>
        <v>0</v>
      </c>
    </row>
    <row r="26" customFormat="false" ht="18.6" hidden="false" customHeight="false" outlineLevel="0" collapsed="false">
      <c r="C26" s="101" t="s">
        <v>274</v>
      </c>
      <c r="D26" s="111"/>
      <c r="N26" s="102" t="n">
        <f aca="false">SUM(E26:M26)</f>
        <v>0</v>
      </c>
      <c r="X26" s="102" t="n">
        <f aca="false">SUM(O26:W26)</f>
        <v>0</v>
      </c>
      <c r="Y26" s="102" t="n">
        <f aca="false">SUM(N26+X26)</f>
        <v>0</v>
      </c>
      <c r="AA26" s="111"/>
      <c r="AK26" s="102" t="n">
        <f aca="false">SUM(AB26:AJ26)</f>
        <v>0</v>
      </c>
      <c r="AU26" s="102" t="n">
        <f aca="false">SUM(AL26:AT26)</f>
        <v>0</v>
      </c>
      <c r="AX26" s="102" t="n">
        <f aca="false">SUM(AK26+AU26)</f>
        <v>0</v>
      </c>
      <c r="AZ26" s="111"/>
      <c r="BJ26" s="102" t="n">
        <f aca="false">SUM(BA26:BI26)</f>
        <v>0</v>
      </c>
      <c r="BT26" s="102" t="n">
        <f aca="false">SUM(BK26:BS26)</f>
        <v>0</v>
      </c>
      <c r="BW26" s="102" t="n">
        <f aca="false">SUM(BJ26+BT26)</f>
        <v>0</v>
      </c>
    </row>
    <row r="27" customFormat="false" ht="18.6" hidden="false" customHeight="false" outlineLevel="0" collapsed="false">
      <c r="C27" s="110" t="s">
        <v>89</v>
      </c>
      <c r="D27" s="111"/>
      <c r="N27" s="102" t="n">
        <f aca="false">SUM(E27:M27)</f>
        <v>0</v>
      </c>
      <c r="X27" s="102" t="n">
        <f aca="false">SUM(O27:W27)</f>
        <v>0</v>
      </c>
      <c r="Y27" s="102" t="n">
        <f aca="false">SUM(N27+X27)</f>
        <v>0</v>
      </c>
      <c r="AA27" s="111"/>
      <c r="AK27" s="102" t="n">
        <f aca="false">SUM(AB27:AJ27)</f>
        <v>0</v>
      </c>
      <c r="AU27" s="102" t="n">
        <f aca="false">SUM(AL27:AT27)</f>
        <v>0</v>
      </c>
      <c r="AX27" s="102" t="n">
        <f aca="false">SUM(AK27+AU27)</f>
        <v>0</v>
      </c>
      <c r="AZ27" s="111"/>
      <c r="BJ27" s="102" t="n">
        <f aca="false">SUM(BA27:BI27)</f>
        <v>0</v>
      </c>
      <c r="BT27" s="102" t="n">
        <f aca="false">SUM(BK27:BS27)</f>
        <v>0</v>
      </c>
      <c r="BW27" s="102" t="n">
        <f aca="false">SUM(BJ27+BT27)</f>
        <v>0</v>
      </c>
    </row>
    <row r="28" customFormat="false" ht="18.6" hidden="false" customHeight="false" outlineLevel="0" collapsed="false">
      <c r="C28" s="110" t="s">
        <v>36</v>
      </c>
      <c r="D28" s="111"/>
      <c r="N28" s="102" t="n">
        <f aca="false">SUM(E28:M28)</f>
        <v>0</v>
      </c>
      <c r="X28" s="102" t="n">
        <f aca="false">SUM(O28:W28)</f>
        <v>0</v>
      </c>
      <c r="Y28" s="102" t="n">
        <f aca="false">SUM(N28+X28)</f>
        <v>0</v>
      </c>
      <c r="AA28" s="111"/>
      <c r="AK28" s="102" t="n">
        <f aca="false">SUM(AB28:AJ28)</f>
        <v>0</v>
      </c>
      <c r="AU28" s="102" t="n">
        <f aca="false">SUM(AL28:AT28)</f>
        <v>0</v>
      </c>
      <c r="AX28" s="102" t="n">
        <f aca="false">SUM(AK28+AU28)</f>
        <v>0</v>
      </c>
      <c r="AZ28" s="111"/>
      <c r="BJ28" s="102" t="n">
        <f aca="false">SUM(BA28:BI28)</f>
        <v>0</v>
      </c>
      <c r="BT28" s="102" t="n">
        <f aca="false">SUM(BK28:BS28)</f>
        <v>0</v>
      </c>
      <c r="BW28" s="102" t="n">
        <f aca="false">SUM(BJ28+BT28)</f>
        <v>0</v>
      </c>
    </row>
    <row r="29" customFormat="false" ht="18.6" hidden="false" customHeight="false" outlineLevel="0" collapsed="false">
      <c r="C29" s="110" t="s">
        <v>275</v>
      </c>
      <c r="D29" s="111"/>
      <c r="N29" s="102" t="n">
        <f aca="false">SUM(E29:M29)</f>
        <v>0</v>
      </c>
      <c r="X29" s="102" t="n">
        <f aca="false">SUM(O29:W29)</f>
        <v>0</v>
      </c>
      <c r="Y29" s="102" t="n">
        <f aca="false">SUM(N29+X29)</f>
        <v>0</v>
      </c>
      <c r="AA29" s="111"/>
      <c r="AK29" s="102" t="n">
        <f aca="false">SUM(AB29:AJ29)</f>
        <v>0</v>
      </c>
      <c r="AU29" s="102" t="n">
        <f aca="false">SUM(AL29:AT29)</f>
        <v>0</v>
      </c>
      <c r="AX29" s="102" t="n">
        <f aca="false">SUM(AK29+AU29)</f>
        <v>0</v>
      </c>
      <c r="AZ29" s="111"/>
      <c r="BJ29" s="102" t="n">
        <f aca="false">SUM(BA29:BI29)</f>
        <v>0</v>
      </c>
      <c r="BT29" s="102" t="n">
        <f aca="false">SUM(BK29:BS29)</f>
        <v>0</v>
      </c>
      <c r="BW29" s="102" t="n">
        <f aca="false">SUM(BJ29+BT29)</f>
        <v>0</v>
      </c>
    </row>
    <row r="30" customFormat="false" ht="18.6" hidden="false" customHeight="false" outlineLevel="0" collapsed="false">
      <c r="A30" s="112"/>
      <c r="B30" s="112"/>
      <c r="C30" s="118" t="s">
        <v>276</v>
      </c>
      <c r="D30" s="119"/>
      <c r="E30" s="115"/>
      <c r="F30" s="115"/>
      <c r="G30" s="115"/>
      <c r="H30" s="115"/>
      <c r="I30" s="115"/>
      <c r="J30" s="115"/>
      <c r="K30" s="115"/>
      <c r="L30" s="115"/>
      <c r="M30" s="115"/>
      <c r="N30" s="115" t="n">
        <f aca="false">SUM(E30:M30)</f>
        <v>0</v>
      </c>
      <c r="O30" s="115"/>
      <c r="P30" s="115"/>
      <c r="Q30" s="115"/>
      <c r="R30" s="115"/>
      <c r="S30" s="115"/>
      <c r="T30" s="115"/>
      <c r="U30" s="115"/>
      <c r="V30" s="115"/>
      <c r="W30" s="115"/>
      <c r="X30" s="115" t="n">
        <f aca="false">SUM(O30:W30)</f>
        <v>0</v>
      </c>
      <c r="Y30" s="115" t="n">
        <f aca="false">SUM(N30+X30)</f>
        <v>0</v>
      </c>
      <c r="AA30" s="119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 t="n">
        <f aca="false">SUM(AB30:AJ30)</f>
        <v>0</v>
      </c>
      <c r="AL30" s="115"/>
      <c r="AM30" s="115"/>
      <c r="AN30" s="115"/>
      <c r="AO30" s="115"/>
      <c r="AP30" s="115"/>
      <c r="AQ30" s="115"/>
      <c r="AR30" s="115"/>
      <c r="AS30" s="115"/>
      <c r="AT30" s="115"/>
      <c r="AU30" s="115" t="n">
        <f aca="false">SUM(AL30:AT30)</f>
        <v>0</v>
      </c>
      <c r="AV30" s="115"/>
      <c r="AW30" s="115"/>
      <c r="AX30" s="115" t="n">
        <f aca="false">SUM(AK30+AU30)</f>
        <v>0</v>
      </c>
      <c r="AZ30" s="119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 t="n">
        <f aca="false">SUM(BA30:BI30)</f>
        <v>0</v>
      </c>
      <c r="BK30" s="115"/>
      <c r="BL30" s="115"/>
      <c r="BM30" s="115"/>
      <c r="BN30" s="115"/>
      <c r="BO30" s="115"/>
      <c r="BP30" s="115"/>
      <c r="BQ30" s="115"/>
      <c r="BR30" s="115"/>
      <c r="BS30" s="115"/>
      <c r="BT30" s="115" t="n">
        <f aca="false">SUM(BK30:BS30)</f>
        <v>0</v>
      </c>
      <c r="BU30" s="115"/>
      <c r="BV30" s="115"/>
      <c r="BW30" s="115" t="n">
        <f aca="false">SUM(BJ30+BT30)</f>
        <v>0</v>
      </c>
    </row>
    <row r="31" customFormat="false" ht="18.6" hidden="false" customHeight="false" outlineLevel="0" collapsed="false">
      <c r="C31" s="101" t="s">
        <v>277</v>
      </c>
      <c r="D31" s="111"/>
      <c r="N31" s="102" t="n">
        <f aca="false">SUM(E31:M31)</f>
        <v>0</v>
      </c>
      <c r="X31" s="102" t="n">
        <f aca="false">SUM(O31:W31)</f>
        <v>0</v>
      </c>
      <c r="Y31" s="102" t="n">
        <f aca="false">SUM(N31+X31)</f>
        <v>0</v>
      </c>
      <c r="AA31" s="111"/>
      <c r="AK31" s="102" t="n">
        <f aca="false">SUM(AB31:AJ31)</f>
        <v>0</v>
      </c>
      <c r="AU31" s="102" t="n">
        <f aca="false">SUM(AL31:AT31)</f>
        <v>0</v>
      </c>
      <c r="AX31" s="102" t="n">
        <f aca="false">SUM(AK31+AU31)</f>
        <v>0</v>
      </c>
      <c r="AZ31" s="111"/>
      <c r="BJ31" s="102" t="n">
        <f aca="false">SUM(BA31:BI31)</f>
        <v>0</v>
      </c>
      <c r="BT31" s="102" t="n">
        <f aca="false">SUM(BK31:BS31)</f>
        <v>0</v>
      </c>
      <c r="BW31" s="102" t="n">
        <f aca="false">SUM(BJ31+BT31)</f>
        <v>0</v>
      </c>
    </row>
    <row r="32" customFormat="false" ht="18.6" hidden="false" customHeight="false" outlineLevel="0" collapsed="false">
      <c r="C32" s="110" t="s">
        <v>278</v>
      </c>
      <c r="D32" s="111"/>
      <c r="N32" s="102" t="n">
        <f aca="false">SUM(E32:M32)</f>
        <v>0</v>
      </c>
      <c r="X32" s="102" t="n">
        <f aca="false">SUM(O32:W32)</f>
        <v>0</v>
      </c>
      <c r="Y32" s="102" t="n">
        <f aca="false">SUM(N32+X32)</f>
        <v>0</v>
      </c>
      <c r="AA32" s="111"/>
      <c r="AK32" s="102" t="n">
        <f aca="false">SUM(AB32:AJ32)</f>
        <v>0</v>
      </c>
      <c r="AU32" s="102" t="n">
        <f aca="false">SUM(AL32:AT32)</f>
        <v>0</v>
      </c>
      <c r="AX32" s="102" t="n">
        <f aca="false">SUM(AK32+AU32)</f>
        <v>0</v>
      </c>
      <c r="AZ32" s="111"/>
      <c r="BJ32" s="102" t="n">
        <f aca="false">SUM(BA32:BI32)</f>
        <v>0</v>
      </c>
      <c r="BT32" s="102" t="n">
        <f aca="false">SUM(BK32:BS32)</f>
        <v>0</v>
      </c>
      <c r="BW32" s="102" t="n">
        <f aca="false">SUM(BJ32+BT32)</f>
        <v>0</v>
      </c>
    </row>
    <row r="33" customFormat="false" ht="18.6" hidden="false" customHeight="false" outlineLevel="0" collapsed="false">
      <c r="C33" s="110" t="s">
        <v>279</v>
      </c>
      <c r="D33" s="111"/>
      <c r="N33" s="102" t="n">
        <f aca="false">SUM(E33:M33)</f>
        <v>0</v>
      </c>
      <c r="X33" s="102" t="n">
        <f aca="false">SUM(O33:W33)</f>
        <v>0</v>
      </c>
      <c r="Y33" s="102" t="n">
        <f aca="false">SUM(N33+X33)</f>
        <v>0</v>
      </c>
      <c r="AA33" s="111"/>
      <c r="AK33" s="102" t="n">
        <f aca="false">SUM(AB33:AJ33)</f>
        <v>0</v>
      </c>
      <c r="AU33" s="102" t="n">
        <f aca="false">SUM(AL33:AT33)</f>
        <v>0</v>
      </c>
      <c r="AX33" s="102" t="n">
        <f aca="false">SUM(AK33+AU33)</f>
        <v>0</v>
      </c>
      <c r="AZ33" s="111"/>
      <c r="BJ33" s="102" t="n">
        <f aca="false">SUM(BA33:BI33)</f>
        <v>0</v>
      </c>
      <c r="BT33" s="102" t="n">
        <f aca="false">SUM(BK33:BS33)</f>
        <v>0</v>
      </c>
      <c r="BW33" s="102" t="n">
        <f aca="false">SUM(BJ33+BT33)</f>
        <v>0</v>
      </c>
    </row>
    <row r="34" customFormat="false" ht="18.6" hidden="false" customHeight="false" outlineLevel="0" collapsed="false">
      <c r="C34" s="101" t="s">
        <v>280</v>
      </c>
      <c r="AA34" s="100"/>
      <c r="AZ34" s="100"/>
    </row>
    <row r="35" customFormat="false" ht="18.6" hidden="false" customHeight="false" outlineLevel="0" collapsed="false">
      <c r="C35" s="101" t="s">
        <v>281</v>
      </c>
      <c r="E35" s="102" t="n">
        <f aca="false">MIN(E6:E33)</f>
        <v>0</v>
      </c>
      <c r="F35" s="102" t="n">
        <f aca="false">MIN(F6:F33)</f>
        <v>0</v>
      </c>
      <c r="G35" s="102" t="n">
        <f aca="false">MIN(G6:G33)</f>
        <v>0</v>
      </c>
      <c r="H35" s="102" t="n">
        <f aca="false">MIN(H6:H33)</f>
        <v>0</v>
      </c>
      <c r="I35" s="102" t="n">
        <f aca="false">MIN(I6:I33)</f>
        <v>0</v>
      </c>
      <c r="J35" s="102" t="n">
        <f aca="false">MIN(J6:J33)</f>
        <v>0</v>
      </c>
      <c r="K35" s="102" t="n">
        <f aca="false">MIN(K6:K33)</f>
        <v>0</v>
      </c>
      <c r="L35" s="102" t="n">
        <f aca="false">MIN(L6:L33)</f>
        <v>0</v>
      </c>
      <c r="M35" s="102" t="n">
        <f aca="false">MIN(M6:M33)</f>
        <v>0</v>
      </c>
      <c r="N35" s="102" t="n">
        <f aca="false">MIN(N6:N33)</f>
        <v>0</v>
      </c>
      <c r="O35" s="102" t="n">
        <f aca="false">MIN(O6:O33)</f>
        <v>0</v>
      </c>
      <c r="P35" s="102" t="n">
        <f aca="false">MIN(P6:P33)</f>
        <v>0</v>
      </c>
      <c r="Q35" s="102" t="n">
        <f aca="false">MIN(Q6:Q33)</f>
        <v>0</v>
      </c>
      <c r="R35" s="102" t="n">
        <f aca="false">MIN(R6:R33)</f>
        <v>0</v>
      </c>
      <c r="S35" s="102" t="n">
        <f aca="false">MIN(S6:S33)</f>
        <v>0</v>
      </c>
      <c r="T35" s="102" t="n">
        <f aca="false">MIN(T6:T33)</f>
        <v>0</v>
      </c>
      <c r="U35" s="102" t="n">
        <f aca="false">MIN(U6:U33)</f>
        <v>0</v>
      </c>
      <c r="V35" s="102" t="n">
        <f aca="false">MIN(V6:V33)</f>
        <v>0</v>
      </c>
      <c r="W35" s="102" t="n">
        <f aca="false">MIN(W6:W33)</f>
        <v>0</v>
      </c>
      <c r="X35" s="102" t="n">
        <f aca="false">MIN(X6:X33)</f>
        <v>0</v>
      </c>
      <c r="Y35" s="102" t="n">
        <f aca="false">MIN(Y6:Y33)</f>
        <v>0</v>
      </c>
      <c r="AA35" s="100"/>
      <c r="AB35" s="102" t="n">
        <f aca="false">MIN(AB6:AB33)</f>
        <v>0</v>
      </c>
      <c r="AC35" s="102" t="n">
        <f aca="false">MIN(AC6:AC33)</f>
        <v>0</v>
      </c>
      <c r="AD35" s="102" t="n">
        <f aca="false">MIN(AD6:AD33)</f>
        <v>0</v>
      </c>
      <c r="AE35" s="102" t="n">
        <f aca="false">MIN(AE6:AE33)</f>
        <v>0</v>
      </c>
      <c r="AF35" s="102" t="n">
        <f aca="false">MIN(AF6:AF33)</f>
        <v>0</v>
      </c>
      <c r="AG35" s="102" t="n">
        <f aca="false">MIN(AG6:AG33)</f>
        <v>0</v>
      </c>
      <c r="AH35" s="102" t="n">
        <f aca="false">MIN(AH6:AH33)</f>
        <v>0</v>
      </c>
      <c r="AI35" s="102" t="n">
        <f aca="false">MIN(AI6:AI33)</f>
        <v>0</v>
      </c>
      <c r="AJ35" s="102" t="n">
        <f aca="false">MIN(AJ6:AJ33)</f>
        <v>0</v>
      </c>
      <c r="AK35" s="102" t="n">
        <f aca="false">MIN(AK6:AK33)</f>
        <v>0</v>
      </c>
      <c r="AL35" s="102" t="n">
        <f aca="false">MIN(AL6:AL33)</f>
        <v>0</v>
      </c>
      <c r="AM35" s="102" t="n">
        <f aca="false">MIN(AM6:AM33)</f>
        <v>0</v>
      </c>
      <c r="AN35" s="102" t="n">
        <f aca="false">MIN(AN6:AN33)</f>
        <v>0</v>
      </c>
      <c r="AO35" s="102" t="n">
        <f aca="false">MIN(AO6:AO33)</f>
        <v>0</v>
      </c>
      <c r="AP35" s="102" t="n">
        <f aca="false">MIN(AP6:AP33)</f>
        <v>0</v>
      </c>
      <c r="AQ35" s="102" t="n">
        <f aca="false">MIN(AQ6:AQ33)</f>
        <v>0</v>
      </c>
      <c r="AR35" s="102" t="n">
        <f aca="false">MIN(AR6:AR33)</f>
        <v>0</v>
      </c>
      <c r="AS35" s="102" t="n">
        <f aca="false">MIN(AS6:AS33)</f>
        <v>0</v>
      </c>
      <c r="AT35" s="102" t="n">
        <f aca="false">MIN(AT6:AT33)</f>
        <v>0</v>
      </c>
      <c r="AU35" s="102" t="n">
        <f aca="false">MIN(AU6:AU33)</f>
        <v>0</v>
      </c>
      <c r="AX35" s="102" t="n">
        <f aca="false">MIN(AX6:AX33)</f>
        <v>0</v>
      </c>
      <c r="AZ35" s="100"/>
      <c r="BA35" s="102" t="n">
        <f aca="false">MIN(BA6:BA33)</f>
        <v>0</v>
      </c>
      <c r="BB35" s="102" t="n">
        <f aca="false">MIN(BB6:BB33)</f>
        <v>0</v>
      </c>
      <c r="BC35" s="102" t="n">
        <f aca="false">MIN(BC6:BC33)</f>
        <v>0</v>
      </c>
      <c r="BD35" s="102" t="n">
        <f aca="false">MIN(BD6:BD33)</f>
        <v>0</v>
      </c>
      <c r="BE35" s="102" t="n">
        <f aca="false">MIN(BE6:BE33)</f>
        <v>0</v>
      </c>
      <c r="BF35" s="102" t="n">
        <f aca="false">MIN(BF6:BF33)</f>
        <v>0</v>
      </c>
      <c r="BG35" s="102" t="n">
        <f aca="false">MIN(BG6:BG33)</f>
        <v>0</v>
      </c>
      <c r="BH35" s="102" t="n">
        <f aca="false">MIN(BH6:BH33)</f>
        <v>0</v>
      </c>
      <c r="BI35" s="102" t="n">
        <f aca="false">MIN(BI6:BI33)</f>
        <v>0</v>
      </c>
      <c r="BJ35" s="102" t="n">
        <f aca="false">MIN(BJ6:BJ33)</f>
        <v>0</v>
      </c>
      <c r="BK35" s="102" t="n">
        <f aca="false">MIN(BK6:BK33)</f>
        <v>0</v>
      </c>
      <c r="BL35" s="102" t="n">
        <f aca="false">MIN(BL6:BL33)</f>
        <v>0</v>
      </c>
      <c r="BM35" s="102" t="n">
        <f aca="false">MIN(BM6:BM33)</f>
        <v>0</v>
      </c>
      <c r="BN35" s="102" t="n">
        <f aca="false">MIN(BN6:BN33)</f>
        <v>0</v>
      </c>
      <c r="BO35" s="102" t="n">
        <f aca="false">MIN(BO6:BO33)</f>
        <v>0</v>
      </c>
      <c r="BP35" s="102" t="n">
        <f aca="false">MIN(BP6:BP33)</f>
        <v>0</v>
      </c>
      <c r="BQ35" s="102" t="n">
        <f aca="false">MIN(BQ6:BQ33)</f>
        <v>0</v>
      </c>
      <c r="BR35" s="102" t="n">
        <f aca="false">MIN(BR6:BR33)</f>
        <v>0</v>
      </c>
      <c r="BS35" s="102" t="n">
        <f aca="false">MIN(BS6:BS33)</f>
        <v>0</v>
      </c>
      <c r="BT35" s="102" t="n">
        <f aca="false">MIN(BT6:BT33)</f>
        <v>0</v>
      </c>
      <c r="BW35" s="102" t="n">
        <f aca="false">MIN(BW6:BW33)</f>
        <v>0</v>
      </c>
    </row>
    <row r="36" customFormat="false" ht="18.6" hidden="false" customHeight="false" outlineLevel="0" collapsed="false">
      <c r="C36" s="101" t="s">
        <v>44</v>
      </c>
      <c r="AA36" s="100"/>
      <c r="AZ36" s="100"/>
    </row>
    <row r="37" customFormat="false" ht="18.6" hidden="false" customHeight="false" outlineLevel="0" collapsed="false">
      <c r="C37" s="101" t="s">
        <v>94</v>
      </c>
      <c r="AA37" s="100"/>
      <c r="AZ37" s="100"/>
    </row>
    <row r="38" customFormat="false" ht="18.6" hidden="false" customHeight="false" outlineLevel="0" collapsed="false">
      <c r="C38" s="101" t="s">
        <v>90</v>
      </c>
      <c r="AA38" s="100"/>
      <c r="AZ38" s="100"/>
    </row>
    <row r="39" customFormat="false" ht="18.6" hidden="false" customHeight="false" outlineLevel="0" collapsed="false">
      <c r="C39" s="101" t="s">
        <v>282</v>
      </c>
      <c r="AA39" s="100"/>
      <c r="AZ39" s="100"/>
    </row>
    <row r="40" customFormat="false" ht="18.6" hidden="false" customHeight="false" outlineLevel="0" collapsed="false">
      <c r="C40" s="101" t="s">
        <v>283</v>
      </c>
      <c r="AA40" s="100"/>
      <c r="AZ40" s="100"/>
    </row>
    <row r="41" customFormat="false" ht="18.6" hidden="false" customHeight="false" outlineLevel="0" collapsed="false">
      <c r="C41" s="101" t="s">
        <v>98</v>
      </c>
      <c r="AA41" s="100"/>
      <c r="AZ41" s="100"/>
    </row>
    <row r="42" customFormat="false" ht="18.6" hidden="false" customHeight="false" outlineLevel="0" collapsed="false">
      <c r="AA42" s="100"/>
      <c r="AZ42" s="100"/>
    </row>
    <row r="43" customFormat="false" ht="18.6" hidden="false" customHeight="false" outlineLevel="0" collapsed="false">
      <c r="AA43" s="100"/>
      <c r="AZ43" s="100"/>
    </row>
    <row r="44" customFormat="false" ht="18.6" hidden="false" customHeight="false" outlineLevel="0" collapsed="false">
      <c r="AA44" s="100"/>
      <c r="AZ44" s="100"/>
    </row>
    <row r="45" customFormat="false" ht="18.6" hidden="false" customHeight="false" outlineLevel="0" collapsed="false">
      <c r="AA45" s="100"/>
      <c r="AZ45" s="100"/>
    </row>
    <row r="46" customFormat="false" ht="18.6" hidden="false" customHeight="false" outlineLevel="0" collapsed="false">
      <c r="AA46" s="100"/>
      <c r="AZ46" s="100"/>
    </row>
    <row r="47" customFormat="false" ht="18.6" hidden="false" customHeight="false" outlineLevel="0" collapsed="false">
      <c r="E47" s="102" t="s">
        <v>108</v>
      </c>
      <c r="AA47" s="100"/>
      <c r="AB47" s="102" t="s">
        <v>109</v>
      </c>
      <c r="AZ47" s="100"/>
      <c r="BA47" s="102" t="s">
        <v>110</v>
      </c>
    </row>
    <row r="48" customFormat="false" ht="18.6" hidden="false" customHeight="false" outlineLevel="0" collapsed="false">
      <c r="E48" s="104" t="n">
        <v>2</v>
      </c>
      <c r="F48" s="104" t="n">
        <v>10</v>
      </c>
      <c r="G48" s="104" t="n">
        <v>14</v>
      </c>
      <c r="H48" s="104" t="n">
        <v>12</v>
      </c>
      <c r="I48" s="104" t="n">
        <v>6</v>
      </c>
      <c r="J48" s="104" t="n">
        <v>16</v>
      </c>
      <c r="K48" s="104" t="n">
        <v>8</v>
      </c>
      <c r="L48" s="104" t="n">
        <v>18</v>
      </c>
      <c r="M48" s="104" t="n">
        <v>4</v>
      </c>
      <c r="N48" s="104"/>
      <c r="O48" s="104" t="n">
        <v>1</v>
      </c>
      <c r="P48" s="104" t="n">
        <v>5</v>
      </c>
      <c r="Q48" s="104" t="n">
        <v>7</v>
      </c>
      <c r="R48" s="104" t="n">
        <v>9</v>
      </c>
      <c r="S48" s="104" t="n">
        <v>15</v>
      </c>
      <c r="T48" s="104" t="n">
        <v>13</v>
      </c>
      <c r="U48" s="104" t="n">
        <v>11</v>
      </c>
      <c r="V48" s="104" t="n">
        <v>17</v>
      </c>
      <c r="W48" s="104" t="n">
        <v>3</v>
      </c>
      <c r="X48" s="105"/>
      <c r="Y48" s="105"/>
      <c r="Z48" s="105"/>
      <c r="AA48" s="105"/>
      <c r="AB48" s="104" t="n">
        <v>2</v>
      </c>
      <c r="AC48" s="104" t="n">
        <v>10</v>
      </c>
      <c r="AD48" s="104" t="n">
        <v>14</v>
      </c>
      <c r="AE48" s="104" t="n">
        <v>12</v>
      </c>
      <c r="AF48" s="104" t="n">
        <v>6</v>
      </c>
      <c r="AG48" s="104" t="n">
        <v>16</v>
      </c>
      <c r="AH48" s="104" t="n">
        <v>8</v>
      </c>
      <c r="AI48" s="104" t="n">
        <v>18</v>
      </c>
      <c r="AJ48" s="104" t="n">
        <v>4</v>
      </c>
      <c r="AK48" s="104"/>
      <c r="AL48" s="104" t="n">
        <v>1</v>
      </c>
      <c r="AM48" s="104" t="n">
        <v>5</v>
      </c>
      <c r="AN48" s="104" t="n">
        <v>7</v>
      </c>
      <c r="AO48" s="104" t="n">
        <v>9</v>
      </c>
      <c r="AP48" s="104" t="n">
        <v>15</v>
      </c>
      <c r="AQ48" s="104" t="n">
        <v>13</v>
      </c>
      <c r="AR48" s="104" t="n">
        <v>11</v>
      </c>
      <c r="AS48" s="104" t="n">
        <v>17</v>
      </c>
      <c r="AT48" s="104" t="n">
        <v>3</v>
      </c>
      <c r="AU48" s="104"/>
      <c r="AV48" s="105"/>
      <c r="AW48" s="105"/>
      <c r="AX48" s="105"/>
      <c r="AY48" s="105"/>
      <c r="AZ48" s="105"/>
      <c r="BA48" s="104" t="n">
        <v>2</v>
      </c>
      <c r="BB48" s="104" t="n">
        <v>10</v>
      </c>
      <c r="BC48" s="104" t="n">
        <v>14</v>
      </c>
      <c r="BD48" s="104" t="n">
        <v>12</v>
      </c>
      <c r="BE48" s="104" t="n">
        <v>6</v>
      </c>
      <c r="BF48" s="104" t="n">
        <v>16</v>
      </c>
      <c r="BG48" s="104" t="n">
        <v>8</v>
      </c>
      <c r="BH48" s="104" t="n">
        <v>18</v>
      </c>
      <c r="BI48" s="104" t="n">
        <v>4</v>
      </c>
      <c r="BJ48" s="104"/>
      <c r="BK48" s="104" t="n">
        <v>1</v>
      </c>
      <c r="BL48" s="104" t="n">
        <v>5</v>
      </c>
      <c r="BM48" s="104" t="n">
        <v>7</v>
      </c>
      <c r="BN48" s="104" t="n">
        <v>9</v>
      </c>
      <c r="BO48" s="104" t="n">
        <v>15</v>
      </c>
      <c r="BP48" s="104" t="n">
        <v>13</v>
      </c>
      <c r="BQ48" s="104" t="n">
        <v>11</v>
      </c>
      <c r="BR48" s="104" t="n">
        <v>17</v>
      </c>
      <c r="BS48" s="104" t="n">
        <v>3</v>
      </c>
    </row>
    <row r="49" customFormat="false" ht="18.6" hidden="false" customHeight="false" outlineLevel="0" collapsed="false">
      <c r="C49" s="107" t="s">
        <v>119</v>
      </c>
      <c r="D49" s="108" t="s">
        <v>112</v>
      </c>
      <c r="E49" s="109" t="n">
        <v>1</v>
      </c>
      <c r="F49" s="109" t="n">
        <v>2</v>
      </c>
      <c r="G49" s="109" t="n">
        <v>3</v>
      </c>
      <c r="H49" s="109" t="n">
        <v>4</v>
      </c>
      <c r="I49" s="109" t="n">
        <v>5</v>
      </c>
      <c r="J49" s="109" t="n">
        <v>6</v>
      </c>
      <c r="K49" s="109" t="n">
        <v>7</v>
      </c>
      <c r="L49" s="109" t="n">
        <v>8</v>
      </c>
      <c r="M49" s="109" t="n">
        <v>9</v>
      </c>
      <c r="N49" s="109" t="s">
        <v>113</v>
      </c>
      <c r="O49" s="109" t="n">
        <v>10</v>
      </c>
      <c r="P49" s="109" t="n">
        <v>11</v>
      </c>
      <c r="Q49" s="109" t="n">
        <v>12</v>
      </c>
      <c r="R49" s="109" t="n">
        <v>13</v>
      </c>
      <c r="S49" s="109" t="n">
        <v>14</v>
      </c>
      <c r="T49" s="109" t="n">
        <v>15</v>
      </c>
      <c r="U49" s="109" t="n">
        <v>16</v>
      </c>
      <c r="V49" s="109" t="n">
        <v>17</v>
      </c>
      <c r="W49" s="109" t="n">
        <v>18</v>
      </c>
      <c r="X49" s="109" t="s">
        <v>114</v>
      </c>
      <c r="Y49" s="109" t="s">
        <v>115</v>
      </c>
      <c r="AA49" s="108" t="s">
        <v>112</v>
      </c>
      <c r="AB49" s="109" t="n">
        <v>1</v>
      </c>
      <c r="AC49" s="109" t="n">
        <v>2</v>
      </c>
      <c r="AD49" s="109" t="n">
        <v>3</v>
      </c>
      <c r="AE49" s="109" t="n">
        <v>4</v>
      </c>
      <c r="AF49" s="109" t="n">
        <v>5</v>
      </c>
      <c r="AG49" s="109" t="n">
        <v>6</v>
      </c>
      <c r="AH49" s="109" t="n">
        <v>7</v>
      </c>
      <c r="AI49" s="109" t="n">
        <v>8</v>
      </c>
      <c r="AJ49" s="109" t="n">
        <v>9</v>
      </c>
      <c r="AK49" s="109" t="s">
        <v>113</v>
      </c>
      <c r="AL49" s="109" t="n">
        <v>10</v>
      </c>
      <c r="AM49" s="109" t="n">
        <v>11</v>
      </c>
      <c r="AN49" s="109" t="n">
        <v>12</v>
      </c>
      <c r="AO49" s="109" t="n">
        <v>13</v>
      </c>
      <c r="AP49" s="109" t="n">
        <v>14</v>
      </c>
      <c r="AQ49" s="109" t="n">
        <v>15</v>
      </c>
      <c r="AR49" s="109" t="n">
        <v>16</v>
      </c>
      <c r="AS49" s="109" t="n">
        <v>17</v>
      </c>
      <c r="AT49" s="109" t="n">
        <v>18</v>
      </c>
      <c r="AU49" s="109" t="s">
        <v>114</v>
      </c>
      <c r="AV49" s="109"/>
      <c r="AW49" s="109"/>
      <c r="AX49" s="109" t="s">
        <v>115</v>
      </c>
      <c r="AZ49" s="108" t="s">
        <v>112</v>
      </c>
      <c r="BA49" s="109" t="n">
        <v>1</v>
      </c>
      <c r="BB49" s="109" t="n">
        <v>2</v>
      </c>
      <c r="BC49" s="109" t="n">
        <v>3</v>
      </c>
      <c r="BD49" s="109" t="n">
        <v>4</v>
      </c>
      <c r="BE49" s="109" t="n">
        <v>5</v>
      </c>
      <c r="BF49" s="109" t="n">
        <v>6</v>
      </c>
      <c r="BG49" s="109" t="n">
        <v>7</v>
      </c>
      <c r="BH49" s="109" t="n">
        <v>8</v>
      </c>
      <c r="BI49" s="109" t="n">
        <v>9</v>
      </c>
      <c r="BJ49" s="109" t="s">
        <v>113</v>
      </c>
      <c r="BK49" s="109" t="n">
        <v>10</v>
      </c>
      <c r="BL49" s="109" t="n">
        <v>11</v>
      </c>
      <c r="BM49" s="109" t="n">
        <v>12</v>
      </c>
      <c r="BN49" s="109" t="n">
        <v>13</v>
      </c>
      <c r="BO49" s="109" t="n">
        <v>14</v>
      </c>
      <c r="BP49" s="109" t="n">
        <v>15</v>
      </c>
      <c r="BQ49" s="109" t="n">
        <v>16</v>
      </c>
      <c r="BR49" s="109" t="n">
        <v>17</v>
      </c>
      <c r="BS49" s="109" t="n">
        <v>18</v>
      </c>
      <c r="BT49" s="109" t="s">
        <v>114</v>
      </c>
      <c r="BU49" s="109"/>
      <c r="BV49" s="109"/>
      <c r="BW49" s="109" t="s">
        <v>115</v>
      </c>
    </row>
    <row r="50" s="123" customFormat="true" ht="18.6" hidden="false" customHeight="false" outlineLevel="0" collapsed="false">
      <c r="A50" s="120"/>
      <c r="B50" s="120"/>
      <c r="C50" s="121"/>
      <c r="D50" s="122" t="n">
        <v>5</v>
      </c>
      <c r="E50" s="123" t="n">
        <f aca="false">E6-1</f>
        <v>-1</v>
      </c>
      <c r="F50" s="123" t="n">
        <f aca="false">F6</f>
        <v>0</v>
      </c>
      <c r="G50" s="123" t="n">
        <f aca="false">G6</f>
        <v>0</v>
      </c>
      <c r="H50" s="123" t="n">
        <f aca="false">H6</f>
        <v>0</v>
      </c>
      <c r="I50" s="123" t="n">
        <f aca="false">I6</f>
        <v>0</v>
      </c>
      <c r="J50" s="123" t="n">
        <f aca="false">J6</f>
        <v>0</v>
      </c>
      <c r="K50" s="123" t="n">
        <f aca="false">K6</f>
        <v>0</v>
      </c>
      <c r="L50" s="123" t="n">
        <f aca="false">L6</f>
        <v>0</v>
      </c>
      <c r="M50" s="123" t="n">
        <f aca="false">M6-1</f>
        <v>-1</v>
      </c>
      <c r="N50" s="123" t="n">
        <f aca="false">SUM(E50:M50)</f>
        <v>-2</v>
      </c>
      <c r="O50" s="123" t="n">
        <f aca="false">O6-1</f>
        <v>-1</v>
      </c>
      <c r="P50" s="123" t="n">
        <f aca="false">P6-1</f>
        <v>-1</v>
      </c>
      <c r="Q50" s="123" t="n">
        <f aca="false">Q6</f>
        <v>0</v>
      </c>
      <c r="R50" s="123" t="n">
        <f aca="false">R6</f>
        <v>0</v>
      </c>
      <c r="S50" s="123" t="n">
        <f aca="false">S6</f>
        <v>0</v>
      </c>
      <c r="T50" s="123" t="n">
        <f aca="false">T6</f>
        <v>0</v>
      </c>
      <c r="U50" s="123" t="n">
        <f aca="false">U6</f>
        <v>0</v>
      </c>
      <c r="V50" s="123" t="n">
        <f aca="false">V6</f>
        <v>0</v>
      </c>
      <c r="W50" s="123" t="n">
        <f aca="false">W6-1</f>
        <v>-1</v>
      </c>
      <c r="X50" s="123" t="n">
        <f aca="false">SUM(O50:W50)</f>
        <v>-3</v>
      </c>
      <c r="Y50" s="123" t="n">
        <f aca="false">SUM(N50+X50)</f>
        <v>-5</v>
      </c>
      <c r="AA50" s="122" t="n">
        <f aca="false">+D50</f>
        <v>5</v>
      </c>
      <c r="AB50" s="123" t="n">
        <f aca="false">AB6-1</f>
        <v>-1</v>
      </c>
      <c r="AC50" s="123" t="n">
        <f aca="false">AC6</f>
        <v>0</v>
      </c>
      <c r="AD50" s="123" t="n">
        <f aca="false">AD6</f>
        <v>0</v>
      </c>
      <c r="AE50" s="123" t="n">
        <f aca="false">AE6</f>
        <v>0</v>
      </c>
      <c r="AF50" s="123" t="n">
        <f aca="false">AF6</f>
        <v>0</v>
      </c>
      <c r="AG50" s="123" t="n">
        <f aca="false">AG6</f>
        <v>0</v>
      </c>
      <c r="AH50" s="123" t="n">
        <f aca="false">AH6</f>
        <v>0</v>
      </c>
      <c r="AI50" s="123" t="n">
        <f aca="false">AI6</f>
        <v>0</v>
      </c>
      <c r="AJ50" s="123" t="n">
        <f aca="false">AJ6-1</f>
        <v>-1</v>
      </c>
      <c r="AK50" s="123" t="n">
        <f aca="false">SUM(AB50:AJ50)</f>
        <v>-2</v>
      </c>
      <c r="AL50" s="123" t="n">
        <f aca="false">AL6-1</f>
        <v>-1</v>
      </c>
      <c r="AM50" s="123" t="n">
        <f aca="false">AM6-1</f>
        <v>-1</v>
      </c>
      <c r="AN50" s="123" t="n">
        <f aca="false">AN6</f>
        <v>0</v>
      </c>
      <c r="AO50" s="123" t="n">
        <f aca="false">AO6</f>
        <v>0</v>
      </c>
      <c r="AP50" s="123" t="n">
        <f aca="false">AP6</f>
        <v>0</v>
      </c>
      <c r="AQ50" s="123" t="n">
        <f aca="false">AQ6</f>
        <v>0</v>
      </c>
      <c r="AR50" s="123" t="n">
        <f aca="false">AR6</f>
        <v>0</v>
      </c>
      <c r="AS50" s="123" t="n">
        <f aca="false">AS6</f>
        <v>0</v>
      </c>
      <c r="AT50" s="123" t="n">
        <f aca="false">AT6-1</f>
        <v>-1</v>
      </c>
      <c r="AU50" s="123" t="n">
        <f aca="false">SUM(AL50:AT50)</f>
        <v>-3</v>
      </c>
      <c r="AX50" s="123" t="n">
        <f aca="false">SUM(AK50+AU50)</f>
        <v>-5</v>
      </c>
      <c r="AZ50" s="122" t="n">
        <f aca="false">+D50</f>
        <v>5</v>
      </c>
      <c r="BA50" s="123" t="n">
        <f aca="false">BA6-1</f>
        <v>-1</v>
      </c>
      <c r="BB50" s="123" t="n">
        <f aca="false">BB6</f>
        <v>0</v>
      </c>
      <c r="BC50" s="123" t="n">
        <f aca="false">BC6</f>
        <v>0</v>
      </c>
      <c r="BD50" s="123" t="n">
        <f aca="false">BD6</f>
        <v>0</v>
      </c>
      <c r="BE50" s="123" t="n">
        <f aca="false">BE6</f>
        <v>0</v>
      </c>
      <c r="BF50" s="123" t="n">
        <f aca="false">BF6</f>
        <v>0</v>
      </c>
      <c r="BG50" s="123" t="n">
        <f aca="false">BG6</f>
        <v>0</v>
      </c>
      <c r="BH50" s="123" t="n">
        <f aca="false">BH6</f>
        <v>0</v>
      </c>
      <c r="BI50" s="123" t="n">
        <f aca="false">BI6-1</f>
        <v>-1</v>
      </c>
      <c r="BJ50" s="123" t="n">
        <f aca="false">SUM(BA50:BI50)</f>
        <v>-2</v>
      </c>
      <c r="BK50" s="123" t="n">
        <f aca="false">BK6-1</f>
        <v>-1</v>
      </c>
      <c r="BL50" s="123" t="n">
        <f aca="false">BL6-1</f>
        <v>-1</v>
      </c>
      <c r="BM50" s="123" t="n">
        <f aca="false">BM6</f>
        <v>0</v>
      </c>
      <c r="BN50" s="123" t="n">
        <f aca="false">BN6</f>
        <v>0</v>
      </c>
      <c r="BO50" s="123" t="n">
        <f aca="false">BO6</f>
        <v>0</v>
      </c>
      <c r="BP50" s="123" t="n">
        <f aca="false">BP6</f>
        <v>0</v>
      </c>
      <c r="BQ50" s="123" t="n">
        <f aca="false">BQ6</f>
        <v>0</v>
      </c>
      <c r="BR50" s="123" t="n">
        <f aca="false">BR6</f>
        <v>0</v>
      </c>
      <c r="BS50" s="123" t="n">
        <f aca="false">BS6-1</f>
        <v>-1</v>
      </c>
      <c r="BT50" s="123" t="n">
        <f aca="false">SUM(BK50:BS50)</f>
        <v>-3</v>
      </c>
      <c r="BW50" s="123" t="n">
        <f aca="false">SUM(BJ50+BT50)</f>
        <v>-5</v>
      </c>
    </row>
    <row r="51" s="123" customFormat="true" ht="18.6" hidden="false" customHeight="false" outlineLevel="0" collapsed="false">
      <c r="A51" s="120"/>
      <c r="B51" s="120"/>
      <c r="C51" s="121"/>
      <c r="D51" s="122" t="n">
        <v>6</v>
      </c>
      <c r="E51" s="123" t="n">
        <f aca="false">E7-1</f>
        <v>-1</v>
      </c>
      <c r="F51" s="123" t="n">
        <f aca="false">F7</f>
        <v>0</v>
      </c>
      <c r="G51" s="123" t="n">
        <f aca="false">G7</f>
        <v>0</v>
      </c>
      <c r="H51" s="123" t="n">
        <f aca="false">H7</f>
        <v>0</v>
      </c>
      <c r="I51" s="123" t="n">
        <f aca="false">I7-1</f>
        <v>-1</v>
      </c>
      <c r="J51" s="123" t="n">
        <f aca="false">J7</f>
        <v>0</v>
      </c>
      <c r="K51" s="123" t="n">
        <f aca="false">K7</f>
        <v>0</v>
      </c>
      <c r="L51" s="123" t="n">
        <f aca="false">L7</f>
        <v>0</v>
      </c>
      <c r="M51" s="123" t="n">
        <f aca="false">M7-1</f>
        <v>-1</v>
      </c>
      <c r="N51" s="123" t="n">
        <f aca="false">SUM(E51:M51)</f>
        <v>-3</v>
      </c>
      <c r="O51" s="123" t="n">
        <f aca="false">O7-1</f>
        <v>-1</v>
      </c>
      <c r="P51" s="123" t="n">
        <f aca="false">P7-1</f>
        <v>-1</v>
      </c>
      <c r="Q51" s="123" t="n">
        <f aca="false">Q7</f>
        <v>0</v>
      </c>
      <c r="R51" s="123" t="n">
        <f aca="false">R7</f>
        <v>0</v>
      </c>
      <c r="S51" s="123" t="n">
        <f aca="false">S7</f>
        <v>0</v>
      </c>
      <c r="T51" s="123" t="n">
        <f aca="false">T7</f>
        <v>0</v>
      </c>
      <c r="U51" s="123" t="n">
        <f aca="false">U7</f>
        <v>0</v>
      </c>
      <c r="V51" s="123" t="n">
        <f aca="false">V7</f>
        <v>0</v>
      </c>
      <c r="W51" s="123" t="n">
        <f aca="false">W7-1</f>
        <v>-1</v>
      </c>
      <c r="X51" s="123" t="n">
        <f aca="false">SUM(O51:W51)</f>
        <v>-3</v>
      </c>
      <c r="Y51" s="123" t="n">
        <f aca="false">SUM(N51+X51)</f>
        <v>-6</v>
      </c>
      <c r="AA51" s="122" t="n">
        <f aca="false">+D51</f>
        <v>6</v>
      </c>
      <c r="AB51" s="123" t="n">
        <f aca="false">AB7-1</f>
        <v>-1</v>
      </c>
      <c r="AC51" s="123" t="n">
        <f aca="false">AC7</f>
        <v>0</v>
      </c>
      <c r="AD51" s="123" t="n">
        <f aca="false">AD7</f>
        <v>0</v>
      </c>
      <c r="AE51" s="123" t="n">
        <f aca="false">AE7</f>
        <v>0</v>
      </c>
      <c r="AF51" s="123" t="n">
        <f aca="false">AF7-1</f>
        <v>-1</v>
      </c>
      <c r="AG51" s="123" t="n">
        <f aca="false">AG7</f>
        <v>0</v>
      </c>
      <c r="AH51" s="123" t="n">
        <f aca="false">AH7</f>
        <v>0</v>
      </c>
      <c r="AI51" s="123" t="n">
        <f aca="false">AI7</f>
        <v>0</v>
      </c>
      <c r="AJ51" s="123" t="n">
        <f aca="false">AJ7-1</f>
        <v>-1</v>
      </c>
      <c r="AK51" s="123" t="n">
        <f aca="false">SUM(AB51:AJ51)</f>
        <v>-3</v>
      </c>
      <c r="AL51" s="123" t="n">
        <f aca="false">AL7-1</f>
        <v>-1</v>
      </c>
      <c r="AM51" s="123" t="n">
        <f aca="false">AM7-1</f>
        <v>-1</v>
      </c>
      <c r="AN51" s="123" t="n">
        <f aca="false">AN7</f>
        <v>0</v>
      </c>
      <c r="AO51" s="123" t="n">
        <f aca="false">AO7</f>
        <v>0</v>
      </c>
      <c r="AP51" s="123" t="n">
        <f aca="false">AP7</f>
        <v>0</v>
      </c>
      <c r="AQ51" s="123" t="n">
        <f aca="false">AQ7</f>
        <v>0</v>
      </c>
      <c r="AR51" s="123" t="n">
        <f aca="false">AR7</f>
        <v>0</v>
      </c>
      <c r="AS51" s="123" t="n">
        <f aca="false">AS7</f>
        <v>0</v>
      </c>
      <c r="AT51" s="123" t="n">
        <f aca="false">AT7-1</f>
        <v>-1</v>
      </c>
      <c r="AU51" s="123" t="n">
        <f aca="false">SUM(AL51:AT51)</f>
        <v>-3</v>
      </c>
      <c r="AX51" s="123" t="n">
        <f aca="false">SUM(AK51+AU51)</f>
        <v>-6</v>
      </c>
      <c r="AZ51" s="122" t="n">
        <f aca="false">+D51</f>
        <v>6</v>
      </c>
      <c r="BA51" s="123" t="n">
        <f aca="false">BA7-1</f>
        <v>-1</v>
      </c>
      <c r="BB51" s="123" t="n">
        <f aca="false">BB7</f>
        <v>0</v>
      </c>
      <c r="BC51" s="123" t="n">
        <f aca="false">BC7</f>
        <v>0</v>
      </c>
      <c r="BD51" s="123" t="n">
        <f aca="false">BD7</f>
        <v>0</v>
      </c>
      <c r="BE51" s="123" t="n">
        <f aca="false">BE7-1</f>
        <v>-1</v>
      </c>
      <c r="BF51" s="123" t="n">
        <f aca="false">BF7</f>
        <v>0</v>
      </c>
      <c r="BG51" s="123" t="n">
        <f aca="false">BG7</f>
        <v>0</v>
      </c>
      <c r="BH51" s="123" t="n">
        <f aca="false">BH7</f>
        <v>0</v>
      </c>
      <c r="BI51" s="123" t="n">
        <f aca="false">BI7-1</f>
        <v>-1</v>
      </c>
      <c r="BJ51" s="123" t="n">
        <f aca="false">SUM(BA51:BI51)</f>
        <v>-3</v>
      </c>
      <c r="BK51" s="123" t="n">
        <f aca="false">BK7-1</f>
        <v>-1</v>
      </c>
      <c r="BL51" s="123" t="n">
        <f aca="false">BL7-1</f>
        <v>-1</v>
      </c>
      <c r="BM51" s="123" t="n">
        <f aca="false">BM7</f>
        <v>0</v>
      </c>
      <c r="BN51" s="123" t="n">
        <f aca="false">BN7</f>
        <v>0</v>
      </c>
      <c r="BO51" s="123" t="n">
        <f aca="false">BO7</f>
        <v>0</v>
      </c>
      <c r="BP51" s="123" t="n">
        <f aca="false">BP7</f>
        <v>0</v>
      </c>
      <c r="BQ51" s="123" t="n">
        <f aca="false">BQ7</f>
        <v>0</v>
      </c>
      <c r="BR51" s="123" t="n">
        <f aca="false">BR7</f>
        <v>0</v>
      </c>
      <c r="BS51" s="123" t="n">
        <f aca="false">BS7-1</f>
        <v>-1</v>
      </c>
      <c r="BT51" s="123" t="n">
        <f aca="false">SUM(BK51:BS51)</f>
        <v>-3</v>
      </c>
      <c r="BW51" s="123" t="n">
        <f aca="false">SUM(BJ51+BT51)</f>
        <v>-6</v>
      </c>
    </row>
    <row r="52" s="123" customFormat="true" ht="18.6" hidden="false" customHeight="false" outlineLevel="0" collapsed="false">
      <c r="A52" s="120"/>
      <c r="B52" s="120"/>
      <c r="C52" s="121"/>
      <c r="D52" s="122" t="n">
        <v>7</v>
      </c>
      <c r="E52" s="123" t="n">
        <f aca="false">E8-1</f>
        <v>-1</v>
      </c>
      <c r="F52" s="123" t="n">
        <f aca="false">F8</f>
        <v>0</v>
      </c>
      <c r="G52" s="123" t="n">
        <f aca="false">G8</f>
        <v>0</v>
      </c>
      <c r="H52" s="123" t="n">
        <f aca="false">H8</f>
        <v>0</v>
      </c>
      <c r="I52" s="123" t="n">
        <f aca="false">I8-1</f>
        <v>-1</v>
      </c>
      <c r="J52" s="123" t="n">
        <f aca="false">J8</f>
        <v>0</v>
      </c>
      <c r="K52" s="123" t="n">
        <f aca="false">K8</f>
        <v>0</v>
      </c>
      <c r="L52" s="123" t="n">
        <f aca="false">L8</f>
        <v>0</v>
      </c>
      <c r="M52" s="123" t="n">
        <f aca="false">M8-1</f>
        <v>-1</v>
      </c>
      <c r="N52" s="123" t="n">
        <f aca="false">SUM(E52:M52)</f>
        <v>-3</v>
      </c>
      <c r="O52" s="123" t="n">
        <f aca="false">O8-1</f>
        <v>-1</v>
      </c>
      <c r="P52" s="123" t="n">
        <f aca="false">P8-1</f>
        <v>-1</v>
      </c>
      <c r="Q52" s="123" t="n">
        <f aca="false">Q8-1</f>
        <v>-1</v>
      </c>
      <c r="R52" s="123" t="n">
        <f aca="false">R8</f>
        <v>0</v>
      </c>
      <c r="S52" s="123" t="n">
        <f aca="false">S8</f>
        <v>0</v>
      </c>
      <c r="T52" s="123" t="n">
        <f aca="false">T8</f>
        <v>0</v>
      </c>
      <c r="U52" s="123" t="n">
        <f aca="false">U8</f>
        <v>0</v>
      </c>
      <c r="V52" s="123" t="n">
        <f aca="false">V8</f>
        <v>0</v>
      </c>
      <c r="W52" s="123" t="n">
        <f aca="false">W8-1</f>
        <v>-1</v>
      </c>
      <c r="X52" s="123" t="n">
        <f aca="false">SUM(O52:W52)</f>
        <v>-4</v>
      </c>
      <c r="Y52" s="123" t="n">
        <f aca="false">SUM(N52+X52)</f>
        <v>-7</v>
      </c>
      <c r="AA52" s="122" t="n">
        <f aca="false">+D52</f>
        <v>7</v>
      </c>
      <c r="AB52" s="123" t="n">
        <f aca="false">AB8-1</f>
        <v>-1</v>
      </c>
      <c r="AC52" s="123" t="n">
        <f aca="false">AC8</f>
        <v>0</v>
      </c>
      <c r="AD52" s="123" t="n">
        <f aca="false">AD8</f>
        <v>0</v>
      </c>
      <c r="AE52" s="123" t="n">
        <f aca="false">AE8</f>
        <v>0</v>
      </c>
      <c r="AF52" s="123" t="n">
        <f aca="false">AF8-1</f>
        <v>-1</v>
      </c>
      <c r="AG52" s="123" t="n">
        <f aca="false">AG8</f>
        <v>0</v>
      </c>
      <c r="AH52" s="123" t="n">
        <f aca="false">AH8</f>
        <v>0</v>
      </c>
      <c r="AI52" s="123" t="n">
        <f aca="false">AI8</f>
        <v>0</v>
      </c>
      <c r="AJ52" s="123" t="n">
        <f aca="false">AJ8-1</f>
        <v>-1</v>
      </c>
      <c r="AK52" s="123" t="n">
        <f aca="false">SUM(AB52:AJ52)</f>
        <v>-3</v>
      </c>
      <c r="AL52" s="123" t="n">
        <f aca="false">AL8-1</f>
        <v>-1</v>
      </c>
      <c r="AM52" s="123" t="n">
        <f aca="false">AM8-1</f>
        <v>-1</v>
      </c>
      <c r="AN52" s="123" t="n">
        <f aca="false">AN8-1</f>
        <v>-1</v>
      </c>
      <c r="AO52" s="123" t="n">
        <f aca="false">AO8</f>
        <v>0</v>
      </c>
      <c r="AP52" s="123" t="n">
        <f aca="false">AP8</f>
        <v>0</v>
      </c>
      <c r="AQ52" s="123" t="n">
        <f aca="false">AQ8</f>
        <v>0</v>
      </c>
      <c r="AR52" s="123" t="n">
        <f aca="false">AR8</f>
        <v>0</v>
      </c>
      <c r="AS52" s="123" t="n">
        <f aca="false">AS8</f>
        <v>0</v>
      </c>
      <c r="AT52" s="123" t="n">
        <f aca="false">AT8-1</f>
        <v>-1</v>
      </c>
      <c r="AU52" s="123" t="n">
        <f aca="false">SUM(AL52:AT52)</f>
        <v>-4</v>
      </c>
      <c r="AX52" s="123" t="n">
        <f aca="false">SUM(AK52+AU52)</f>
        <v>-7</v>
      </c>
      <c r="AZ52" s="122" t="n">
        <f aca="false">+D52</f>
        <v>7</v>
      </c>
      <c r="BA52" s="123" t="n">
        <f aca="false">BA8-1</f>
        <v>-1</v>
      </c>
      <c r="BB52" s="123" t="n">
        <f aca="false">BB8</f>
        <v>0</v>
      </c>
      <c r="BC52" s="123" t="n">
        <f aca="false">BC8</f>
        <v>0</v>
      </c>
      <c r="BD52" s="123" t="n">
        <f aca="false">BD8</f>
        <v>0</v>
      </c>
      <c r="BE52" s="123" t="n">
        <f aca="false">BE8-1</f>
        <v>-1</v>
      </c>
      <c r="BF52" s="123" t="n">
        <f aca="false">BF8</f>
        <v>0</v>
      </c>
      <c r="BG52" s="123" t="n">
        <f aca="false">BG8</f>
        <v>0</v>
      </c>
      <c r="BH52" s="123" t="n">
        <f aca="false">BH8</f>
        <v>0</v>
      </c>
      <c r="BI52" s="123" t="n">
        <f aca="false">BI8-1</f>
        <v>-1</v>
      </c>
      <c r="BJ52" s="123" t="n">
        <f aca="false">SUM(BA52:BI52)</f>
        <v>-3</v>
      </c>
      <c r="BK52" s="123" t="n">
        <f aca="false">BK8-1</f>
        <v>-1</v>
      </c>
      <c r="BL52" s="123" t="n">
        <f aca="false">BL8-1</f>
        <v>-1</v>
      </c>
      <c r="BM52" s="123" t="n">
        <f aca="false">BM8-1</f>
        <v>-1</v>
      </c>
      <c r="BN52" s="123" t="n">
        <f aca="false">BN8</f>
        <v>0</v>
      </c>
      <c r="BO52" s="123" t="n">
        <f aca="false">BO8</f>
        <v>0</v>
      </c>
      <c r="BP52" s="123" t="n">
        <f aca="false">BP8</f>
        <v>0</v>
      </c>
      <c r="BQ52" s="123" t="n">
        <f aca="false">BQ8</f>
        <v>0</v>
      </c>
      <c r="BR52" s="123" t="n">
        <f aca="false">BR8</f>
        <v>0</v>
      </c>
      <c r="BS52" s="123" t="n">
        <f aca="false">BS8-1</f>
        <v>-1</v>
      </c>
      <c r="BT52" s="123" t="n">
        <f aca="false">SUM(BK52:BS52)</f>
        <v>-4</v>
      </c>
      <c r="BW52" s="123" t="n">
        <f aca="false">SUM(BJ52+BT52)</f>
        <v>-7</v>
      </c>
    </row>
    <row r="53" s="123" customFormat="true" ht="18.6" hidden="false" customHeight="false" outlineLevel="0" collapsed="false">
      <c r="A53" s="120"/>
      <c r="B53" s="120"/>
      <c r="C53" s="121"/>
      <c r="D53" s="124" t="n">
        <v>8</v>
      </c>
      <c r="E53" s="123" t="n">
        <f aca="false">E9-1</f>
        <v>-1</v>
      </c>
      <c r="F53" s="123" t="n">
        <f aca="false">F9</f>
        <v>0</v>
      </c>
      <c r="G53" s="123" t="n">
        <f aca="false">G9</f>
        <v>0</v>
      </c>
      <c r="H53" s="123" t="n">
        <f aca="false">H9</f>
        <v>0</v>
      </c>
      <c r="I53" s="123" t="n">
        <f aca="false">I9-1</f>
        <v>-1</v>
      </c>
      <c r="J53" s="123" t="n">
        <f aca="false">J9</f>
        <v>0</v>
      </c>
      <c r="K53" s="123" t="n">
        <f aca="false">K9-1</f>
        <v>-1</v>
      </c>
      <c r="L53" s="123" t="n">
        <f aca="false">L9</f>
        <v>0</v>
      </c>
      <c r="M53" s="123" t="n">
        <f aca="false">M9-1</f>
        <v>-1</v>
      </c>
      <c r="N53" s="123" t="n">
        <f aca="false">SUM(E53:M53)</f>
        <v>-4</v>
      </c>
      <c r="O53" s="123" t="n">
        <f aca="false">O9-1</f>
        <v>-1</v>
      </c>
      <c r="P53" s="123" t="n">
        <f aca="false">P9-1</f>
        <v>-1</v>
      </c>
      <c r="Q53" s="123" t="n">
        <f aca="false">Q9-1</f>
        <v>-1</v>
      </c>
      <c r="R53" s="123" t="n">
        <f aca="false">R9</f>
        <v>0</v>
      </c>
      <c r="S53" s="123" t="n">
        <f aca="false">S9</f>
        <v>0</v>
      </c>
      <c r="T53" s="123" t="n">
        <f aca="false">T9</f>
        <v>0</v>
      </c>
      <c r="U53" s="123" t="n">
        <f aca="false">U9</f>
        <v>0</v>
      </c>
      <c r="V53" s="123" t="n">
        <f aca="false">V9</f>
        <v>0</v>
      </c>
      <c r="W53" s="123" t="n">
        <f aca="false">W9-1</f>
        <v>-1</v>
      </c>
      <c r="X53" s="123" t="n">
        <f aca="false">SUM(O53:W53)</f>
        <v>-4</v>
      </c>
      <c r="Y53" s="123" t="n">
        <f aca="false">SUM(N53+X53)</f>
        <v>-8</v>
      </c>
      <c r="AA53" s="122" t="n">
        <f aca="false">+D53</f>
        <v>8</v>
      </c>
      <c r="AB53" s="123" t="n">
        <f aca="false">AB9-1</f>
        <v>-1</v>
      </c>
      <c r="AC53" s="123" t="n">
        <f aca="false">AC9</f>
        <v>0</v>
      </c>
      <c r="AD53" s="123" t="n">
        <f aca="false">AD9</f>
        <v>0</v>
      </c>
      <c r="AE53" s="123" t="n">
        <f aca="false">AE9</f>
        <v>0</v>
      </c>
      <c r="AF53" s="123" t="n">
        <f aca="false">AF9-1</f>
        <v>-1</v>
      </c>
      <c r="AG53" s="123" t="n">
        <f aca="false">AG9</f>
        <v>0</v>
      </c>
      <c r="AH53" s="123" t="n">
        <f aca="false">AH9-1</f>
        <v>-1</v>
      </c>
      <c r="AI53" s="123" t="n">
        <f aca="false">AI9</f>
        <v>0</v>
      </c>
      <c r="AJ53" s="123" t="n">
        <f aca="false">AJ9-1</f>
        <v>-1</v>
      </c>
      <c r="AK53" s="123" t="n">
        <f aca="false">SUM(AB53:AJ53)</f>
        <v>-4</v>
      </c>
      <c r="AL53" s="123" t="n">
        <f aca="false">AL9-1</f>
        <v>-1</v>
      </c>
      <c r="AM53" s="123" t="n">
        <f aca="false">AM9-1</f>
        <v>-1</v>
      </c>
      <c r="AN53" s="123" t="n">
        <f aca="false">AN9-1</f>
        <v>-1</v>
      </c>
      <c r="AO53" s="123" t="n">
        <f aca="false">AO9</f>
        <v>0</v>
      </c>
      <c r="AP53" s="123" t="n">
        <f aca="false">AP9</f>
        <v>0</v>
      </c>
      <c r="AQ53" s="123" t="n">
        <f aca="false">AQ9</f>
        <v>0</v>
      </c>
      <c r="AR53" s="123" t="n">
        <f aca="false">AR9</f>
        <v>0</v>
      </c>
      <c r="AS53" s="123" t="n">
        <f aca="false">AS9</f>
        <v>0</v>
      </c>
      <c r="AT53" s="123" t="n">
        <f aca="false">AT9-1</f>
        <v>-1</v>
      </c>
      <c r="AU53" s="123" t="n">
        <f aca="false">SUM(AL53:AT53)</f>
        <v>-4</v>
      </c>
      <c r="AX53" s="123" t="n">
        <f aca="false">SUM(AK53+AU53)</f>
        <v>-8</v>
      </c>
      <c r="AZ53" s="122" t="n">
        <f aca="false">+D53</f>
        <v>8</v>
      </c>
      <c r="BA53" s="123" t="n">
        <f aca="false">BA9-1</f>
        <v>-1</v>
      </c>
      <c r="BB53" s="123" t="n">
        <f aca="false">BB9</f>
        <v>0</v>
      </c>
      <c r="BC53" s="123" t="n">
        <f aca="false">BC9</f>
        <v>0</v>
      </c>
      <c r="BD53" s="123" t="n">
        <f aca="false">BD9</f>
        <v>0</v>
      </c>
      <c r="BE53" s="123" t="n">
        <f aca="false">BE9-1</f>
        <v>-1</v>
      </c>
      <c r="BF53" s="123" t="n">
        <f aca="false">BF9</f>
        <v>0</v>
      </c>
      <c r="BG53" s="123" t="n">
        <f aca="false">BG9-1</f>
        <v>-1</v>
      </c>
      <c r="BH53" s="123" t="n">
        <f aca="false">BH9</f>
        <v>0</v>
      </c>
      <c r="BI53" s="123" t="n">
        <f aca="false">BI9-1</f>
        <v>-1</v>
      </c>
      <c r="BJ53" s="123" t="n">
        <f aca="false">SUM(BA53:BI53)</f>
        <v>-4</v>
      </c>
      <c r="BK53" s="123" t="n">
        <f aca="false">BK9-1</f>
        <v>-1</v>
      </c>
      <c r="BL53" s="123" t="n">
        <f aca="false">BL9-1</f>
        <v>-1</v>
      </c>
      <c r="BM53" s="123" t="n">
        <f aca="false">BM9-1</f>
        <v>-1</v>
      </c>
      <c r="BN53" s="123" t="n">
        <f aca="false">BN9</f>
        <v>0</v>
      </c>
      <c r="BO53" s="123" t="n">
        <f aca="false">BO9</f>
        <v>0</v>
      </c>
      <c r="BP53" s="123" t="n">
        <f aca="false">BP9</f>
        <v>0</v>
      </c>
      <c r="BQ53" s="123" t="n">
        <f aca="false">BQ9</f>
        <v>0</v>
      </c>
      <c r="BR53" s="123" t="n">
        <f aca="false">BR9</f>
        <v>0</v>
      </c>
      <c r="BS53" s="123" t="n">
        <f aca="false">BS9-1</f>
        <v>-1</v>
      </c>
      <c r="BT53" s="123" t="n">
        <f aca="false">SUM(BK53:BS53)</f>
        <v>-4</v>
      </c>
      <c r="BW53" s="123" t="n">
        <f aca="false">SUM(BJ53+BT53)</f>
        <v>-8</v>
      </c>
    </row>
    <row r="54" s="123" customFormat="true" ht="18.6" hidden="false" customHeight="false" outlineLevel="0" collapsed="false">
      <c r="A54" s="120"/>
      <c r="B54" s="120"/>
      <c r="C54" s="125"/>
      <c r="D54" s="122" t="n">
        <v>9</v>
      </c>
      <c r="E54" s="123" t="n">
        <f aca="false">E10-1</f>
        <v>-1</v>
      </c>
      <c r="F54" s="123" t="n">
        <f aca="false">F10</f>
        <v>0</v>
      </c>
      <c r="G54" s="123" t="n">
        <f aca="false">G10</f>
        <v>0</v>
      </c>
      <c r="H54" s="123" t="n">
        <f aca="false">H10</f>
        <v>0</v>
      </c>
      <c r="I54" s="123" t="n">
        <f aca="false">I10-1</f>
        <v>-1</v>
      </c>
      <c r="J54" s="123" t="n">
        <f aca="false">J10</f>
        <v>0</v>
      </c>
      <c r="K54" s="123" t="n">
        <f aca="false">K10-1</f>
        <v>-1</v>
      </c>
      <c r="L54" s="123" t="n">
        <f aca="false">L10</f>
        <v>0</v>
      </c>
      <c r="M54" s="123" t="n">
        <f aca="false">M10-1</f>
        <v>-1</v>
      </c>
      <c r="N54" s="123" t="n">
        <f aca="false">SUM(E54:M54)</f>
        <v>-4</v>
      </c>
      <c r="O54" s="123" t="n">
        <f aca="false">O10-1</f>
        <v>-1</v>
      </c>
      <c r="P54" s="123" t="n">
        <f aca="false">P10-1</f>
        <v>-1</v>
      </c>
      <c r="Q54" s="123" t="n">
        <f aca="false">Q10-1</f>
        <v>-1</v>
      </c>
      <c r="R54" s="123" t="n">
        <f aca="false">R10-1</f>
        <v>-1</v>
      </c>
      <c r="S54" s="123" t="n">
        <f aca="false">S10</f>
        <v>0</v>
      </c>
      <c r="T54" s="123" t="n">
        <f aca="false">T10</f>
        <v>0</v>
      </c>
      <c r="U54" s="123" t="n">
        <f aca="false">U10</f>
        <v>0</v>
      </c>
      <c r="V54" s="123" t="n">
        <f aca="false">V10</f>
        <v>0</v>
      </c>
      <c r="W54" s="123" t="n">
        <f aca="false">W10-1</f>
        <v>-1</v>
      </c>
      <c r="X54" s="123" t="n">
        <f aca="false">SUM(O54:W54)</f>
        <v>-5</v>
      </c>
      <c r="Y54" s="123" t="n">
        <f aca="false">SUM(N54+X54)</f>
        <v>-9</v>
      </c>
      <c r="AA54" s="122" t="n">
        <f aca="false">+D54</f>
        <v>9</v>
      </c>
      <c r="AB54" s="123" t="n">
        <f aca="false">AB10-1</f>
        <v>-1</v>
      </c>
      <c r="AC54" s="123" t="n">
        <f aca="false">AC10</f>
        <v>0</v>
      </c>
      <c r="AD54" s="123" t="n">
        <f aca="false">AD10</f>
        <v>0</v>
      </c>
      <c r="AE54" s="123" t="n">
        <f aca="false">AE10</f>
        <v>0</v>
      </c>
      <c r="AF54" s="123" t="n">
        <f aca="false">AF10-1</f>
        <v>-1</v>
      </c>
      <c r="AG54" s="123" t="n">
        <f aca="false">AG10</f>
        <v>0</v>
      </c>
      <c r="AH54" s="123" t="n">
        <f aca="false">AH10-1</f>
        <v>-1</v>
      </c>
      <c r="AI54" s="123" t="n">
        <f aca="false">AI10</f>
        <v>0</v>
      </c>
      <c r="AJ54" s="123" t="n">
        <f aca="false">AJ10-1</f>
        <v>-1</v>
      </c>
      <c r="AK54" s="123" t="n">
        <f aca="false">SUM(AB54:AJ54)</f>
        <v>-4</v>
      </c>
      <c r="AL54" s="123" t="n">
        <f aca="false">AL10-1</f>
        <v>-1</v>
      </c>
      <c r="AM54" s="123" t="n">
        <f aca="false">AM10-1</f>
        <v>-1</v>
      </c>
      <c r="AN54" s="123" t="n">
        <f aca="false">AN10-1</f>
        <v>-1</v>
      </c>
      <c r="AO54" s="123" t="n">
        <f aca="false">AO10-1</f>
        <v>-1</v>
      </c>
      <c r="AP54" s="123" t="n">
        <f aca="false">AP10</f>
        <v>0</v>
      </c>
      <c r="AQ54" s="123" t="n">
        <f aca="false">AQ10</f>
        <v>0</v>
      </c>
      <c r="AR54" s="123" t="n">
        <f aca="false">AR10</f>
        <v>0</v>
      </c>
      <c r="AS54" s="123" t="n">
        <f aca="false">AS10</f>
        <v>0</v>
      </c>
      <c r="AT54" s="123" t="n">
        <f aca="false">AT10-1</f>
        <v>-1</v>
      </c>
      <c r="AU54" s="123" t="n">
        <f aca="false">SUM(AL54:AT54)</f>
        <v>-5</v>
      </c>
      <c r="AX54" s="123" t="n">
        <f aca="false">SUM(AK54+AU54)</f>
        <v>-9</v>
      </c>
      <c r="AZ54" s="122" t="n">
        <f aca="false">+D54</f>
        <v>9</v>
      </c>
      <c r="BA54" s="123" t="n">
        <f aca="false">BA10-1</f>
        <v>-1</v>
      </c>
      <c r="BB54" s="123" t="n">
        <f aca="false">BB10</f>
        <v>0</v>
      </c>
      <c r="BC54" s="123" t="n">
        <f aca="false">BC10</f>
        <v>0</v>
      </c>
      <c r="BD54" s="123" t="n">
        <f aca="false">BD10</f>
        <v>0</v>
      </c>
      <c r="BE54" s="123" t="n">
        <f aca="false">BE10-1</f>
        <v>-1</v>
      </c>
      <c r="BF54" s="123" t="n">
        <f aca="false">BF10</f>
        <v>0</v>
      </c>
      <c r="BG54" s="123" t="n">
        <f aca="false">BG10-1</f>
        <v>-1</v>
      </c>
      <c r="BH54" s="123" t="n">
        <f aca="false">BH10</f>
        <v>0</v>
      </c>
      <c r="BI54" s="123" t="n">
        <f aca="false">BI10-1</f>
        <v>-1</v>
      </c>
      <c r="BJ54" s="123" t="n">
        <f aca="false">SUM(BA54:BI54)</f>
        <v>-4</v>
      </c>
      <c r="BK54" s="123" t="n">
        <f aca="false">BK10-1</f>
        <v>-1</v>
      </c>
      <c r="BL54" s="123" t="n">
        <f aca="false">BL10-1</f>
        <v>-1</v>
      </c>
      <c r="BM54" s="123" t="n">
        <f aca="false">BM10-1</f>
        <v>-1</v>
      </c>
      <c r="BN54" s="123" t="n">
        <f aca="false">BN10-1</f>
        <v>-1</v>
      </c>
      <c r="BO54" s="123" t="n">
        <f aca="false">BO10</f>
        <v>0</v>
      </c>
      <c r="BP54" s="123" t="n">
        <f aca="false">BP10</f>
        <v>0</v>
      </c>
      <c r="BQ54" s="123" t="n">
        <f aca="false">BQ10</f>
        <v>0</v>
      </c>
      <c r="BR54" s="123" t="n">
        <f aca="false">BR10</f>
        <v>0</v>
      </c>
      <c r="BS54" s="123" t="n">
        <f aca="false">BS10-1</f>
        <v>-1</v>
      </c>
      <c r="BT54" s="123" t="n">
        <f aca="false">SUM(BK54:BS54)</f>
        <v>-5</v>
      </c>
      <c r="BW54" s="123" t="n">
        <f aca="false">SUM(BJ54+BT54)</f>
        <v>-9</v>
      </c>
    </row>
    <row r="55" s="123" customFormat="true" ht="18.6" hidden="false" customHeight="false" outlineLevel="0" collapsed="false">
      <c r="A55" s="120"/>
      <c r="B55" s="120"/>
      <c r="C55" s="125"/>
      <c r="D55" s="124" t="n">
        <v>10</v>
      </c>
      <c r="E55" s="123" t="n">
        <f aca="false">E11-1</f>
        <v>-1</v>
      </c>
      <c r="F55" s="123" t="n">
        <f aca="false">F11-1</f>
        <v>-1</v>
      </c>
      <c r="G55" s="123" t="n">
        <f aca="false">G11</f>
        <v>0</v>
      </c>
      <c r="H55" s="123" t="n">
        <f aca="false">H11</f>
        <v>0</v>
      </c>
      <c r="I55" s="123" t="n">
        <f aca="false">I11-1</f>
        <v>-1</v>
      </c>
      <c r="J55" s="123" t="n">
        <f aca="false">J11</f>
        <v>0</v>
      </c>
      <c r="K55" s="123" t="n">
        <f aca="false">K11-1</f>
        <v>-1</v>
      </c>
      <c r="L55" s="123" t="n">
        <f aca="false">L11</f>
        <v>0</v>
      </c>
      <c r="M55" s="123" t="n">
        <f aca="false">M11-1</f>
        <v>-1</v>
      </c>
      <c r="N55" s="123" t="n">
        <f aca="false">SUM(E55:M55)</f>
        <v>-5</v>
      </c>
      <c r="O55" s="123" t="n">
        <f aca="false">O11-1</f>
        <v>-1</v>
      </c>
      <c r="P55" s="123" t="n">
        <f aca="false">P11-1</f>
        <v>-1</v>
      </c>
      <c r="Q55" s="123" t="n">
        <f aca="false">Q11-1</f>
        <v>-1</v>
      </c>
      <c r="R55" s="123" t="n">
        <f aca="false">R11-1</f>
        <v>-1</v>
      </c>
      <c r="S55" s="123" t="n">
        <f aca="false">S11</f>
        <v>0</v>
      </c>
      <c r="T55" s="123" t="n">
        <f aca="false">T11</f>
        <v>0</v>
      </c>
      <c r="U55" s="123" t="n">
        <f aca="false">U11</f>
        <v>0</v>
      </c>
      <c r="V55" s="123" t="n">
        <f aca="false">V11</f>
        <v>0</v>
      </c>
      <c r="W55" s="123" t="n">
        <f aca="false">W11-1</f>
        <v>-1</v>
      </c>
      <c r="X55" s="123" t="n">
        <f aca="false">SUM(O55:W55)</f>
        <v>-5</v>
      </c>
      <c r="Y55" s="123" t="n">
        <f aca="false">SUM(N55+X55)</f>
        <v>-10</v>
      </c>
      <c r="AA55" s="122" t="n">
        <f aca="false">+D55</f>
        <v>10</v>
      </c>
      <c r="AB55" s="123" t="n">
        <f aca="false">AB11-1</f>
        <v>-1</v>
      </c>
      <c r="AC55" s="123" t="n">
        <f aca="false">AC11-1</f>
        <v>-1</v>
      </c>
      <c r="AD55" s="123" t="n">
        <f aca="false">AD11</f>
        <v>0</v>
      </c>
      <c r="AE55" s="123" t="n">
        <f aca="false">AE11</f>
        <v>0</v>
      </c>
      <c r="AF55" s="123" t="n">
        <f aca="false">AF11-1</f>
        <v>-1</v>
      </c>
      <c r="AG55" s="123" t="n">
        <f aca="false">AG11</f>
        <v>0</v>
      </c>
      <c r="AH55" s="123" t="n">
        <f aca="false">AH11-1</f>
        <v>-1</v>
      </c>
      <c r="AI55" s="123" t="n">
        <f aca="false">AI11</f>
        <v>0</v>
      </c>
      <c r="AJ55" s="123" t="n">
        <f aca="false">AJ11-1</f>
        <v>-1</v>
      </c>
      <c r="AK55" s="123" t="n">
        <f aca="false">SUM(AB55:AJ55)</f>
        <v>-5</v>
      </c>
      <c r="AL55" s="123" t="n">
        <f aca="false">AL11-1</f>
        <v>-1</v>
      </c>
      <c r="AM55" s="123" t="n">
        <f aca="false">AM11-1</f>
        <v>-1</v>
      </c>
      <c r="AN55" s="123" t="n">
        <f aca="false">AN11-1</f>
        <v>-1</v>
      </c>
      <c r="AO55" s="123" t="n">
        <f aca="false">AO11-1</f>
        <v>-1</v>
      </c>
      <c r="AP55" s="123" t="n">
        <f aca="false">AP11</f>
        <v>0</v>
      </c>
      <c r="AQ55" s="123" t="n">
        <f aca="false">AQ11</f>
        <v>0</v>
      </c>
      <c r="AR55" s="123" t="n">
        <f aca="false">AR11</f>
        <v>0</v>
      </c>
      <c r="AS55" s="123" t="n">
        <f aca="false">AS11</f>
        <v>0</v>
      </c>
      <c r="AT55" s="123" t="n">
        <f aca="false">AT11-1</f>
        <v>-1</v>
      </c>
      <c r="AU55" s="123" t="n">
        <f aca="false">SUM(AL55:AT55)</f>
        <v>-5</v>
      </c>
      <c r="AX55" s="123" t="n">
        <f aca="false">SUM(AK55+AU55)</f>
        <v>-10</v>
      </c>
      <c r="AZ55" s="122" t="n">
        <f aca="false">+D55</f>
        <v>10</v>
      </c>
      <c r="BA55" s="123" t="n">
        <f aca="false">BA11-1</f>
        <v>-1</v>
      </c>
      <c r="BB55" s="123" t="n">
        <f aca="false">BB11-1</f>
        <v>-1</v>
      </c>
      <c r="BC55" s="123" t="n">
        <f aca="false">BC11</f>
        <v>0</v>
      </c>
      <c r="BD55" s="123" t="n">
        <f aca="false">BD11</f>
        <v>0</v>
      </c>
      <c r="BE55" s="123" t="n">
        <f aca="false">BE11-1</f>
        <v>-1</v>
      </c>
      <c r="BF55" s="123" t="n">
        <f aca="false">BF11</f>
        <v>0</v>
      </c>
      <c r="BG55" s="123" t="n">
        <f aca="false">BG11-1</f>
        <v>-1</v>
      </c>
      <c r="BH55" s="123" t="n">
        <f aca="false">BH11</f>
        <v>0</v>
      </c>
      <c r="BI55" s="123" t="n">
        <f aca="false">BI11-1</f>
        <v>-1</v>
      </c>
      <c r="BJ55" s="123" t="n">
        <f aca="false">SUM(BA55:BI55)</f>
        <v>-5</v>
      </c>
      <c r="BK55" s="123" t="n">
        <f aca="false">BK11-1</f>
        <v>-1</v>
      </c>
      <c r="BL55" s="123" t="n">
        <f aca="false">BL11-1</f>
        <v>-1</v>
      </c>
      <c r="BM55" s="123" t="n">
        <f aca="false">BM11-1</f>
        <v>-1</v>
      </c>
      <c r="BN55" s="123" t="n">
        <f aca="false">BN11-1</f>
        <v>-1</v>
      </c>
      <c r="BO55" s="123" t="n">
        <f aca="false">BO11</f>
        <v>0</v>
      </c>
      <c r="BP55" s="123" t="n">
        <f aca="false">BP11</f>
        <v>0</v>
      </c>
      <c r="BQ55" s="123" t="n">
        <f aca="false">BQ11</f>
        <v>0</v>
      </c>
      <c r="BR55" s="123" t="n">
        <f aca="false">BR11</f>
        <v>0</v>
      </c>
      <c r="BS55" s="123" t="n">
        <f aca="false">BS11-1</f>
        <v>-1</v>
      </c>
      <c r="BT55" s="123" t="n">
        <f aca="false">SUM(BK55:BS55)</f>
        <v>-5</v>
      </c>
      <c r="BW55" s="123" t="n">
        <f aca="false">SUM(BJ55+BT55)</f>
        <v>-10</v>
      </c>
    </row>
    <row r="56" s="123" customFormat="true" ht="18.6" hidden="false" customHeight="false" outlineLevel="0" collapsed="false">
      <c r="A56" s="120"/>
      <c r="B56" s="120"/>
      <c r="C56" s="121"/>
      <c r="D56" s="124" t="n">
        <v>11</v>
      </c>
      <c r="E56" s="123" t="n">
        <f aca="false">E12-1</f>
        <v>-1</v>
      </c>
      <c r="F56" s="123" t="n">
        <f aca="false">F12-1</f>
        <v>-1</v>
      </c>
      <c r="G56" s="123" t="n">
        <f aca="false">G12</f>
        <v>0</v>
      </c>
      <c r="H56" s="123" t="n">
        <f aca="false">H12</f>
        <v>0</v>
      </c>
      <c r="I56" s="123" t="n">
        <f aca="false">I12-1</f>
        <v>-1</v>
      </c>
      <c r="J56" s="123" t="n">
        <f aca="false">J12</f>
        <v>0</v>
      </c>
      <c r="K56" s="123" t="n">
        <f aca="false">K12-1</f>
        <v>-1</v>
      </c>
      <c r="L56" s="123" t="n">
        <f aca="false">L12</f>
        <v>0</v>
      </c>
      <c r="M56" s="123" t="n">
        <f aca="false">M12-1</f>
        <v>-1</v>
      </c>
      <c r="N56" s="123" t="n">
        <f aca="false">SUM(E56:M56)</f>
        <v>-5</v>
      </c>
      <c r="O56" s="123" t="n">
        <f aca="false">O12-1</f>
        <v>-1</v>
      </c>
      <c r="P56" s="123" t="n">
        <f aca="false">P12-1</f>
        <v>-1</v>
      </c>
      <c r="Q56" s="123" t="n">
        <f aca="false">Q12-1</f>
        <v>-1</v>
      </c>
      <c r="R56" s="123" t="n">
        <f aca="false">R12-1</f>
        <v>-1</v>
      </c>
      <c r="S56" s="123" t="n">
        <f aca="false">S12</f>
        <v>0</v>
      </c>
      <c r="T56" s="123" t="n">
        <f aca="false">T12</f>
        <v>0</v>
      </c>
      <c r="U56" s="123" t="n">
        <f aca="false">U12-1</f>
        <v>-1</v>
      </c>
      <c r="V56" s="123" t="n">
        <f aca="false">V12</f>
        <v>0</v>
      </c>
      <c r="W56" s="123" t="n">
        <f aca="false">W12-1</f>
        <v>-1</v>
      </c>
      <c r="X56" s="123" t="n">
        <f aca="false">SUM(O56:W56)</f>
        <v>-6</v>
      </c>
      <c r="Y56" s="123" t="n">
        <f aca="false">SUM(N56+X56)</f>
        <v>-11</v>
      </c>
      <c r="AA56" s="122" t="n">
        <f aca="false">+D56</f>
        <v>11</v>
      </c>
      <c r="AB56" s="123" t="n">
        <f aca="false">AB12-1</f>
        <v>-1</v>
      </c>
      <c r="AC56" s="123" t="n">
        <f aca="false">AC12-1</f>
        <v>-1</v>
      </c>
      <c r="AD56" s="123" t="n">
        <f aca="false">AD12</f>
        <v>0</v>
      </c>
      <c r="AE56" s="123" t="n">
        <f aca="false">AE12</f>
        <v>0</v>
      </c>
      <c r="AF56" s="123" t="n">
        <f aca="false">AF12-1</f>
        <v>-1</v>
      </c>
      <c r="AG56" s="123" t="n">
        <f aca="false">AG12</f>
        <v>0</v>
      </c>
      <c r="AH56" s="123" t="n">
        <f aca="false">AH12-1</f>
        <v>-1</v>
      </c>
      <c r="AI56" s="123" t="n">
        <f aca="false">AI12</f>
        <v>0</v>
      </c>
      <c r="AJ56" s="123" t="n">
        <f aca="false">AJ12-1</f>
        <v>-1</v>
      </c>
      <c r="AK56" s="123" t="n">
        <f aca="false">SUM(AB56:AJ56)</f>
        <v>-5</v>
      </c>
      <c r="AL56" s="123" t="n">
        <f aca="false">AL12-1</f>
        <v>-1</v>
      </c>
      <c r="AM56" s="123" t="n">
        <f aca="false">AM12-1</f>
        <v>-1</v>
      </c>
      <c r="AN56" s="123" t="n">
        <f aca="false">AN12-1</f>
        <v>-1</v>
      </c>
      <c r="AO56" s="123" t="n">
        <f aca="false">AO12-1</f>
        <v>-1</v>
      </c>
      <c r="AP56" s="123" t="n">
        <f aca="false">AP12</f>
        <v>0</v>
      </c>
      <c r="AQ56" s="123" t="n">
        <f aca="false">AQ12</f>
        <v>0</v>
      </c>
      <c r="AR56" s="123" t="n">
        <f aca="false">AR12-1</f>
        <v>-1</v>
      </c>
      <c r="AS56" s="123" t="n">
        <f aca="false">AS12</f>
        <v>0</v>
      </c>
      <c r="AT56" s="123" t="n">
        <f aca="false">AT12-1</f>
        <v>-1</v>
      </c>
      <c r="AU56" s="123" t="n">
        <f aca="false">SUM(AL56:AT56)</f>
        <v>-6</v>
      </c>
      <c r="AX56" s="123" t="n">
        <f aca="false">SUM(AK56+AU56)</f>
        <v>-11</v>
      </c>
      <c r="AZ56" s="122" t="n">
        <f aca="false">+D56</f>
        <v>11</v>
      </c>
      <c r="BA56" s="123" t="n">
        <f aca="false">BA12-1</f>
        <v>-1</v>
      </c>
      <c r="BB56" s="123" t="n">
        <f aca="false">BB12-1</f>
        <v>-1</v>
      </c>
      <c r="BC56" s="123" t="n">
        <f aca="false">BC12</f>
        <v>0</v>
      </c>
      <c r="BD56" s="123" t="n">
        <f aca="false">BD12</f>
        <v>0</v>
      </c>
      <c r="BE56" s="123" t="n">
        <f aca="false">BE12-1</f>
        <v>-1</v>
      </c>
      <c r="BF56" s="123" t="n">
        <f aca="false">BF12</f>
        <v>0</v>
      </c>
      <c r="BG56" s="123" t="n">
        <f aca="false">BG12-1</f>
        <v>-1</v>
      </c>
      <c r="BH56" s="123" t="n">
        <f aca="false">BH12</f>
        <v>0</v>
      </c>
      <c r="BI56" s="123" t="n">
        <f aca="false">BI12-1</f>
        <v>-1</v>
      </c>
      <c r="BJ56" s="123" t="n">
        <f aca="false">SUM(BA56:BI56)</f>
        <v>-5</v>
      </c>
      <c r="BK56" s="123" t="n">
        <f aca="false">BK12-1</f>
        <v>-1</v>
      </c>
      <c r="BL56" s="123" t="n">
        <f aca="false">BL12-1</f>
        <v>-1</v>
      </c>
      <c r="BM56" s="123" t="n">
        <f aca="false">BM12-1</f>
        <v>-1</v>
      </c>
      <c r="BN56" s="123" t="n">
        <f aca="false">BN12-1</f>
        <v>-1</v>
      </c>
      <c r="BO56" s="123" t="n">
        <f aca="false">BO12</f>
        <v>0</v>
      </c>
      <c r="BP56" s="123" t="n">
        <f aca="false">BP12</f>
        <v>0</v>
      </c>
      <c r="BQ56" s="123" t="n">
        <f aca="false">BQ12-1</f>
        <v>-1</v>
      </c>
      <c r="BR56" s="123" t="n">
        <f aca="false">BR12</f>
        <v>0</v>
      </c>
      <c r="BS56" s="123" t="n">
        <f aca="false">BS12-1</f>
        <v>-1</v>
      </c>
      <c r="BT56" s="123" t="n">
        <f aca="false">SUM(BK56:BS56)</f>
        <v>-6</v>
      </c>
      <c r="BW56" s="123" t="n">
        <f aca="false">SUM(BJ56+BT56)</f>
        <v>-11</v>
      </c>
    </row>
    <row r="57" s="123" customFormat="true" ht="18.6" hidden="false" customHeight="false" outlineLevel="0" collapsed="false">
      <c r="A57" s="120"/>
      <c r="B57" s="120"/>
      <c r="C57" s="121"/>
      <c r="D57" s="124" t="n">
        <v>12</v>
      </c>
      <c r="E57" s="123" t="n">
        <f aca="false">E13-1</f>
        <v>-1</v>
      </c>
      <c r="F57" s="123" t="n">
        <f aca="false">F13-1</f>
        <v>-1</v>
      </c>
      <c r="G57" s="123" t="n">
        <f aca="false">G13</f>
        <v>0</v>
      </c>
      <c r="H57" s="123" t="n">
        <f aca="false">H13-1</f>
        <v>-1</v>
      </c>
      <c r="I57" s="123" t="n">
        <f aca="false">I13-1</f>
        <v>-1</v>
      </c>
      <c r="J57" s="123" t="n">
        <f aca="false">J13</f>
        <v>0</v>
      </c>
      <c r="K57" s="123" t="n">
        <f aca="false">K13-1</f>
        <v>-1</v>
      </c>
      <c r="L57" s="123" t="n">
        <f aca="false">L13</f>
        <v>0</v>
      </c>
      <c r="M57" s="123" t="n">
        <f aca="false">M13-1</f>
        <v>-1</v>
      </c>
      <c r="N57" s="123" t="n">
        <f aca="false">SUM(E57:M57)</f>
        <v>-6</v>
      </c>
      <c r="O57" s="123" t="n">
        <f aca="false">O13-1</f>
        <v>-1</v>
      </c>
      <c r="P57" s="123" t="n">
        <f aca="false">P13-1</f>
        <v>-1</v>
      </c>
      <c r="Q57" s="123" t="n">
        <f aca="false">Q13-1</f>
        <v>-1</v>
      </c>
      <c r="R57" s="123" t="n">
        <f aca="false">R13-1</f>
        <v>-1</v>
      </c>
      <c r="S57" s="123" t="n">
        <f aca="false">S13</f>
        <v>0</v>
      </c>
      <c r="T57" s="123" t="n">
        <f aca="false">T13</f>
        <v>0</v>
      </c>
      <c r="U57" s="123" t="n">
        <f aca="false">U13-1</f>
        <v>-1</v>
      </c>
      <c r="V57" s="123" t="n">
        <f aca="false">V13</f>
        <v>0</v>
      </c>
      <c r="W57" s="123" t="n">
        <f aca="false">W13-1</f>
        <v>-1</v>
      </c>
      <c r="X57" s="123" t="n">
        <f aca="false">SUM(O57:W57)</f>
        <v>-6</v>
      </c>
      <c r="Y57" s="123" t="n">
        <f aca="false">SUM(N57+X57)</f>
        <v>-12</v>
      </c>
      <c r="AA57" s="122" t="n">
        <f aca="false">+D57</f>
        <v>12</v>
      </c>
      <c r="AB57" s="123" t="n">
        <f aca="false">AB13-1</f>
        <v>-1</v>
      </c>
      <c r="AC57" s="123" t="n">
        <f aca="false">AC13-1</f>
        <v>-1</v>
      </c>
      <c r="AD57" s="123" t="n">
        <f aca="false">AD13</f>
        <v>0</v>
      </c>
      <c r="AE57" s="123" t="n">
        <f aca="false">AE13-1</f>
        <v>-1</v>
      </c>
      <c r="AF57" s="123" t="n">
        <f aca="false">AF13-1</f>
        <v>-1</v>
      </c>
      <c r="AG57" s="123" t="n">
        <f aca="false">AG13</f>
        <v>0</v>
      </c>
      <c r="AH57" s="123" t="n">
        <f aca="false">AH13-1</f>
        <v>-1</v>
      </c>
      <c r="AI57" s="123" t="n">
        <f aca="false">AI13</f>
        <v>0</v>
      </c>
      <c r="AJ57" s="123" t="n">
        <f aca="false">AJ13-1</f>
        <v>-1</v>
      </c>
      <c r="AK57" s="123" t="n">
        <f aca="false">SUM(AB57:AJ57)</f>
        <v>-6</v>
      </c>
      <c r="AL57" s="123" t="n">
        <f aca="false">AL13-1</f>
        <v>-1</v>
      </c>
      <c r="AM57" s="123" t="n">
        <f aca="false">AM13-1</f>
        <v>-1</v>
      </c>
      <c r="AN57" s="123" t="n">
        <f aca="false">AN13-1</f>
        <v>-1</v>
      </c>
      <c r="AO57" s="123" t="n">
        <f aca="false">AO13-1</f>
        <v>-1</v>
      </c>
      <c r="AP57" s="123" t="n">
        <f aca="false">AP13</f>
        <v>0</v>
      </c>
      <c r="AQ57" s="123" t="n">
        <f aca="false">AQ13</f>
        <v>0</v>
      </c>
      <c r="AR57" s="123" t="n">
        <f aca="false">AR13-1</f>
        <v>-1</v>
      </c>
      <c r="AS57" s="123" t="n">
        <f aca="false">AS13</f>
        <v>0</v>
      </c>
      <c r="AT57" s="123" t="n">
        <f aca="false">AT13-1</f>
        <v>-1</v>
      </c>
      <c r="AU57" s="123" t="n">
        <f aca="false">SUM(AL57:AT57)</f>
        <v>-6</v>
      </c>
      <c r="AX57" s="123" t="n">
        <f aca="false">SUM(AK57+AU57)</f>
        <v>-12</v>
      </c>
      <c r="AZ57" s="122" t="n">
        <f aca="false">+D57</f>
        <v>12</v>
      </c>
      <c r="BA57" s="123" t="n">
        <f aca="false">BA13-1</f>
        <v>-1</v>
      </c>
      <c r="BB57" s="123" t="n">
        <f aca="false">BB13-1</f>
        <v>-1</v>
      </c>
      <c r="BC57" s="123" t="n">
        <f aca="false">BC13</f>
        <v>0</v>
      </c>
      <c r="BD57" s="123" t="n">
        <f aca="false">BD13-1</f>
        <v>-1</v>
      </c>
      <c r="BE57" s="123" t="n">
        <f aca="false">BE13-1</f>
        <v>-1</v>
      </c>
      <c r="BF57" s="123" t="n">
        <f aca="false">BF13</f>
        <v>0</v>
      </c>
      <c r="BG57" s="123" t="n">
        <f aca="false">BG13-1</f>
        <v>-1</v>
      </c>
      <c r="BH57" s="123" t="n">
        <f aca="false">BH13</f>
        <v>0</v>
      </c>
      <c r="BI57" s="123" t="n">
        <f aca="false">BI13-1</f>
        <v>-1</v>
      </c>
      <c r="BJ57" s="123" t="n">
        <f aca="false">SUM(BA57:BI57)</f>
        <v>-6</v>
      </c>
      <c r="BK57" s="123" t="n">
        <f aca="false">BK13-1</f>
        <v>-1</v>
      </c>
      <c r="BL57" s="123" t="n">
        <f aca="false">BL13-1</f>
        <v>-1</v>
      </c>
      <c r="BM57" s="123" t="n">
        <f aca="false">BM13-1</f>
        <v>-1</v>
      </c>
      <c r="BN57" s="123" t="n">
        <f aca="false">BN13-1</f>
        <v>-1</v>
      </c>
      <c r="BO57" s="123" t="n">
        <f aca="false">BO13</f>
        <v>0</v>
      </c>
      <c r="BP57" s="123" t="n">
        <f aca="false">BP13</f>
        <v>0</v>
      </c>
      <c r="BQ57" s="123" t="n">
        <f aca="false">BQ13-1</f>
        <v>-1</v>
      </c>
      <c r="BR57" s="123" t="n">
        <f aca="false">BR13</f>
        <v>0</v>
      </c>
      <c r="BS57" s="123" t="n">
        <f aca="false">BS13-1</f>
        <v>-1</v>
      </c>
      <c r="BT57" s="123" t="n">
        <f aca="false">SUM(BK57:BS57)</f>
        <v>-6</v>
      </c>
      <c r="BW57" s="123" t="n">
        <f aca="false">SUM(BJ57+BT57)</f>
        <v>-12</v>
      </c>
    </row>
    <row r="58" s="123" customFormat="true" ht="18.6" hidden="false" customHeight="false" outlineLevel="0" collapsed="false">
      <c r="A58" s="120"/>
      <c r="B58" s="120"/>
      <c r="C58" s="121"/>
      <c r="D58" s="122" t="n">
        <v>13</v>
      </c>
      <c r="E58" s="123" t="n">
        <f aca="false">E14-1</f>
        <v>-1</v>
      </c>
      <c r="F58" s="123" t="n">
        <f aca="false">F14-1</f>
        <v>-1</v>
      </c>
      <c r="G58" s="123" t="n">
        <f aca="false">G14</f>
        <v>0</v>
      </c>
      <c r="H58" s="123" t="n">
        <f aca="false">H14-1</f>
        <v>-1</v>
      </c>
      <c r="I58" s="123" t="n">
        <f aca="false">I14-1</f>
        <v>-1</v>
      </c>
      <c r="J58" s="123" t="n">
        <f aca="false">J14</f>
        <v>0</v>
      </c>
      <c r="K58" s="123" t="n">
        <f aca="false">K14-1</f>
        <v>-1</v>
      </c>
      <c r="L58" s="123" t="n">
        <f aca="false">L14</f>
        <v>0</v>
      </c>
      <c r="M58" s="123" t="n">
        <f aca="false">M14-1</f>
        <v>-1</v>
      </c>
      <c r="N58" s="123" t="n">
        <f aca="false">SUM(E58:M58)</f>
        <v>-6</v>
      </c>
      <c r="O58" s="123" t="n">
        <f aca="false">O14-1</f>
        <v>-1</v>
      </c>
      <c r="P58" s="123" t="n">
        <f aca="false">P14-1</f>
        <v>-1</v>
      </c>
      <c r="Q58" s="123" t="n">
        <f aca="false">Q14-1</f>
        <v>-1</v>
      </c>
      <c r="R58" s="123" t="n">
        <f aca="false">R14-1</f>
        <v>-1</v>
      </c>
      <c r="S58" s="123" t="n">
        <f aca="false">S14</f>
        <v>0</v>
      </c>
      <c r="T58" s="123" t="n">
        <f aca="false">T14-1</f>
        <v>-1</v>
      </c>
      <c r="U58" s="123" t="n">
        <f aca="false">U14-1</f>
        <v>-1</v>
      </c>
      <c r="V58" s="123" t="n">
        <f aca="false">V14</f>
        <v>0</v>
      </c>
      <c r="W58" s="123" t="n">
        <f aca="false">W14-1</f>
        <v>-1</v>
      </c>
      <c r="X58" s="123" t="n">
        <f aca="false">SUM(O58:W58)</f>
        <v>-7</v>
      </c>
      <c r="Y58" s="123" t="n">
        <f aca="false">SUM(N58+X58)</f>
        <v>-13</v>
      </c>
      <c r="AA58" s="122" t="n">
        <f aca="false">+D58</f>
        <v>13</v>
      </c>
      <c r="AB58" s="123" t="n">
        <f aca="false">AB14-1</f>
        <v>-1</v>
      </c>
      <c r="AC58" s="123" t="n">
        <f aca="false">AC14-1</f>
        <v>-1</v>
      </c>
      <c r="AD58" s="123" t="n">
        <f aca="false">AD14</f>
        <v>0</v>
      </c>
      <c r="AE58" s="123" t="n">
        <f aca="false">AE14-1</f>
        <v>-1</v>
      </c>
      <c r="AF58" s="123" t="n">
        <f aca="false">AF14-1</f>
        <v>-1</v>
      </c>
      <c r="AG58" s="123" t="n">
        <f aca="false">AG14</f>
        <v>0</v>
      </c>
      <c r="AH58" s="123" t="n">
        <f aca="false">AH14-1</f>
        <v>-1</v>
      </c>
      <c r="AI58" s="123" t="n">
        <f aca="false">AI14</f>
        <v>0</v>
      </c>
      <c r="AJ58" s="123" t="n">
        <f aca="false">AJ14-1</f>
        <v>-1</v>
      </c>
      <c r="AK58" s="123" t="n">
        <f aca="false">SUM(AB58:AJ58)</f>
        <v>-6</v>
      </c>
      <c r="AL58" s="123" t="n">
        <f aca="false">AL14-1</f>
        <v>-1</v>
      </c>
      <c r="AM58" s="123" t="n">
        <f aca="false">AM14-1</f>
        <v>-1</v>
      </c>
      <c r="AN58" s="123" t="n">
        <f aca="false">AN14-1</f>
        <v>-1</v>
      </c>
      <c r="AO58" s="123" t="n">
        <f aca="false">AO14-1</f>
        <v>-1</v>
      </c>
      <c r="AP58" s="123" t="n">
        <f aca="false">AP14</f>
        <v>0</v>
      </c>
      <c r="AQ58" s="123" t="n">
        <f aca="false">AQ14-1</f>
        <v>-1</v>
      </c>
      <c r="AR58" s="123" t="n">
        <f aca="false">AR14-1</f>
        <v>-1</v>
      </c>
      <c r="AS58" s="123" t="n">
        <f aca="false">AS14</f>
        <v>0</v>
      </c>
      <c r="AT58" s="123" t="n">
        <f aca="false">AT14-1</f>
        <v>-1</v>
      </c>
      <c r="AU58" s="123" t="n">
        <f aca="false">SUM(AL58:AT58)</f>
        <v>-7</v>
      </c>
      <c r="AX58" s="123" t="n">
        <f aca="false">SUM(AK58+AU58)</f>
        <v>-13</v>
      </c>
      <c r="AZ58" s="122" t="n">
        <f aca="false">+D58</f>
        <v>13</v>
      </c>
      <c r="BA58" s="123" t="n">
        <f aca="false">BA14-1</f>
        <v>-1</v>
      </c>
      <c r="BB58" s="123" t="n">
        <f aca="false">BB14-1</f>
        <v>-1</v>
      </c>
      <c r="BC58" s="123" t="n">
        <f aca="false">BC14</f>
        <v>0</v>
      </c>
      <c r="BD58" s="123" t="n">
        <f aca="false">BD14-1</f>
        <v>-1</v>
      </c>
      <c r="BE58" s="123" t="n">
        <f aca="false">BE14-1</f>
        <v>-1</v>
      </c>
      <c r="BF58" s="123" t="n">
        <f aca="false">BF14</f>
        <v>0</v>
      </c>
      <c r="BG58" s="123" t="n">
        <f aca="false">BG14-1</f>
        <v>-1</v>
      </c>
      <c r="BH58" s="123" t="n">
        <f aca="false">BH14</f>
        <v>0</v>
      </c>
      <c r="BI58" s="123" t="n">
        <f aca="false">BI14-1</f>
        <v>-1</v>
      </c>
      <c r="BJ58" s="123" t="n">
        <f aca="false">SUM(BA58:BI58)</f>
        <v>-6</v>
      </c>
      <c r="BK58" s="123" t="n">
        <f aca="false">BK14-1</f>
        <v>-1</v>
      </c>
      <c r="BL58" s="123" t="n">
        <f aca="false">BL14-1</f>
        <v>-1</v>
      </c>
      <c r="BM58" s="123" t="n">
        <f aca="false">BM14-1</f>
        <v>-1</v>
      </c>
      <c r="BN58" s="123" t="n">
        <f aca="false">BN14-1</f>
        <v>-1</v>
      </c>
      <c r="BO58" s="123" t="n">
        <f aca="false">BO14</f>
        <v>0</v>
      </c>
      <c r="BP58" s="123" t="n">
        <f aca="false">BP14-1</f>
        <v>-1</v>
      </c>
      <c r="BQ58" s="123" t="n">
        <f aca="false">BQ14-1</f>
        <v>-1</v>
      </c>
      <c r="BR58" s="123" t="n">
        <f aca="false">BR14</f>
        <v>0</v>
      </c>
      <c r="BS58" s="123" t="n">
        <f aca="false">BS14-1</f>
        <v>-1</v>
      </c>
      <c r="BT58" s="123" t="n">
        <f aca="false">SUM(BK58:BS58)</f>
        <v>-7</v>
      </c>
      <c r="BW58" s="123" t="n">
        <f aca="false">SUM(BJ58+BT58)</f>
        <v>-13</v>
      </c>
    </row>
    <row r="59" s="123" customFormat="true" ht="18.6" hidden="false" customHeight="false" outlineLevel="0" collapsed="false">
      <c r="A59" s="120"/>
      <c r="B59" s="120"/>
      <c r="C59" s="125"/>
      <c r="D59" s="122" t="n">
        <v>14</v>
      </c>
      <c r="E59" s="123" t="n">
        <f aca="false">E15-1</f>
        <v>-1</v>
      </c>
      <c r="F59" s="123" t="n">
        <f aca="false">F15-1</f>
        <v>-1</v>
      </c>
      <c r="G59" s="123" t="n">
        <f aca="false">G15-1</f>
        <v>-1</v>
      </c>
      <c r="H59" s="123" t="n">
        <f aca="false">H15-1</f>
        <v>-1</v>
      </c>
      <c r="I59" s="123" t="n">
        <f aca="false">I15-1</f>
        <v>-1</v>
      </c>
      <c r="J59" s="123" t="n">
        <f aca="false">J15</f>
        <v>0</v>
      </c>
      <c r="K59" s="123" t="n">
        <f aca="false">K15-1</f>
        <v>-1</v>
      </c>
      <c r="L59" s="123" t="n">
        <f aca="false">L15</f>
        <v>0</v>
      </c>
      <c r="M59" s="123" t="n">
        <f aca="false">M15-1</f>
        <v>-1</v>
      </c>
      <c r="N59" s="123" t="n">
        <f aca="false">SUM(E59:M59)</f>
        <v>-7</v>
      </c>
      <c r="O59" s="123" t="n">
        <f aca="false">O15-1</f>
        <v>-1</v>
      </c>
      <c r="P59" s="123" t="n">
        <f aca="false">P15-1</f>
        <v>-1</v>
      </c>
      <c r="Q59" s="123" t="n">
        <f aca="false">Q15-1</f>
        <v>-1</v>
      </c>
      <c r="R59" s="123" t="n">
        <f aca="false">R15-1</f>
        <v>-1</v>
      </c>
      <c r="S59" s="123" t="n">
        <f aca="false">S15</f>
        <v>0</v>
      </c>
      <c r="T59" s="123" t="n">
        <f aca="false">T15-1</f>
        <v>-1</v>
      </c>
      <c r="U59" s="123" t="n">
        <f aca="false">U15-1</f>
        <v>-1</v>
      </c>
      <c r="V59" s="123" t="n">
        <f aca="false">V15</f>
        <v>0</v>
      </c>
      <c r="W59" s="123" t="n">
        <f aca="false">W15-1</f>
        <v>-1</v>
      </c>
      <c r="X59" s="123" t="n">
        <f aca="false">SUM(O59:W59)</f>
        <v>-7</v>
      </c>
      <c r="Y59" s="123" t="n">
        <f aca="false">SUM(N59+X59)</f>
        <v>-14</v>
      </c>
      <c r="AA59" s="122" t="n">
        <f aca="false">+D59</f>
        <v>14</v>
      </c>
      <c r="AB59" s="123" t="n">
        <f aca="false">AB15-1</f>
        <v>-1</v>
      </c>
      <c r="AC59" s="123" t="n">
        <f aca="false">AC15-1</f>
        <v>-1</v>
      </c>
      <c r="AD59" s="123" t="n">
        <f aca="false">AD15-1</f>
        <v>-1</v>
      </c>
      <c r="AE59" s="123" t="n">
        <f aca="false">AE15-1</f>
        <v>-1</v>
      </c>
      <c r="AF59" s="123" t="n">
        <f aca="false">AF15-1</f>
        <v>-1</v>
      </c>
      <c r="AG59" s="123" t="n">
        <f aca="false">AG15</f>
        <v>0</v>
      </c>
      <c r="AH59" s="123" t="n">
        <f aca="false">AH15-1</f>
        <v>-1</v>
      </c>
      <c r="AI59" s="123" t="n">
        <f aca="false">AI15</f>
        <v>0</v>
      </c>
      <c r="AJ59" s="123" t="n">
        <f aca="false">AJ15-1</f>
        <v>-1</v>
      </c>
      <c r="AK59" s="123" t="n">
        <f aca="false">SUM(AB59:AJ59)</f>
        <v>-7</v>
      </c>
      <c r="AL59" s="123" t="n">
        <f aca="false">AL15-1</f>
        <v>-1</v>
      </c>
      <c r="AM59" s="123" t="n">
        <f aca="false">AM15-1</f>
        <v>-1</v>
      </c>
      <c r="AN59" s="123" t="n">
        <f aca="false">AN15-1</f>
        <v>-1</v>
      </c>
      <c r="AO59" s="123" t="n">
        <f aca="false">AO15-1</f>
        <v>-1</v>
      </c>
      <c r="AP59" s="123" t="n">
        <f aca="false">AP15</f>
        <v>0</v>
      </c>
      <c r="AQ59" s="123" t="n">
        <f aca="false">AQ15-1</f>
        <v>-1</v>
      </c>
      <c r="AR59" s="123" t="n">
        <f aca="false">AR15-1</f>
        <v>-1</v>
      </c>
      <c r="AS59" s="123" t="n">
        <f aca="false">AS15</f>
        <v>0</v>
      </c>
      <c r="AT59" s="123" t="n">
        <f aca="false">AT15-1</f>
        <v>-1</v>
      </c>
      <c r="AU59" s="123" t="n">
        <f aca="false">SUM(AL59:AT59)</f>
        <v>-7</v>
      </c>
      <c r="AX59" s="123" t="n">
        <f aca="false">SUM(AK59+AU59)</f>
        <v>-14</v>
      </c>
      <c r="AZ59" s="122" t="n">
        <f aca="false">+D59</f>
        <v>14</v>
      </c>
      <c r="BA59" s="123" t="n">
        <f aca="false">BA15-1</f>
        <v>-1</v>
      </c>
      <c r="BB59" s="123" t="n">
        <f aca="false">BB15-1</f>
        <v>-1</v>
      </c>
      <c r="BC59" s="123" t="n">
        <f aca="false">BC15-1</f>
        <v>-1</v>
      </c>
      <c r="BD59" s="123" t="n">
        <f aca="false">BD15-1</f>
        <v>-1</v>
      </c>
      <c r="BE59" s="123" t="n">
        <f aca="false">BE15-1</f>
        <v>-1</v>
      </c>
      <c r="BF59" s="123" t="n">
        <f aca="false">BF15</f>
        <v>0</v>
      </c>
      <c r="BG59" s="123" t="n">
        <f aca="false">BG15-1</f>
        <v>-1</v>
      </c>
      <c r="BH59" s="123" t="n">
        <f aca="false">BH15</f>
        <v>0</v>
      </c>
      <c r="BI59" s="123" t="n">
        <f aca="false">BI15-1</f>
        <v>-1</v>
      </c>
      <c r="BJ59" s="123" t="n">
        <f aca="false">SUM(BA59:BI59)</f>
        <v>-7</v>
      </c>
      <c r="BK59" s="123" t="n">
        <f aca="false">BK15-1</f>
        <v>-1</v>
      </c>
      <c r="BL59" s="123" t="n">
        <f aca="false">BL15-1</f>
        <v>-1</v>
      </c>
      <c r="BM59" s="123" t="n">
        <f aca="false">BM15-1</f>
        <v>-1</v>
      </c>
      <c r="BN59" s="123" t="n">
        <f aca="false">BN15-1</f>
        <v>-1</v>
      </c>
      <c r="BO59" s="123" t="n">
        <f aca="false">BO15</f>
        <v>0</v>
      </c>
      <c r="BP59" s="123" t="n">
        <f aca="false">BP15-1</f>
        <v>-1</v>
      </c>
      <c r="BQ59" s="123" t="n">
        <f aca="false">BQ15-1</f>
        <v>-1</v>
      </c>
      <c r="BR59" s="123" t="n">
        <f aca="false">BR15</f>
        <v>0</v>
      </c>
      <c r="BS59" s="123" t="n">
        <f aca="false">BS15-1</f>
        <v>-1</v>
      </c>
      <c r="BT59" s="123" t="n">
        <f aca="false">SUM(BK59:BS59)</f>
        <v>-7</v>
      </c>
      <c r="BW59" s="123" t="n">
        <f aca="false">SUM(BJ59+BT59)</f>
        <v>-14</v>
      </c>
    </row>
    <row r="60" s="123" customFormat="true" ht="18.6" hidden="false" customHeight="false" outlineLevel="0" collapsed="false">
      <c r="A60" s="120"/>
      <c r="B60" s="120"/>
      <c r="C60" s="121"/>
      <c r="D60" s="122" t="n">
        <v>15</v>
      </c>
      <c r="E60" s="123" t="n">
        <f aca="false">E16-1</f>
        <v>-1</v>
      </c>
      <c r="F60" s="123" t="n">
        <f aca="false">F16-1</f>
        <v>-1</v>
      </c>
      <c r="G60" s="123" t="n">
        <f aca="false">G16-1</f>
        <v>-1</v>
      </c>
      <c r="H60" s="123" t="n">
        <f aca="false">H16-1</f>
        <v>-1</v>
      </c>
      <c r="I60" s="123" t="n">
        <f aca="false">I16-1</f>
        <v>-1</v>
      </c>
      <c r="J60" s="123" t="n">
        <f aca="false">J16</f>
        <v>0</v>
      </c>
      <c r="K60" s="123" t="n">
        <f aca="false">K16-1</f>
        <v>-1</v>
      </c>
      <c r="L60" s="123" t="n">
        <f aca="false">L16</f>
        <v>0</v>
      </c>
      <c r="M60" s="123" t="n">
        <f aca="false">M16-1</f>
        <v>-1</v>
      </c>
      <c r="N60" s="123" t="n">
        <f aca="false">SUM(E60:M60)</f>
        <v>-7</v>
      </c>
      <c r="O60" s="123" t="n">
        <f aca="false">O16-1</f>
        <v>-1</v>
      </c>
      <c r="P60" s="123" t="n">
        <f aca="false">P16-1</f>
        <v>-1</v>
      </c>
      <c r="Q60" s="123" t="n">
        <f aca="false">Q16-1</f>
        <v>-1</v>
      </c>
      <c r="R60" s="123" t="n">
        <f aca="false">R16-1</f>
        <v>-1</v>
      </c>
      <c r="S60" s="123" t="n">
        <f aca="false">S16-1</f>
        <v>-1</v>
      </c>
      <c r="T60" s="123" t="n">
        <f aca="false">T16-1</f>
        <v>-1</v>
      </c>
      <c r="U60" s="123" t="n">
        <f aca="false">U16-1</f>
        <v>-1</v>
      </c>
      <c r="V60" s="123" t="n">
        <f aca="false">V16</f>
        <v>0</v>
      </c>
      <c r="W60" s="123" t="n">
        <f aca="false">W16-1</f>
        <v>-1</v>
      </c>
      <c r="X60" s="123" t="n">
        <f aca="false">SUM(O60:W60)</f>
        <v>-8</v>
      </c>
      <c r="Y60" s="123" t="n">
        <f aca="false">SUM(N60+X60)</f>
        <v>-15</v>
      </c>
      <c r="AA60" s="122" t="n">
        <f aca="false">+D60</f>
        <v>15</v>
      </c>
      <c r="AB60" s="123" t="n">
        <f aca="false">AB16-1</f>
        <v>-1</v>
      </c>
      <c r="AC60" s="123" t="n">
        <f aca="false">AC16-1</f>
        <v>-1</v>
      </c>
      <c r="AD60" s="123" t="n">
        <f aca="false">AD16-1</f>
        <v>-1</v>
      </c>
      <c r="AE60" s="123" t="n">
        <f aca="false">AE16-1</f>
        <v>-1</v>
      </c>
      <c r="AF60" s="123" t="n">
        <f aca="false">AF16-1</f>
        <v>-1</v>
      </c>
      <c r="AG60" s="123" t="n">
        <f aca="false">AG16</f>
        <v>0</v>
      </c>
      <c r="AH60" s="123" t="n">
        <f aca="false">AH16-1</f>
        <v>-1</v>
      </c>
      <c r="AI60" s="123" t="n">
        <f aca="false">AI16</f>
        <v>0</v>
      </c>
      <c r="AJ60" s="123" t="n">
        <f aca="false">AJ16-1</f>
        <v>-1</v>
      </c>
      <c r="AK60" s="123" t="n">
        <f aca="false">SUM(AB60:AJ60)</f>
        <v>-7</v>
      </c>
      <c r="AL60" s="123" t="n">
        <f aca="false">AL16-1</f>
        <v>-1</v>
      </c>
      <c r="AM60" s="123" t="n">
        <f aca="false">AM16-1</f>
        <v>-1</v>
      </c>
      <c r="AN60" s="123" t="n">
        <f aca="false">AN16-1</f>
        <v>-1</v>
      </c>
      <c r="AO60" s="123" t="n">
        <f aca="false">AO16-1</f>
        <v>-1</v>
      </c>
      <c r="AP60" s="123" t="n">
        <f aca="false">AP16-1</f>
        <v>-1</v>
      </c>
      <c r="AQ60" s="123" t="n">
        <f aca="false">AQ16-1</f>
        <v>-1</v>
      </c>
      <c r="AR60" s="123" t="n">
        <f aca="false">AR16-1</f>
        <v>-1</v>
      </c>
      <c r="AS60" s="123" t="n">
        <f aca="false">AS16</f>
        <v>0</v>
      </c>
      <c r="AT60" s="123" t="n">
        <f aca="false">AT16-1</f>
        <v>-1</v>
      </c>
      <c r="AU60" s="123" t="n">
        <f aca="false">SUM(AL60:AT60)</f>
        <v>-8</v>
      </c>
      <c r="AX60" s="123" t="n">
        <f aca="false">SUM(AK60+AU60)</f>
        <v>-15</v>
      </c>
      <c r="AZ60" s="122" t="n">
        <f aca="false">+D60</f>
        <v>15</v>
      </c>
      <c r="BA60" s="123" t="n">
        <f aca="false">BA16-1</f>
        <v>-1</v>
      </c>
      <c r="BB60" s="123" t="n">
        <f aca="false">BB16-1</f>
        <v>-1</v>
      </c>
      <c r="BC60" s="123" t="n">
        <f aca="false">BC16-1</f>
        <v>-1</v>
      </c>
      <c r="BD60" s="123" t="n">
        <f aca="false">BD16-1</f>
        <v>-1</v>
      </c>
      <c r="BE60" s="123" t="n">
        <f aca="false">BE16-1</f>
        <v>-1</v>
      </c>
      <c r="BF60" s="123" t="n">
        <f aca="false">BF16</f>
        <v>0</v>
      </c>
      <c r="BG60" s="123" t="n">
        <f aca="false">BG16-1</f>
        <v>-1</v>
      </c>
      <c r="BH60" s="123" t="n">
        <f aca="false">BH16</f>
        <v>0</v>
      </c>
      <c r="BI60" s="123" t="n">
        <f aca="false">BI16-1</f>
        <v>-1</v>
      </c>
      <c r="BJ60" s="123" t="n">
        <f aca="false">SUM(BA60:BI60)</f>
        <v>-7</v>
      </c>
      <c r="BK60" s="123" t="n">
        <f aca="false">BK16-1</f>
        <v>-1</v>
      </c>
      <c r="BL60" s="123" t="n">
        <f aca="false">BL16-1</f>
        <v>-1</v>
      </c>
      <c r="BM60" s="123" t="n">
        <f aca="false">BM16-1</f>
        <v>-1</v>
      </c>
      <c r="BN60" s="123" t="n">
        <f aca="false">BN16-1</f>
        <v>-1</v>
      </c>
      <c r="BO60" s="123" t="n">
        <f aca="false">BO16-1</f>
        <v>-1</v>
      </c>
      <c r="BP60" s="123" t="n">
        <f aca="false">BP16-1</f>
        <v>-1</v>
      </c>
      <c r="BQ60" s="123" t="n">
        <f aca="false">BQ16-1</f>
        <v>-1</v>
      </c>
      <c r="BR60" s="123" t="n">
        <f aca="false">BR16</f>
        <v>0</v>
      </c>
      <c r="BS60" s="123" t="n">
        <f aca="false">BS16-1</f>
        <v>-1</v>
      </c>
      <c r="BT60" s="123" t="n">
        <f aca="false">SUM(BK60:BS60)</f>
        <v>-8</v>
      </c>
      <c r="BW60" s="123" t="n">
        <f aca="false">SUM(BJ60+BT60)</f>
        <v>-15</v>
      </c>
    </row>
    <row r="61" s="123" customFormat="true" ht="18.6" hidden="false" customHeight="false" outlineLevel="0" collapsed="false">
      <c r="A61" s="120"/>
      <c r="B61" s="120"/>
      <c r="C61" s="121"/>
      <c r="D61" s="122" t="n">
        <v>16</v>
      </c>
      <c r="E61" s="123" t="n">
        <f aca="false">E17-1</f>
        <v>-1</v>
      </c>
      <c r="F61" s="123" t="n">
        <f aca="false">F17-1</f>
        <v>-1</v>
      </c>
      <c r="G61" s="123" t="n">
        <f aca="false">G17-1</f>
        <v>-1</v>
      </c>
      <c r="H61" s="123" t="n">
        <f aca="false">H17-1</f>
        <v>-1</v>
      </c>
      <c r="I61" s="123" t="n">
        <f aca="false">I17-1</f>
        <v>-1</v>
      </c>
      <c r="J61" s="123" t="n">
        <f aca="false">J17-1</f>
        <v>-1</v>
      </c>
      <c r="K61" s="123" t="n">
        <f aca="false">K17-1</f>
        <v>-1</v>
      </c>
      <c r="L61" s="123" t="n">
        <f aca="false">L17</f>
        <v>0</v>
      </c>
      <c r="M61" s="123" t="n">
        <f aca="false">M17-1</f>
        <v>-1</v>
      </c>
      <c r="N61" s="123" t="n">
        <f aca="false">SUM(E61:M61)</f>
        <v>-8</v>
      </c>
      <c r="O61" s="123" t="n">
        <f aca="false">O17-1</f>
        <v>-1</v>
      </c>
      <c r="P61" s="123" t="n">
        <f aca="false">P17-1</f>
        <v>-1</v>
      </c>
      <c r="Q61" s="123" t="n">
        <f aca="false">Q17-1</f>
        <v>-1</v>
      </c>
      <c r="R61" s="123" t="n">
        <f aca="false">R17-1</f>
        <v>-1</v>
      </c>
      <c r="S61" s="123" t="n">
        <f aca="false">S17-1</f>
        <v>-1</v>
      </c>
      <c r="T61" s="123" t="n">
        <f aca="false">T17-1</f>
        <v>-1</v>
      </c>
      <c r="U61" s="123" t="n">
        <f aca="false">U17-1</f>
        <v>-1</v>
      </c>
      <c r="V61" s="123" t="n">
        <f aca="false">V17</f>
        <v>0</v>
      </c>
      <c r="W61" s="123" t="n">
        <f aca="false">W17-1</f>
        <v>-1</v>
      </c>
      <c r="X61" s="123" t="n">
        <f aca="false">SUM(O61:W61)</f>
        <v>-8</v>
      </c>
      <c r="Y61" s="123" t="n">
        <f aca="false">SUM(N61+X61)</f>
        <v>-16</v>
      </c>
      <c r="AA61" s="122" t="n">
        <f aca="false">+D61</f>
        <v>16</v>
      </c>
      <c r="AB61" s="123" t="n">
        <f aca="false">AB17-1</f>
        <v>-1</v>
      </c>
      <c r="AC61" s="123" t="n">
        <f aca="false">AC17-1</f>
        <v>-1</v>
      </c>
      <c r="AD61" s="123" t="n">
        <f aca="false">AD17-1</f>
        <v>-1</v>
      </c>
      <c r="AE61" s="123" t="n">
        <f aca="false">AE17-1</f>
        <v>-1</v>
      </c>
      <c r="AF61" s="123" t="n">
        <f aca="false">AF17-1</f>
        <v>-1</v>
      </c>
      <c r="AG61" s="123" t="n">
        <f aca="false">AG17-1</f>
        <v>-1</v>
      </c>
      <c r="AH61" s="123" t="n">
        <f aca="false">AH17-1</f>
        <v>-1</v>
      </c>
      <c r="AI61" s="123" t="n">
        <f aca="false">AI17</f>
        <v>0</v>
      </c>
      <c r="AJ61" s="123" t="n">
        <f aca="false">AJ17-1</f>
        <v>-1</v>
      </c>
      <c r="AK61" s="123" t="n">
        <f aca="false">SUM(AB61:AJ61)</f>
        <v>-8</v>
      </c>
      <c r="AL61" s="123" t="n">
        <f aca="false">AL17-1</f>
        <v>-1</v>
      </c>
      <c r="AM61" s="123" t="n">
        <f aca="false">AM17-1</f>
        <v>-1</v>
      </c>
      <c r="AN61" s="123" t="n">
        <f aca="false">AN17-1</f>
        <v>-1</v>
      </c>
      <c r="AO61" s="123" t="n">
        <f aca="false">AO17-1</f>
        <v>-1</v>
      </c>
      <c r="AP61" s="123" t="n">
        <f aca="false">AP17-1</f>
        <v>-1</v>
      </c>
      <c r="AQ61" s="123" t="n">
        <f aca="false">AQ17-1</f>
        <v>-1</v>
      </c>
      <c r="AR61" s="123" t="n">
        <f aca="false">AR17-1</f>
        <v>-1</v>
      </c>
      <c r="AS61" s="123" t="n">
        <f aca="false">AS17</f>
        <v>0</v>
      </c>
      <c r="AT61" s="123" t="n">
        <f aca="false">AT17-1</f>
        <v>-1</v>
      </c>
      <c r="AU61" s="123" t="n">
        <f aca="false">SUM(AL61:AT61)</f>
        <v>-8</v>
      </c>
      <c r="AX61" s="123" t="n">
        <f aca="false">SUM(AK61+AU61)</f>
        <v>-16</v>
      </c>
      <c r="AZ61" s="122" t="n">
        <f aca="false">+D61</f>
        <v>16</v>
      </c>
      <c r="BA61" s="123" t="n">
        <f aca="false">BA17-1</f>
        <v>-1</v>
      </c>
      <c r="BB61" s="123" t="n">
        <f aca="false">BB17-1</f>
        <v>-1</v>
      </c>
      <c r="BC61" s="123" t="n">
        <f aca="false">BC17-1</f>
        <v>-1</v>
      </c>
      <c r="BD61" s="123" t="n">
        <f aca="false">BD17-1</f>
        <v>-1</v>
      </c>
      <c r="BE61" s="123" t="n">
        <f aca="false">BE17-1</f>
        <v>-1</v>
      </c>
      <c r="BF61" s="123" t="n">
        <f aca="false">BF17-1</f>
        <v>-1</v>
      </c>
      <c r="BG61" s="123" t="n">
        <f aca="false">BG17-1</f>
        <v>-1</v>
      </c>
      <c r="BH61" s="123" t="n">
        <f aca="false">BH17</f>
        <v>0</v>
      </c>
      <c r="BI61" s="123" t="n">
        <f aca="false">BI17-1</f>
        <v>-1</v>
      </c>
      <c r="BJ61" s="123" t="n">
        <f aca="false">SUM(BA61:BI61)</f>
        <v>-8</v>
      </c>
      <c r="BK61" s="123" t="n">
        <f aca="false">BK17-1</f>
        <v>-1</v>
      </c>
      <c r="BL61" s="123" t="n">
        <f aca="false">BL17-1</f>
        <v>-1</v>
      </c>
      <c r="BM61" s="123" t="n">
        <f aca="false">BM17-1</f>
        <v>-1</v>
      </c>
      <c r="BN61" s="123" t="n">
        <f aca="false">BN17-1</f>
        <v>-1</v>
      </c>
      <c r="BO61" s="123" t="n">
        <f aca="false">BO17-1</f>
        <v>-1</v>
      </c>
      <c r="BP61" s="123" t="n">
        <f aca="false">BP17-1</f>
        <v>-1</v>
      </c>
      <c r="BQ61" s="123" t="n">
        <f aca="false">BQ17-1</f>
        <v>-1</v>
      </c>
      <c r="BR61" s="123" t="n">
        <f aca="false">BR17</f>
        <v>0</v>
      </c>
      <c r="BS61" s="123" t="n">
        <f aca="false">BS17-1</f>
        <v>-1</v>
      </c>
      <c r="BT61" s="123" t="n">
        <f aca="false">SUM(BK61:BS61)</f>
        <v>-8</v>
      </c>
      <c r="BW61" s="123" t="n">
        <f aca="false">SUM(BJ61+BT61)</f>
        <v>-16</v>
      </c>
    </row>
    <row r="62" s="123" customFormat="true" ht="18.6" hidden="false" customHeight="false" outlineLevel="0" collapsed="false">
      <c r="A62" s="120"/>
      <c r="B62" s="120"/>
      <c r="C62" s="121"/>
      <c r="D62" s="122" t="n">
        <v>17</v>
      </c>
      <c r="E62" s="123" t="n">
        <f aca="false">E18-1</f>
        <v>-1</v>
      </c>
      <c r="F62" s="123" t="n">
        <f aca="false">F18-1</f>
        <v>-1</v>
      </c>
      <c r="G62" s="123" t="n">
        <f aca="false">G18-1</f>
        <v>-1</v>
      </c>
      <c r="H62" s="123" t="n">
        <f aca="false">H18-1</f>
        <v>-1</v>
      </c>
      <c r="I62" s="123" t="n">
        <f aca="false">I18-1</f>
        <v>-1</v>
      </c>
      <c r="J62" s="123" t="n">
        <f aca="false">J18-1</f>
        <v>-1</v>
      </c>
      <c r="K62" s="123" t="n">
        <f aca="false">K18-1</f>
        <v>-1</v>
      </c>
      <c r="L62" s="123" t="n">
        <f aca="false">L18</f>
        <v>0</v>
      </c>
      <c r="M62" s="123" t="n">
        <f aca="false">M18-1</f>
        <v>-1</v>
      </c>
      <c r="N62" s="123" t="n">
        <f aca="false">SUM(E62:M62)</f>
        <v>-8</v>
      </c>
      <c r="O62" s="123" t="n">
        <f aca="false">O18-1</f>
        <v>-1</v>
      </c>
      <c r="P62" s="123" t="n">
        <f aca="false">P18-1</f>
        <v>-1</v>
      </c>
      <c r="Q62" s="123" t="n">
        <f aca="false">Q18-1</f>
        <v>-1</v>
      </c>
      <c r="R62" s="123" t="n">
        <f aca="false">R18-1</f>
        <v>-1</v>
      </c>
      <c r="S62" s="123" t="n">
        <f aca="false">S18-1</f>
        <v>-1</v>
      </c>
      <c r="T62" s="123" t="n">
        <f aca="false">T18-1</f>
        <v>-1</v>
      </c>
      <c r="U62" s="123" t="n">
        <f aca="false">U18-1</f>
        <v>-1</v>
      </c>
      <c r="V62" s="123" t="n">
        <f aca="false">V18-1</f>
        <v>-1</v>
      </c>
      <c r="W62" s="123" t="n">
        <f aca="false">W18-1</f>
        <v>-1</v>
      </c>
      <c r="X62" s="123" t="n">
        <f aca="false">SUM(O62:W62)</f>
        <v>-9</v>
      </c>
      <c r="Y62" s="123" t="n">
        <f aca="false">SUM(N62+X62)</f>
        <v>-17</v>
      </c>
      <c r="AA62" s="122" t="n">
        <f aca="false">+D62</f>
        <v>17</v>
      </c>
      <c r="AB62" s="123" t="n">
        <f aca="false">AB18-1</f>
        <v>-1</v>
      </c>
      <c r="AC62" s="123" t="n">
        <f aca="false">AC18-1</f>
        <v>-1</v>
      </c>
      <c r="AD62" s="123" t="n">
        <f aca="false">AD18-1</f>
        <v>-1</v>
      </c>
      <c r="AE62" s="123" t="n">
        <f aca="false">AE18-1</f>
        <v>-1</v>
      </c>
      <c r="AF62" s="123" t="n">
        <f aca="false">AF18-1</f>
        <v>-1</v>
      </c>
      <c r="AG62" s="123" t="n">
        <f aca="false">AG18-1</f>
        <v>-1</v>
      </c>
      <c r="AH62" s="123" t="n">
        <f aca="false">AH18-1</f>
        <v>-1</v>
      </c>
      <c r="AI62" s="123" t="n">
        <f aca="false">AI18</f>
        <v>0</v>
      </c>
      <c r="AJ62" s="123" t="n">
        <f aca="false">AJ18-1</f>
        <v>-1</v>
      </c>
      <c r="AK62" s="123" t="n">
        <f aca="false">SUM(AB62:AJ62)</f>
        <v>-8</v>
      </c>
      <c r="AL62" s="123" t="n">
        <f aca="false">AL18-1</f>
        <v>-1</v>
      </c>
      <c r="AM62" s="123" t="n">
        <f aca="false">AM18-1</f>
        <v>-1</v>
      </c>
      <c r="AN62" s="123" t="n">
        <f aca="false">AN18-1</f>
        <v>-1</v>
      </c>
      <c r="AO62" s="123" t="n">
        <f aca="false">AO18-1</f>
        <v>-1</v>
      </c>
      <c r="AP62" s="123" t="n">
        <f aca="false">AP18-1</f>
        <v>-1</v>
      </c>
      <c r="AQ62" s="123" t="n">
        <f aca="false">AQ18-1</f>
        <v>-1</v>
      </c>
      <c r="AR62" s="123" t="n">
        <f aca="false">AR18-1</f>
        <v>-1</v>
      </c>
      <c r="AS62" s="123" t="n">
        <f aca="false">AS18-1</f>
        <v>-1</v>
      </c>
      <c r="AT62" s="123" t="n">
        <f aca="false">AT18-1</f>
        <v>-1</v>
      </c>
      <c r="AU62" s="123" t="n">
        <f aca="false">SUM(AL62:AT62)</f>
        <v>-9</v>
      </c>
      <c r="AX62" s="123" t="n">
        <f aca="false">SUM(AK62+AU62)</f>
        <v>-17</v>
      </c>
      <c r="AZ62" s="122" t="n">
        <f aca="false">+D62</f>
        <v>17</v>
      </c>
      <c r="BA62" s="123" t="n">
        <f aca="false">BA18-1</f>
        <v>-1</v>
      </c>
      <c r="BB62" s="123" t="n">
        <f aca="false">BB18-1</f>
        <v>-1</v>
      </c>
      <c r="BC62" s="123" t="n">
        <f aca="false">BC18-1</f>
        <v>-1</v>
      </c>
      <c r="BD62" s="123" t="n">
        <f aca="false">BD18-1</f>
        <v>-1</v>
      </c>
      <c r="BE62" s="123" t="n">
        <f aca="false">BE18-1</f>
        <v>-1</v>
      </c>
      <c r="BF62" s="123" t="n">
        <f aca="false">BF18-1</f>
        <v>-1</v>
      </c>
      <c r="BG62" s="123" t="n">
        <f aca="false">BG18-1</f>
        <v>-1</v>
      </c>
      <c r="BH62" s="123" t="n">
        <f aca="false">BH18</f>
        <v>0</v>
      </c>
      <c r="BI62" s="123" t="n">
        <f aca="false">BI18-1</f>
        <v>-1</v>
      </c>
      <c r="BJ62" s="123" t="n">
        <f aca="false">SUM(BA62:BI62)</f>
        <v>-8</v>
      </c>
      <c r="BK62" s="123" t="n">
        <f aca="false">BK18-1</f>
        <v>-1</v>
      </c>
      <c r="BL62" s="123" t="n">
        <f aca="false">BL18-1</f>
        <v>-1</v>
      </c>
      <c r="BM62" s="123" t="n">
        <f aca="false">BM18-1</f>
        <v>-1</v>
      </c>
      <c r="BN62" s="123" t="n">
        <f aca="false">BN18-1</f>
        <v>-1</v>
      </c>
      <c r="BO62" s="123" t="n">
        <f aca="false">BO18-1</f>
        <v>-1</v>
      </c>
      <c r="BP62" s="123" t="n">
        <f aca="false">BP18-1</f>
        <v>-1</v>
      </c>
      <c r="BQ62" s="123" t="n">
        <f aca="false">BQ18-1</f>
        <v>-1</v>
      </c>
      <c r="BR62" s="123" t="n">
        <f aca="false">BR18-1</f>
        <v>-1</v>
      </c>
      <c r="BS62" s="123" t="n">
        <f aca="false">BS18-1</f>
        <v>-1</v>
      </c>
      <c r="BT62" s="123" t="n">
        <f aca="false">SUM(BK62:BS62)</f>
        <v>-9</v>
      </c>
      <c r="BW62" s="123" t="n">
        <f aca="false">SUM(BJ62+BT62)</f>
        <v>-17</v>
      </c>
    </row>
    <row r="63" s="123" customFormat="true" ht="18.6" hidden="false" customHeight="false" outlineLevel="0" collapsed="false">
      <c r="A63" s="120"/>
      <c r="B63" s="120"/>
      <c r="C63" s="121"/>
      <c r="D63" s="122" t="n">
        <v>18</v>
      </c>
      <c r="E63" s="123" t="n">
        <f aca="false">E19-1</f>
        <v>-1</v>
      </c>
      <c r="F63" s="123" t="n">
        <f aca="false">F19-1</f>
        <v>-1</v>
      </c>
      <c r="G63" s="123" t="n">
        <f aca="false">G19-1</f>
        <v>-1</v>
      </c>
      <c r="H63" s="123" t="n">
        <f aca="false">H19-1</f>
        <v>-1</v>
      </c>
      <c r="I63" s="123" t="n">
        <f aca="false">I19-1</f>
        <v>-1</v>
      </c>
      <c r="J63" s="123" t="n">
        <f aca="false">J19-1</f>
        <v>-1</v>
      </c>
      <c r="K63" s="123" t="n">
        <f aca="false">K19-1</f>
        <v>-1</v>
      </c>
      <c r="L63" s="123" t="n">
        <f aca="false">L19-1</f>
        <v>-1</v>
      </c>
      <c r="M63" s="123" t="n">
        <f aca="false">M19-1</f>
        <v>-1</v>
      </c>
      <c r="N63" s="123" t="n">
        <f aca="false">SUM(E63:M63)</f>
        <v>-9</v>
      </c>
      <c r="O63" s="123" t="n">
        <f aca="false">O19-1</f>
        <v>-1</v>
      </c>
      <c r="P63" s="123" t="n">
        <f aca="false">P19-1</f>
        <v>-1</v>
      </c>
      <c r="Q63" s="123" t="n">
        <f aca="false">Q19-1</f>
        <v>-1</v>
      </c>
      <c r="R63" s="123" t="n">
        <f aca="false">R19-1</f>
        <v>-1</v>
      </c>
      <c r="S63" s="123" t="n">
        <f aca="false">S19-1</f>
        <v>-1</v>
      </c>
      <c r="T63" s="123" t="n">
        <f aca="false">T19-1</f>
        <v>-1</v>
      </c>
      <c r="U63" s="123" t="n">
        <f aca="false">U19-1</f>
        <v>-1</v>
      </c>
      <c r="V63" s="123" t="n">
        <f aca="false">V19-1</f>
        <v>-1</v>
      </c>
      <c r="W63" s="123" t="n">
        <f aca="false">W19-1</f>
        <v>-1</v>
      </c>
      <c r="X63" s="123" t="n">
        <f aca="false">SUM(O63:W63)</f>
        <v>-9</v>
      </c>
      <c r="Y63" s="123" t="n">
        <f aca="false">SUM(N63+X63)</f>
        <v>-18</v>
      </c>
      <c r="AA63" s="122" t="n">
        <f aca="false">+D63</f>
        <v>18</v>
      </c>
      <c r="AB63" s="123" t="n">
        <f aca="false">AB19-1</f>
        <v>-1</v>
      </c>
      <c r="AC63" s="123" t="n">
        <f aca="false">AC19-1</f>
        <v>-1</v>
      </c>
      <c r="AD63" s="123" t="n">
        <f aca="false">AD19-1</f>
        <v>-1</v>
      </c>
      <c r="AE63" s="123" t="n">
        <f aca="false">AE19-1</f>
        <v>-1</v>
      </c>
      <c r="AF63" s="123" t="n">
        <f aca="false">AF19-1</f>
        <v>-1</v>
      </c>
      <c r="AG63" s="123" t="n">
        <f aca="false">AG19-1</f>
        <v>-1</v>
      </c>
      <c r="AH63" s="123" t="n">
        <f aca="false">AH19-1</f>
        <v>-1</v>
      </c>
      <c r="AI63" s="123" t="n">
        <f aca="false">AI19-1</f>
        <v>-1</v>
      </c>
      <c r="AJ63" s="123" t="n">
        <f aca="false">AJ19-1</f>
        <v>-1</v>
      </c>
      <c r="AK63" s="123" t="n">
        <f aca="false">SUM(AB63:AJ63)</f>
        <v>-9</v>
      </c>
      <c r="AL63" s="123" t="n">
        <f aca="false">AL19-1</f>
        <v>-1</v>
      </c>
      <c r="AM63" s="123" t="n">
        <f aca="false">AM19-1</f>
        <v>-1</v>
      </c>
      <c r="AN63" s="123" t="n">
        <f aca="false">AN19-1</f>
        <v>-1</v>
      </c>
      <c r="AO63" s="123" t="n">
        <f aca="false">AO19-1</f>
        <v>-1</v>
      </c>
      <c r="AP63" s="123" t="n">
        <f aca="false">AP19-1</f>
        <v>-1</v>
      </c>
      <c r="AQ63" s="123" t="n">
        <f aca="false">AQ19-1</f>
        <v>-1</v>
      </c>
      <c r="AR63" s="123" t="n">
        <f aca="false">AR19-1</f>
        <v>-1</v>
      </c>
      <c r="AS63" s="123" t="n">
        <f aca="false">AS19-1</f>
        <v>-1</v>
      </c>
      <c r="AT63" s="123" t="n">
        <f aca="false">AT19-1</f>
        <v>-1</v>
      </c>
      <c r="AU63" s="123" t="n">
        <f aca="false">SUM(AL63:AT63)</f>
        <v>-9</v>
      </c>
      <c r="AX63" s="123" t="n">
        <f aca="false">SUM(AK63+AU63)</f>
        <v>-18</v>
      </c>
      <c r="AZ63" s="122" t="n">
        <f aca="false">+D63</f>
        <v>18</v>
      </c>
      <c r="BA63" s="123" t="n">
        <f aca="false">BA19-1</f>
        <v>-1</v>
      </c>
      <c r="BB63" s="123" t="n">
        <f aca="false">BB19-1</f>
        <v>-1</v>
      </c>
      <c r="BC63" s="123" t="n">
        <f aca="false">BC19-1</f>
        <v>-1</v>
      </c>
      <c r="BD63" s="123" t="n">
        <f aca="false">BD19-1</f>
        <v>-1</v>
      </c>
      <c r="BE63" s="123" t="n">
        <f aca="false">BE19-1</f>
        <v>-1</v>
      </c>
      <c r="BF63" s="123" t="n">
        <f aca="false">BF19-1</f>
        <v>-1</v>
      </c>
      <c r="BG63" s="123" t="n">
        <f aca="false">BG19-1</f>
        <v>-1</v>
      </c>
      <c r="BH63" s="123" t="n">
        <f aca="false">BH19-1</f>
        <v>-1</v>
      </c>
      <c r="BI63" s="123" t="n">
        <f aca="false">BI19-1</f>
        <v>-1</v>
      </c>
      <c r="BJ63" s="123" t="n">
        <f aca="false">SUM(BA63:BI63)</f>
        <v>-9</v>
      </c>
      <c r="BK63" s="123" t="n">
        <f aca="false">BK19-1</f>
        <v>-1</v>
      </c>
      <c r="BL63" s="123" t="n">
        <f aca="false">BL19-1</f>
        <v>-1</v>
      </c>
      <c r="BM63" s="123" t="n">
        <f aca="false">BM19-1</f>
        <v>-1</v>
      </c>
      <c r="BN63" s="123" t="n">
        <f aca="false">BN19-1</f>
        <v>-1</v>
      </c>
      <c r="BO63" s="123" t="n">
        <f aca="false">BO19-1</f>
        <v>-1</v>
      </c>
      <c r="BP63" s="123" t="n">
        <f aca="false">BP19-1</f>
        <v>-1</v>
      </c>
      <c r="BQ63" s="123" t="n">
        <f aca="false">BQ19-1</f>
        <v>-1</v>
      </c>
      <c r="BR63" s="123" t="n">
        <f aca="false">BR19-1</f>
        <v>-1</v>
      </c>
      <c r="BS63" s="123" t="n">
        <f aca="false">BS19-1</f>
        <v>-1</v>
      </c>
      <c r="BT63" s="123" t="n">
        <f aca="false">SUM(BK63:BS63)</f>
        <v>-9</v>
      </c>
      <c r="BW63" s="123" t="n">
        <f aca="false">SUM(BJ63+BT63)</f>
        <v>-18</v>
      </c>
    </row>
    <row r="64" s="123" customFormat="true" ht="18.6" hidden="false" customHeight="false" outlineLevel="0" collapsed="false">
      <c r="A64" s="120"/>
      <c r="B64" s="120"/>
      <c r="C64" s="121"/>
      <c r="D64" s="122" t="n">
        <v>19</v>
      </c>
      <c r="E64" s="123" t="n">
        <f aca="false">E20-1</f>
        <v>-1</v>
      </c>
      <c r="F64" s="123" t="n">
        <f aca="false">F20-1</f>
        <v>-1</v>
      </c>
      <c r="G64" s="123" t="n">
        <f aca="false">G20-1</f>
        <v>-1</v>
      </c>
      <c r="H64" s="123" t="n">
        <f aca="false">H20-1</f>
        <v>-1</v>
      </c>
      <c r="I64" s="123" t="n">
        <f aca="false">I20-1</f>
        <v>-1</v>
      </c>
      <c r="J64" s="123" t="n">
        <f aca="false">J20-1</f>
        <v>-1</v>
      </c>
      <c r="K64" s="123" t="n">
        <f aca="false">K20-1</f>
        <v>-1</v>
      </c>
      <c r="L64" s="123" t="n">
        <f aca="false">L20-1</f>
        <v>-1</v>
      </c>
      <c r="M64" s="123" t="n">
        <f aca="false">M20-1</f>
        <v>-1</v>
      </c>
      <c r="N64" s="123" t="n">
        <f aca="false">SUM(E64:M64)</f>
        <v>-9</v>
      </c>
      <c r="O64" s="123" t="n">
        <f aca="false">O20-2</f>
        <v>-2</v>
      </c>
      <c r="P64" s="123" t="n">
        <f aca="false">P20-1</f>
        <v>-1</v>
      </c>
      <c r="Q64" s="123" t="n">
        <f aca="false">Q20-1</f>
        <v>-1</v>
      </c>
      <c r="R64" s="123" t="n">
        <f aca="false">R20-1</f>
        <v>-1</v>
      </c>
      <c r="S64" s="123" t="n">
        <f aca="false">S20-1</f>
        <v>-1</v>
      </c>
      <c r="T64" s="123" t="n">
        <f aca="false">T20-1</f>
        <v>-1</v>
      </c>
      <c r="U64" s="123" t="n">
        <f aca="false">U20-1</f>
        <v>-1</v>
      </c>
      <c r="V64" s="123" t="n">
        <f aca="false">V20-1</f>
        <v>-1</v>
      </c>
      <c r="W64" s="123" t="n">
        <f aca="false">W20-1</f>
        <v>-1</v>
      </c>
      <c r="X64" s="123" t="n">
        <f aca="false">SUM(O64:W64)</f>
        <v>-10</v>
      </c>
      <c r="Y64" s="123" t="n">
        <f aca="false">SUM(N64+X64)</f>
        <v>-19</v>
      </c>
      <c r="AA64" s="122" t="n">
        <v>19</v>
      </c>
      <c r="AB64" s="123" t="n">
        <f aca="false">AB20-1</f>
        <v>-1</v>
      </c>
      <c r="AC64" s="123" t="n">
        <f aca="false">AC20-1</f>
        <v>-1</v>
      </c>
      <c r="AD64" s="123" t="n">
        <f aca="false">AD20-1</f>
        <v>-1</v>
      </c>
      <c r="AE64" s="123" t="n">
        <f aca="false">AE20-1</f>
        <v>-1</v>
      </c>
      <c r="AF64" s="123" t="n">
        <f aca="false">AF20-1</f>
        <v>-1</v>
      </c>
      <c r="AG64" s="123" t="n">
        <f aca="false">AG20-1</f>
        <v>-1</v>
      </c>
      <c r="AH64" s="123" t="n">
        <f aca="false">AH20-1</f>
        <v>-1</v>
      </c>
      <c r="AI64" s="123" t="n">
        <f aca="false">AI20-1</f>
        <v>-1</v>
      </c>
      <c r="AJ64" s="123" t="n">
        <f aca="false">AJ20-1</f>
        <v>-1</v>
      </c>
      <c r="AK64" s="123" t="n">
        <f aca="false">SUM(AB64:AJ64)</f>
        <v>-9</v>
      </c>
      <c r="AL64" s="123" t="n">
        <f aca="false">AL20-2</f>
        <v>-2</v>
      </c>
      <c r="AM64" s="123" t="n">
        <f aca="false">AM20-1</f>
        <v>-1</v>
      </c>
      <c r="AN64" s="123" t="n">
        <f aca="false">AN20-1</f>
        <v>-1</v>
      </c>
      <c r="AO64" s="123" t="n">
        <f aca="false">AO20-1</f>
        <v>-1</v>
      </c>
      <c r="AP64" s="123" t="n">
        <f aca="false">AP20-1</f>
        <v>-1</v>
      </c>
      <c r="AQ64" s="123" t="n">
        <f aca="false">AQ20-1</f>
        <v>-1</v>
      </c>
      <c r="AR64" s="123" t="n">
        <f aca="false">AR20-1</f>
        <v>-1</v>
      </c>
      <c r="AS64" s="123" t="n">
        <f aca="false">AS20-1</f>
        <v>-1</v>
      </c>
      <c r="AT64" s="123" t="n">
        <f aca="false">AT20-1</f>
        <v>-1</v>
      </c>
      <c r="AU64" s="123" t="n">
        <f aca="false">SUM(AL64:AT64)</f>
        <v>-10</v>
      </c>
      <c r="AX64" s="123" t="n">
        <f aca="false">SUM(AK64+AU64)</f>
        <v>-19</v>
      </c>
      <c r="AZ64" s="122" t="n">
        <v>19</v>
      </c>
      <c r="BA64" s="123" t="n">
        <f aca="false">BA20-1</f>
        <v>-1</v>
      </c>
      <c r="BB64" s="123" t="n">
        <f aca="false">BB20-1</f>
        <v>-1</v>
      </c>
      <c r="BC64" s="123" t="n">
        <f aca="false">BC20-1</f>
        <v>-1</v>
      </c>
      <c r="BD64" s="123" t="n">
        <f aca="false">BD20-1</f>
        <v>-1</v>
      </c>
      <c r="BE64" s="123" t="n">
        <f aca="false">BE20-1</f>
        <v>-1</v>
      </c>
      <c r="BF64" s="123" t="n">
        <f aca="false">BF20-1</f>
        <v>-1</v>
      </c>
      <c r="BG64" s="123" t="n">
        <f aca="false">BG20-1</f>
        <v>-1</v>
      </c>
      <c r="BH64" s="123" t="n">
        <f aca="false">BH20-1</f>
        <v>-1</v>
      </c>
      <c r="BI64" s="123" t="n">
        <f aca="false">BI20-1</f>
        <v>-1</v>
      </c>
      <c r="BJ64" s="123" t="n">
        <f aca="false">SUM(BA64:BI64)</f>
        <v>-9</v>
      </c>
      <c r="BK64" s="123" t="n">
        <f aca="false">BK20-2</f>
        <v>-2</v>
      </c>
      <c r="BL64" s="123" t="n">
        <f aca="false">BL20-1</f>
        <v>-1</v>
      </c>
      <c r="BM64" s="123" t="n">
        <f aca="false">BM20-1</f>
        <v>-1</v>
      </c>
      <c r="BN64" s="123" t="n">
        <f aca="false">BN20-1</f>
        <v>-1</v>
      </c>
      <c r="BO64" s="123" t="n">
        <f aca="false">BO20-1</f>
        <v>-1</v>
      </c>
      <c r="BP64" s="123" t="n">
        <f aca="false">BP20-1</f>
        <v>-1</v>
      </c>
      <c r="BQ64" s="123" t="n">
        <f aca="false">BQ20-1</f>
        <v>-1</v>
      </c>
      <c r="BR64" s="123" t="n">
        <f aca="false">BR20-1</f>
        <v>-1</v>
      </c>
      <c r="BS64" s="123" t="n">
        <f aca="false">BS20-1</f>
        <v>-1</v>
      </c>
      <c r="BT64" s="123" t="n">
        <f aca="false">SUM(BK64:BS64)</f>
        <v>-10</v>
      </c>
      <c r="BW64" s="123" t="n">
        <f aca="false">SUM(BJ64+BT64)</f>
        <v>-19</v>
      </c>
    </row>
    <row r="65" s="123" customFormat="true" ht="18.6" hidden="false" customHeight="false" outlineLevel="0" collapsed="false">
      <c r="A65" s="120"/>
      <c r="B65" s="120"/>
      <c r="C65" s="121"/>
      <c r="D65" s="122" t="n">
        <v>20</v>
      </c>
      <c r="E65" s="123" t="n">
        <f aca="false">E21-2</f>
        <v>-2</v>
      </c>
      <c r="F65" s="123" t="n">
        <f aca="false">F21-1</f>
        <v>-1</v>
      </c>
      <c r="G65" s="123" t="n">
        <f aca="false">G21-1</f>
        <v>-1</v>
      </c>
      <c r="H65" s="123" t="n">
        <f aca="false">H21-1</f>
        <v>-1</v>
      </c>
      <c r="I65" s="123" t="n">
        <f aca="false">I21-1</f>
        <v>-1</v>
      </c>
      <c r="J65" s="123" t="n">
        <f aca="false">J21-1</f>
        <v>-1</v>
      </c>
      <c r="K65" s="123" t="n">
        <f aca="false">K21-1</f>
        <v>-1</v>
      </c>
      <c r="L65" s="123" t="n">
        <f aca="false">L21-1</f>
        <v>-1</v>
      </c>
      <c r="M65" s="123" t="n">
        <f aca="false">M21-1</f>
        <v>-1</v>
      </c>
      <c r="N65" s="123" t="n">
        <f aca="false">SUM(E65:M65)</f>
        <v>-10</v>
      </c>
      <c r="O65" s="123" t="n">
        <f aca="false">O21-2</f>
        <v>-2</v>
      </c>
      <c r="P65" s="123" t="n">
        <f aca="false">P21-1</f>
        <v>-1</v>
      </c>
      <c r="Q65" s="123" t="n">
        <f aca="false">Q21-1</f>
        <v>-1</v>
      </c>
      <c r="R65" s="123" t="n">
        <f aca="false">R21-1</f>
        <v>-1</v>
      </c>
      <c r="S65" s="123" t="n">
        <f aca="false">S21-1</f>
        <v>-1</v>
      </c>
      <c r="T65" s="123" t="n">
        <f aca="false">T21-1</f>
        <v>-1</v>
      </c>
      <c r="U65" s="123" t="n">
        <f aca="false">U21-1</f>
        <v>-1</v>
      </c>
      <c r="V65" s="123" t="n">
        <f aca="false">V21-1</f>
        <v>-1</v>
      </c>
      <c r="W65" s="123" t="n">
        <f aca="false">W21-1</f>
        <v>-1</v>
      </c>
      <c r="X65" s="123" t="n">
        <f aca="false">SUM(O65:W65)</f>
        <v>-10</v>
      </c>
      <c r="Y65" s="123" t="n">
        <f aca="false">SUM(N65+X65)</f>
        <v>-20</v>
      </c>
      <c r="AA65" s="122" t="n">
        <v>20</v>
      </c>
      <c r="AB65" s="123" t="n">
        <f aca="false">AB21-2</f>
        <v>-2</v>
      </c>
      <c r="AC65" s="123" t="n">
        <f aca="false">AC21-1</f>
        <v>-1</v>
      </c>
      <c r="AD65" s="123" t="n">
        <f aca="false">AD21-1</f>
        <v>-1</v>
      </c>
      <c r="AE65" s="123" t="n">
        <f aca="false">AE21-1</f>
        <v>-1</v>
      </c>
      <c r="AF65" s="123" t="n">
        <f aca="false">AF21-1</f>
        <v>-1</v>
      </c>
      <c r="AG65" s="123" t="n">
        <f aca="false">AG21-1</f>
        <v>-1</v>
      </c>
      <c r="AH65" s="123" t="n">
        <f aca="false">AH21-1</f>
        <v>-1</v>
      </c>
      <c r="AI65" s="123" t="n">
        <f aca="false">AI21-1</f>
        <v>-1</v>
      </c>
      <c r="AJ65" s="123" t="n">
        <f aca="false">AJ21-1</f>
        <v>-1</v>
      </c>
      <c r="AK65" s="123" t="n">
        <f aca="false">SUM(AB65:AJ65)</f>
        <v>-10</v>
      </c>
      <c r="AL65" s="123" t="n">
        <f aca="false">AL21-2</f>
        <v>-2</v>
      </c>
      <c r="AM65" s="123" t="n">
        <f aca="false">AM21-1</f>
        <v>-1</v>
      </c>
      <c r="AN65" s="123" t="n">
        <f aca="false">AN21-1</f>
        <v>-1</v>
      </c>
      <c r="AO65" s="123" t="n">
        <f aca="false">AO21-1</f>
        <v>-1</v>
      </c>
      <c r="AP65" s="123" t="n">
        <f aca="false">AP21-1</f>
        <v>-1</v>
      </c>
      <c r="AQ65" s="123" t="n">
        <f aca="false">AQ21-1</f>
        <v>-1</v>
      </c>
      <c r="AR65" s="123" t="n">
        <f aca="false">AR21-1</f>
        <v>-1</v>
      </c>
      <c r="AS65" s="123" t="n">
        <f aca="false">AS21-1</f>
        <v>-1</v>
      </c>
      <c r="AT65" s="123" t="n">
        <f aca="false">AT21-1</f>
        <v>-1</v>
      </c>
      <c r="AU65" s="123" t="n">
        <f aca="false">SUM(AL65:AT65)</f>
        <v>-10</v>
      </c>
      <c r="AX65" s="123" t="n">
        <f aca="false">SUM(AK65+AU65)</f>
        <v>-20</v>
      </c>
      <c r="AZ65" s="122" t="n">
        <v>20</v>
      </c>
      <c r="BA65" s="123" t="n">
        <f aca="false">BA21-2</f>
        <v>-2</v>
      </c>
      <c r="BB65" s="123" t="n">
        <f aca="false">BB21-1</f>
        <v>-1</v>
      </c>
      <c r="BC65" s="123" t="n">
        <f aca="false">BC21-1</f>
        <v>-1</v>
      </c>
      <c r="BD65" s="123" t="n">
        <f aca="false">BD21-1</f>
        <v>-1</v>
      </c>
      <c r="BE65" s="123" t="n">
        <f aca="false">BE21-1</f>
        <v>-1</v>
      </c>
      <c r="BF65" s="123" t="n">
        <f aca="false">BF21-1</f>
        <v>-1</v>
      </c>
      <c r="BG65" s="123" t="n">
        <f aca="false">BG21-1</f>
        <v>-1</v>
      </c>
      <c r="BH65" s="123" t="n">
        <f aca="false">BH21-1</f>
        <v>-1</v>
      </c>
      <c r="BI65" s="123" t="n">
        <f aca="false">BI21-1</f>
        <v>-1</v>
      </c>
      <c r="BJ65" s="123" t="n">
        <f aca="false">SUM(BA65:BI65)</f>
        <v>-10</v>
      </c>
      <c r="BK65" s="123" t="n">
        <f aca="false">BK21-2</f>
        <v>-2</v>
      </c>
      <c r="BL65" s="123" t="n">
        <f aca="false">BL21-1</f>
        <v>-1</v>
      </c>
      <c r="BM65" s="123" t="n">
        <f aca="false">BM21-1</f>
        <v>-1</v>
      </c>
      <c r="BN65" s="123" t="n">
        <f aca="false">BN21-1</f>
        <v>-1</v>
      </c>
      <c r="BO65" s="123" t="n">
        <f aca="false">BO21-1</f>
        <v>-1</v>
      </c>
      <c r="BP65" s="123" t="n">
        <f aca="false">BP21-1</f>
        <v>-1</v>
      </c>
      <c r="BQ65" s="123" t="n">
        <f aca="false">BQ21-1</f>
        <v>-1</v>
      </c>
      <c r="BR65" s="123" t="n">
        <f aca="false">BR21-1</f>
        <v>-1</v>
      </c>
      <c r="BS65" s="123" t="n">
        <f aca="false">BS21-1</f>
        <v>-1</v>
      </c>
      <c r="BT65" s="123" t="n">
        <f aca="false">SUM(BK65:BS65)</f>
        <v>-10</v>
      </c>
      <c r="BW65" s="123" t="n">
        <f aca="false">SUM(BJ65+BT65)</f>
        <v>-20</v>
      </c>
    </row>
    <row r="66" s="123" customFormat="true" ht="18.6" hidden="false" customHeight="false" outlineLevel="0" collapsed="false">
      <c r="A66" s="120"/>
      <c r="B66" s="120"/>
      <c r="C66" s="121"/>
      <c r="D66" s="122" t="n">
        <v>21</v>
      </c>
      <c r="E66" s="123" t="n">
        <f aca="false">E22-2</f>
        <v>-2</v>
      </c>
      <c r="F66" s="123" t="n">
        <f aca="false">F22-1</f>
        <v>-1</v>
      </c>
      <c r="G66" s="123" t="n">
        <f aca="false">G22-1</f>
        <v>-1</v>
      </c>
      <c r="H66" s="123" t="n">
        <f aca="false">H22-1</f>
        <v>-1</v>
      </c>
      <c r="I66" s="123" t="n">
        <f aca="false">I22-1</f>
        <v>-1</v>
      </c>
      <c r="J66" s="123" t="n">
        <f aca="false">J22-1</f>
        <v>-1</v>
      </c>
      <c r="K66" s="123" t="n">
        <f aca="false">K22-1</f>
        <v>-1</v>
      </c>
      <c r="L66" s="123" t="n">
        <f aca="false">L22-1</f>
        <v>-1</v>
      </c>
      <c r="M66" s="123" t="n">
        <f aca="false">M22-1</f>
        <v>-1</v>
      </c>
      <c r="N66" s="123" t="n">
        <f aca="false">SUM(E66:M66)</f>
        <v>-10</v>
      </c>
      <c r="O66" s="123" t="n">
        <f aca="false">O22-2</f>
        <v>-2</v>
      </c>
      <c r="P66" s="123" t="n">
        <f aca="false">P22-1</f>
        <v>-1</v>
      </c>
      <c r="Q66" s="123" t="n">
        <f aca="false">Q22-1</f>
        <v>-1</v>
      </c>
      <c r="R66" s="123" t="n">
        <f aca="false">R22-1</f>
        <v>-1</v>
      </c>
      <c r="S66" s="123" t="n">
        <f aca="false">S22-1</f>
        <v>-1</v>
      </c>
      <c r="T66" s="123" t="n">
        <f aca="false">T22-1</f>
        <v>-1</v>
      </c>
      <c r="U66" s="123" t="n">
        <f aca="false">U22-1</f>
        <v>-1</v>
      </c>
      <c r="V66" s="123" t="n">
        <f aca="false">V22-1</f>
        <v>-1</v>
      </c>
      <c r="W66" s="123" t="n">
        <f aca="false">W22-2</f>
        <v>-2</v>
      </c>
      <c r="X66" s="123" t="n">
        <f aca="false">SUM(O66:W66)</f>
        <v>-11</v>
      </c>
      <c r="Y66" s="123" t="n">
        <f aca="false">SUM(N66+X66)</f>
        <v>-21</v>
      </c>
      <c r="AA66" s="122" t="n">
        <v>21</v>
      </c>
      <c r="AB66" s="123" t="n">
        <f aca="false">AB22-2</f>
        <v>-2</v>
      </c>
      <c r="AC66" s="123" t="n">
        <f aca="false">AC22-1</f>
        <v>-1</v>
      </c>
      <c r="AD66" s="123" t="n">
        <f aca="false">AD22-1</f>
        <v>-1</v>
      </c>
      <c r="AE66" s="123" t="n">
        <f aca="false">AE22-1</f>
        <v>-1</v>
      </c>
      <c r="AF66" s="123" t="n">
        <f aca="false">AF22-1</f>
        <v>-1</v>
      </c>
      <c r="AG66" s="123" t="n">
        <f aca="false">AG22-1</f>
        <v>-1</v>
      </c>
      <c r="AH66" s="123" t="n">
        <f aca="false">AH22-1</f>
        <v>-1</v>
      </c>
      <c r="AI66" s="123" t="n">
        <f aca="false">AI22-1</f>
        <v>-1</v>
      </c>
      <c r="AJ66" s="123" t="n">
        <f aca="false">AJ22-1</f>
        <v>-1</v>
      </c>
      <c r="AK66" s="123" t="n">
        <f aca="false">SUM(AB66:AJ66)</f>
        <v>-10</v>
      </c>
      <c r="AL66" s="123" t="n">
        <f aca="false">AL22-2</f>
        <v>-2</v>
      </c>
      <c r="AM66" s="123" t="n">
        <f aca="false">AM22-1</f>
        <v>-1</v>
      </c>
      <c r="AN66" s="123" t="n">
        <f aca="false">AN22-1</f>
        <v>-1</v>
      </c>
      <c r="AO66" s="123" t="n">
        <f aca="false">AO22-1</f>
        <v>-1</v>
      </c>
      <c r="AP66" s="123" t="n">
        <f aca="false">AP22-1</f>
        <v>-1</v>
      </c>
      <c r="AQ66" s="123" t="n">
        <f aca="false">AQ22-1</f>
        <v>-1</v>
      </c>
      <c r="AR66" s="123" t="n">
        <f aca="false">AR22-1</f>
        <v>-1</v>
      </c>
      <c r="AS66" s="123" t="n">
        <f aca="false">AS22-1</f>
        <v>-1</v>
      </c>
      <c r="AT66" s="123" t="n">
        <f aca="false">AT22-2</f>
        <v>-2</v>
      </c>
      <c r="AU66" s="123" t="n">
        <f aca="false">SUM(AL66:AT66)</f>
        <v>-11</v>
      </c>
      <c r="AX66" s="123" t="n">
        <f aca="false">SUM(AK66+AU66)</f>
        <v>-21</v>
      </c>
      <c r="AZ66" s="122" t="n">
        <v>21</v>
      </c>
      <c r="BA66" s="123" t="n">
        <f aca="false">BA22-2</f>
        <v>-2</v>
      </c>
      <c r="BB66" s="123" t="n">
        <f aca="false">BB22-1</f>
        <v>-1</v>
      </c>
      <c r="BC66" s="123" t="n">
        <f aca="false">BC22-1</f>
        <v>-1</v>
      </c>
      <c r="BD66" s="123" t="n">
        <f aca="false">BD22-1</f>
        <v>-1</v>
      </c>
      <c r="BE66" s="123" t="n">
        <f aca="false">BE22-1</f>
        <v>-1</v>
      </c>
      <c r="BF66" s="123" t="n">
        <f aca="false">BF22-1</f>
        <v>-1</v>
      </c>
      <c r="BG66" s="123" t="n">
        <f aca="false">BG22-1</f>
        <v>-1</v>
      </c>
      <c r="BH66" s="123" t="n">
        <f aca="false">BH22-1</f>
        <v>-1</v>
      </c>
      <c r="BI66" s="123" t="n">
        <f aca="false">BI22-1</f>
        <v>-1</v>
      </c>
      <c r="BJ66" s="123" t="n">
        <f aca="false">SUM(BA66:BI66)</f>
        <v>-10</v>
      </c>
      <c r="BK66" s="123" t="n">
        <f aca="false">BK22-2</f>
        <v>-2</v>
      </c>
      <c r="BL66" s="123" t="n">
        <f aca="false">BL22-1</f>
        <v>-1</v>
      </c>
      <c r="BM66" s="123" t="n">
        <f aca="false">BM22-1</f>
        <v>-1</v>
      </c>
      <c r="BN66" s="123" t="n">
        <f aca="false">BN22-1</f>
        <v>-1</v>
      </c>
      <c r="BO66" s="123" t="n">
        <f aca="false">BO22-1</f>
        <v>-1</v>
      </c>
      <c r="BP66" s="123" t="n">
        <f aca="false">BP22-1</f>
        <v>-1</v>
      </c>
      <c r="BQ66" s="123" t="n">
        <f aca="false">BQ22-1</f>
        <v>-1</v>
      </c>
      <c r="BR66" s="123" t="n">
        <f aca="false">BR22-1</f>
        <v>-1</v>
      </c>
      <c r="BS66" s="123" t="n">
        <f aca="false">BS22-2</f>
        <v>-2</v>
      </c>
      <c r="BT66" s="123" t="n">
        <f aca="false">SUM(BK66:BS66)</f>
        <v>-11</v>
      </c>
      <c r="BW66" s="123" t="n">
        <f aca="false">SUM(BJ66+BT66)</f>
        <v>-21</v>
      </c>
    </row>
    <row r="67" s="123" customFormat="true" ht="18.6" hidden="false" customHeight="false" outlineLevel="0" collapsed="false">
      <c r="A67" s="120"/>
      <c r="B67" s="120"/>
      <c r="C67" s="121"/>
      <c r="D67" s="122" t="n">
        <v>22</v>
      </c>
      <c r="E67" s="123" t="n">
        <f aca="false">E23-2</f>
        <v>-2</v>
      </c>
      <c r="F67" s="123" t="n">
        <f aca="false">F23-1</f>
        <v>-1</v>
      </c>
      <c r="G67" s="123" t="n">
        <f aca="false">G23-1</f>
        <v>-1</v>
      </c>
      <c r="H67" s="123" t="n">
        <f aca="false">H23-2</f>
        <v>-2</v>
      </c>
      <c r="I67" s="123" t="n">
        <f aca="false">I23-1</f>
        <v>-1</v>
      </c>
      <c r="J67" s="123" t="n">
        <f aca="false">J23-1</f>
        <v>-1</v>
      </c>
      <c r="K67" s="123" t="n">
        <f aca="false">K23-1</f>
        <v>-1</v>
      </c>
      <c r="L67" s="123" t="n">
        <f aca="false">L23-1</f>
        <v>-1</v>
      </c>
      <c r="M67" s="123" t="n">
        <f aca="false">M23-1</f>
        <v>-1</v>
      </c>
      <c r="N67" s="123" t="n">
        <f aca="false">SUM(E67:M67)</f>
        <v>-11</v>
      </c>
      <c r="O67" s="123" t="n">
        <f aca="false">O23-2</f>
        <v>-2</v>
      </c>
      <c r="P67" s="123" t="n">
        <f aca="false">P23-1</f>
        <v>-1</v>
      </c>
      <c r="Q67" s="123" t="n">
        <f aca="false">Q23-1</f>
        <v>-1</v>
      </c>
      <c r="R67" s="123" t="n">
        <f aca="false">R23-1</f>
        <v>-1</v>
      </c>
      <c r="S67" s="123" t="n">
        <f aca="false">S23-1</f>
        <v>-1</v>
      </c>
      <c r="T67" s="123" t="n">
        <f aca="false">T23-1</f>
        <v>-1</v>
      </c>
      <c r="U67" s="123" t="n">
        <f aca="false">U23-1</f>
        <v>-1</v>
      </c>
      <c r="V67" s="123" t="n">
        <f aca="false">V23-1</f>
        <v>-1</v>
      </c>
      <c r="W67" s="123" t="n">
        <f aca="false">W23-2</f>
        <v>-2</v>
      </c>
      <c r="X67" s="123" t="n">
        <f aca="false">SUM(O67:W67)</f>
        <v>-11</v>
      </c>
      <c r="Y67" s="123" t="n">
        <f aca="false">SUM(N67+X67)</f>
        <v>-22</v>
      </c>
      <c r="AA67" s="122" t="n">
        <v>22</v>
      </c>
      <c r="AB67" s="123" t="n">
        <f aca="false">AB23-2</f>
        <v>-2</v>
      </c>
      <c r="AC67" s="123" t="n">
        <f aca="false">AC23-1</f>
        <v>-1</v>
      </c>
      <c r="AD67" s="123" t="n">
        <f aca="false">AD23-1</f>
        <v>-1</v>
      </c>
      <c r="AE67" s="123" t="n">
        <f aca="false">AE23-2</f>
        <v>-2</v>
      </c>
      <c r="AF67" s="123" t="n">
        <f aca="false">AF23-1</f>
        <v>-1</v>
      </c>
      <c r="AG67" s="123" t="n">
        <f aca="false">AG23-1</f>
        <v>-1</v>
      </c>
      <c r="AH67" s="123" t="n">
        <f aca="false">AH23-1</f>
        <v>-1</v>
      </c>
      <c r="AI67" s="123" t="n">
        <f aca="false">AI23-1</f>
        <v>-1</v>
      </c>
      <c r="AJ67" s="123" t="n">
        <f aca="false">AJ23-1</f>
        <v>-1</v>
      </c>
      <c r="AK67" s="123" t="n">
        <f aca="false">SUM(AB67:AJ67)</f>
        <v>-11</v>
      </c>
      <c r="AL67" s="123" t="n">
        <f aca="false">AL23-2</f>
        <v>-2</v>
      </c>
      <c r="AM67" s="123" t="n">
        <f aca="false">AM23-1</f>
        <v>-1</v>
      </c>
      <c r="AN67" s="123" t="n">
        <f aca="false">AN23-1</f>
        <v>-1</v>
      </c>
      <c r="AO67" s="123" t="n">
        <f aca="false">AO23-1</f>
        <v>-1</v>
      </c>
      <c r="AP67" s="123" t="n">
        <f aca="false">AP23-1</f>
        <v>-1</v>
      </c>
      <c r="AQ67" s="123" t="n">
        <f aca="false">AQ23-1</f>
        <v>-1</v>
      </c>
      <c r="AR67" s="123" t="n">
        <f aca="false">AR23-1</f>
        <v>-1</v>
      </c>
      <c r="AS67" s="123" t="n">
        <f aca="false">AS23-1</f>
        <v>-1</v>
      </c>
      <c r="AT67" s="123" t="n">
        <f aca="false">AT23-2</f>
        <v>-2</v>
      </c>
      <c r="AU67" s="123" t="n">
        <f aca="false">SUM(AL67:AT67)</f>
        <v>-11</v>
      </c>
      <c r="AX67" s="123" t="n">
        <f aca="false">SUM(AK67+AU67)</f>
        <v>-22</v>
      </c>
      <c r="AZ67" s="122" t="n">
        <v>22</v>
      </c>
      <c r="BA67" s="123" t="n">
        <f aca="false">BA23-2</f>
        <v>-2</v>
      </c>
      <c r="BB67" s="123" t="n">
        <f aca="false">BB23-1</f>
        <v>-1</v>
      </c>
      <c r="BC67" s="123" t="n">
        <f aca="false">BC23-1</f>
        <v>-1</v>
      </c>
      <c r="BD67" s="123" t="n">
        <f aca="false">BD23-2</f>
        <v>-2</v>
      </c>
      <c r="BE67" s="123" t="n">
        <f aca="false">BE23-1</f>
        <v>-1</v>
      </c>
      <c r="BF67" s="123" t="n">
        <f aca="false">BF23-1</f>
        <v>-1</v>
      </c>
      <c r="BG67" s="123" t="n">
        <f aca="false">BG23-1</f>
        <v>-1</v>
      </c>
      <c r="BH67" s="123" t="n">
        <f aca="false">BH23-1</f>
        <v>-1</v>
      </c>
      <c r="BI67" s="123" t="n">
        <f aca="false">BI23-1</f>
        <v>-1</v>
      </c>
      <c r="BJ67" s="123" t="n">
        <f aca="false">SUM(BA67:BI67)</f>
        <v>-11</v>
      </c>
      <c r="BK67" s="123" t="n">
        <f aca="false">BK23-2</f>
        <v>-2</v>
      </c>
      <c r="BL67" s="123" t="n">
        <f aca="false">BL23-1</f>
        <v>-1</v>
      </c>
      <c r="BM67" s="123" t="n">
        <f aca="false">BM23-1</f>
        <v>-1</v>
      </c>
      <c r="BN67" s="123" t="n">
        <f aca="false">BN23-1</f>
        <v>-1</v>
      </c>
      <c r="BO67" s="123" t="n">
        <f aca="false">BO23-1</f>
        <v>-1</v>
      </c>
      <c r="BP67" s="123" t="n">
        <f aca="false">BP23-1</f>
        <v>-1</v>
      </c>
      <c r="BQ67" s="123" t="n">
        <f aca="false">BQ23-1</f>
        <v>-1</v>
      </c>
      <c r="BR67" s="123" t="n">
        <f aca="false">BR23-1</f>
        <v>-1</v>
      </c>
      <c r="BS67" s="123" t="n">
        <f aca="false">BS23-2</f>
        <v>-2</v>
      </c>
      <c r="BT67" s="123" t="n">
        <f aca="false">SUM(BK67:BS67)</f>
        <v>-11</v>
      </c>
      <c r="BW67" s="123" t="n">
        <f aca="false">SUM(BJ67+BT67)</f>
        <v>-22</v>
      </c>
    </row>
    <row r="68" s="123" customFormat="true" ht="18.6" hidden="false" customHeight="false" outlineLevel="0" collapsed="false">
      <c r="A68" s="120"/>
      <c r="B68" s="120"/>
      <c r="C68" s="121"/>
      <c r="D68" s="122" t="n">
        <v>23</v>
      </c>
      <c r="E68" s="123" t="n">
        <f aca="false">E24-2</f>
        <v>-2</v>
      </c>
      <c r="F68" s="123" t="n">
        <f aca="false">F24-1</f>
        <v>-1</v>
      </c>
      <c r="G68" s="123" t="n">
        <f aca="false">G24-1</f>
        <v>-1</v>
      </c>
      <c r="H68" s="123" t="n">
        <f aca="false">H24-2</f>
        <v>-2</v>
      </c>
      <c r="I68" s="123" t="n">
        <f aca="false">I24-1</f>
        <v>-1</v>
      </c>
      <c r="J68" s="123" t="n">
        <f aca="false">J24-1</f>
        <v>-1</v>
      </c>
      <c r="K68" s="123" t="n">
        <f aca="false">K24-1</f>
        <v>-1</v>
      </c>
      <c r="L68" s="123" t="n">
        <f aca="false">L24-1</f>
        <v>-1</v>
      </c>
      <c r="M68" s="123" t="n">
        <f aca="false">M24-1</f>
        <v>-1</v>
      </c>
      <c r="N68" s="123" t="n">
        <f aca="false">SUM(E68:M68)</f>
        <v>-11</v>
      </c>
      <c r="O68" s="123" t="n">
        <f aca="false">O24-2</f>
        <v>-2</v>
      </c>
      <c r="P68" s="123" t="n">
        <f aca="false">P24-2</f>
        <v>-2</v>
      </c>
      <c r="Q68" s="123" t="n">
        <f aca="false">Q24-1</f>
        <v>-1</v>
      </c>
      <c r="R68" s="123" t="n">
        <f aca="false">R24-1</f>
        <v>-1</v>
      </c>
      <c r="S68" s="123" t="n">
        <f aca="false">S24-1</f>
        <v>-1</v>
      </c>
      <c r="T68" s="123" t="n">
        <f aca="false">T24-1</f>
        <v>-1</v>
      </c>
      <c r="U68" s="123" t="n">
        <f aca="false">U24-1</f>
        <v>-1</v>
      </c>
      <c r="V68" s="123" t="n">
        <f aca="false">V24-1</f>
        <v>-1</v>
      </c>
      <c r="W68" s="123" t="n">
        <f aca="false">W24-2</f>
        <v>-2</v>
      </c>
      <c r="X68" s="123" t="n">
        <f aca="false">SUM(O68:W68)</f>
        <v>-12</v>
      </c>
      <c r="Y68" s="123" t="n">
        <f aca="false">SUM(N68+X68)</f>
        <v>-23</v>
      </c>
      <c r="AA68" s="122" t="n">
        <v>23</v>
      </c>
      <c r="AB68" s="123" t="n">
        <f aca="false">AB24-2</f>
        <v>-2</v>
      </c>
      <c r="AC68" s="123" t="n">
        <f aca="false">AC24-1</f>
        <v>-1</v>
      </c>
      <c r="AD68" s="123" t="n">
        <f aca="false">AD24-1</f>
        <v>-1</v>
      </c>
      <c r="AE68" s="123" t="n">
        <f aca="false">AE24-2</f>
        <v>-2</v>
      </c>
      <c r="AF68" s="123" t="n">
        <f aca="false">AF24-1</f>
        <v>-1</v>
      </c>
      <c r="AG68" s="123" t="n">
        <f aca="false">AG24-1</f>
        <v>-1</v>
      </c>
      <c r="AH68" s="123" t="n">
        <f aca="false">AH24-1</f>
        <v>-1</v>
      </c>
      <c r="AI68" s="123" t="n">
        <f aca="false">AI24-1</f>
        <v>-1</v>
      </c>
      <c r="AJ68" s="123" t="n">
        <f aca="false">AJ24-1</f>
        <v>-1</v>
      </c>
      <c r="AK68" s="123" t="n">
        <f aca="false">SUM(AB68:AJ68)</f>
        <v>-11</v>
      </c>
      <c r="AL68" s="123" t="n">
        <f aca="false">AL24-2</f>
        <v>-2</v>
      </c>
      <c r="AM68" s="123" t="n">
        <f aca="false">AM24-2</f>
        <v>-2</v>
      </c>
      <c r="AN68" s="123" t="n">
        <f aca="false">AN24-1</f>
        <v>-1</v>
      </c>
      <c r="AO68" s="123" t="n">
        <f aca="false">AO24-1</f>
        <v>-1</v>
      </c>
      <c r="AP68" s="123" t="n">
        <f aca="false">AP24-1</f>
        <v>-1</v>
      </c>
      <c r="AQ68" s="123" t="n">
        <f aca="false">AQ24-1</f>
        <v>-1</v>
      </c>
      <c r="AR68" s="123" t="n">
        <f aca="false">AR24-1</f>
        <v>-1</v>
      </c>
      <c r="AS68" s="123" t="n">
        <f aca="false">AS24-1</f>
        <v>-1</v>
      </c>
      <c r="AT68" s="123" t="n">
        <f aca="false">AT24-2</f>
        <v>-2</v>
      </c>
      <c r="AU68" s="123" t="n">
        <f aca="false">SUM(AL68:AT68)</f>
        <v>-12</v>
      </c>
      <c r="AX68" s="123" t="n">
        <f aca="false">SUM(AK68+AU68)</f>
        <v>-23</v>
      </c>
      <c r="AZ68" s="122" t="n">
        <v>23</v>
      </c>
      <c r="BA68" s="123" t="n">
        <f aca="false">BA24-2</f>
        <v>-2</v>
      </c>
      <c r="BB68" s="123" t="n">
        <f aca="false">BB24-1</f>
        <v>-1</v>
      </c>
      <c r="BC68" s="123" t="n">
        <f aca="false">BC24-1</f>
        <v>-1</v>
      </c>
      <c r="BD68" s="123" t="n">
        <f aca="false">BD24-2</f>
        <v>-2</v>
      </c>
      <c r="BE68" s="123" t="n">
        <f aca="false">BE24-1</f>
        <v>-1</v>
      </c>
      <c r="BF68" s="123" t="n">
        <f aca="false">BF24-1</f>
        <v>-1</v>
      </c>
      <c r="BG68" s="123" t="n">
        <f aca="false">BG24-1</f>
        <v>-1</v>
      </c>
      <c r="BH68" s="123" t="n">
        <f aca="false">BH24-1</f>
        <v>-1</v>
      </c>
      <c r="BI68" s="123" t="n">
        <f aca="false">BI24-1</f>
        <v>-1</v>
      </c>
      <c r="BJ68" s="123" t="n">
        <f aca="false">SUM(BA68:BI68)</f>
        <v>-11</v>
      </c>
      <c r="BK68" s="123" t="n">
        <f aca="false">BK24-2</f>
        <v>-2</v>
      </c>
      <c r="BL68" s="123" t="n">
        <f aca="false">BL24-2</f>
        <v>-2</v>
      </c>
      <c r="BM68" s="123" t="n">
        <f aca="false">BM24-1</f>
        <v>-1</v>
      </c>
      <c r="BN68" s="123" t="n">
        <f aca="false">BN24-1</f>
        <v>-1</v>
      </c>
      <c r="BO68" s="123" t="n">
        <f aca="false">BO24-1</f>
        <v>-1</v>
      </c>
      <c r="BP68" s="123" t="n">
        <f aca="false">BP24-1</f>
        <v>-1</v>
      </c>
      <c r="BQ68" s="123" t="n">
        <f aca="false">BQ24-1</f>
        <v>-1</v>
      </c>
      <c r="BR68" s="123" t="n">
        <f aca="false">BR24-1</f>
        <v>-1</v>
      </c>
      <c r="BS68" s="123" t="n">
        <f aca="false">BS24-2</f>
        <v>-2</v>
      </c>
      <c r="BT68" s="123" t="n">
        <f aca="false">SUM(BK68:BS68)</f>
        <v>-12</v>
      </c>
      <c r="BW68" s="123" t="n">
        <f aca="false">SUM(BJ68+BT68)</f>
        <v>-23</v>
      </c>
    </row>
    <row r="69" s="123" customFormat="true" ht="18.6" hidden="false" customHeight="false" outlineLevel="0" collapsed="false">
      <c r="A69" s="120"/>
      <c r="B69" s="120"/>
      <c r="C69" s="121"/>
      <c r="D69" s="122" t="n">
        <v>24</v>
      </c>
      <c r="E69" s="123" t="n">
        <f aca="false">E25-2</f>
        <v>-2</v>
      </c>
      <c r="F69" s="123" t="n">
        <f aca="false">F25-1</f>
        <v>-1</v>
      </c>
      <c r="G69" s="123" t="n">
        <f aca="false">G25-1</f>
        <v>-1</v>
      </c>
      <c r="H69" s="123" t="n">
        <f aca="false">H25-2</f>
        <v>-2</v>
      </c>
      <c r="I69" s="123" t="n">
        <f aca="false">I25-2</f>
        <v>-2</v>
      </c>
      <c r="J69" s="123" t="n">
        <f aca="false">J25-1</f>
        <v>-1</v>
      </c>
      <c r="K69" s="123" t="n">
        <f aca="false">K25-1</f>
        <v>-1</v>
      </c>
      <c r="L69" s="123" t="n">
        <f aca="false">L25-1</f>
        <v>-1</v>
      </c>
      <c r="M69" s="123" t="n">
        <f aca="false">M25-1</f>
        <v>-1</v>
      </c>
      <c r="N69" s="123" t="n">
        <f aca="false">SUM(E69:M69)</f>
        <v>-12</v>
      </c>
      <c r="O69" s="123" t="n">
        <f aca="false">O25-2</f>
        <v>-2</v>
      </c>
      <c r="P69" s="123" t="n">
        <f aca="false">P25-2</f>
        <v>-2</v>
      </c>
      <c r="Q69" s="123" t="n">
        <f aca="false">Q25-1</f>
        <v>-1</v>
      </c>
      <c r="R69" s="123" t="n">
        <f aca="false">R25-1</f>
        <v>-1</v>
      </c>
      <c r="S69" s="123" t="n">
        <f aca="false">S25-1</f>
        <v>-1</v>
      </c>
      <c r="T69" s="123" t="n">
        <f aca="false">T25-1</f>
        <v>-1</v>
      </c>
      <c r="U69" s="123" t="n">
        <f aca="false">U25-1</f>
        <v>-1</v>
      </c>
      <c r="V69" s="123" t="n">
        <f aca="false">V25-1</f>
        <v>-1</v>
      </c>
      <c r="W69" s="123" t="n">
        <f aca="false">W25-2</f>
        <v>-2</v>
      </c>
      <c r="X69" s="123" t="n">
        <f aca="false">SUM(O69:W69)</f>
        <v>-12</v>
      </c>
      <c r="Y69" s="123" t="n">
        <f aca="false">SUM(N69+X69)</f>
        <v>-24</v>
      </c>
      <c r="AA69" s="122" t="n">
        <v>24</v>
      </c>
      <c r="AB69" s="123" t="n">
        <f aca="false">AB25-2</f>
        <v>-2</v>
      </c>
      <c r="AC69" s="123" t="n">
        <f aca="false">AC25-1</f>
        <v>-1</v>
      </c>
      <c r="AD69" s="123" t="n">
        <f aca="false">AD25-1</f>
        <v>-1</v>
      </c>
      <c r="AE69" s="123" t="n">
        <f aca="false">AE25-2</f>
        <v>-2</v>
      </c>
      <c r="AF69" s="123" t="n">
        <f aca="false">AF25-2</f>
        <v>-2</v>
      </c>
      <c r="AG69" s="123" t="n">
        <f aca="false">AG25-1</f>
        <v>-1</v>
      </c>
      <c r="AH69" s="123" t="n">
        <f aca="false">AH25-1</f>
        <v>-1</v>
      </c>
      <c r="AI69" s="123" t="n">
        <f aca="false">AI25-1</f>
        <v>-1</v>
      </c>
      <c r="AJ69" s="123" t="n">
        <f aca="false">AJ25-1</f>
        <v>-1</v>
      </c>
      <c r="AK69" s="123" t="n">
        <f aca="false">SUM(AB69:AJ69)</f>
        <v>-12</v>
      </c>
      <c r="AL69" s="123" t="n">
        <f aca="false">AL25-2</f>
        <v>-2</v>
      </c>
      <c r="AM69" s="123" t="n">
        <f aca="false">AM25-2</f>
        <v>-2</v>
      </c>
      <c r="AN69" s="123" t="n">
        <f aca="false">AN25-1</f>
        <v>-1</v>
      </c>
      <c r="AO69" s="123" t="n">
        <f aca="false">AO25-1</f>
        <v>-1</v>
      </c>
      <c r="AP69" s="123" t="n">
        <f aca="false">AP25-1</f>
        <v>-1</v>
      </c>
      <c r="AQ69" s="123" t="n">
        <f aca="false">AQ25-1</f>
        <v>-1</v>
      </c>
      <c r="AR69" s="123" t="n">
        <f aca="false">AR25-1</f>
        <v>-1</v>
      </c>
      <c r="AS69" s="123" t="n">
        <f aca="false">AS25-1</f>
        <v>-1</v>
      </c>
      <c r="AT69" s="123" t="n">
        <f aca="false">AT25-2</f>
        <v>-2</v>
      </c>
      <c r="AU69" s="123" t="n">
        <f aca="false">SUM(AL69:AT69)</f>
        <v>-12</v>
      </c>
      <c r="AX69" s="123" t="n">
        <f aca="false">SUM(AK69+AU69)</f>
        <v>-24</v>
      </c>
      <c r="AZ69" s="122" t="n">
        <v>24</v>
      </c>
      <c r="BA69" s="123" t="n">
        <f aca="false">BA25-2</f>
        <v>-2</v>
      </c>
      <c r="BB69" s="123" t="n">
        <f aca="false">BB25-1</f>
        <v>-1</v>
      </c>
      <c r="BC69" s="123" t="n">
        <f aca="false">BC25-1</f>
        <v>-1</v>
      </c>
      <c r="BD69" s="123" t="n">
        <f aca="false">BD25-2</f>
        <v>-2</v>
      </c>
      <c r="BE69" s="123" t="n">
        <f aca="false">BE25-2</f>
        <v>-2</v>
      </c>
      <c r="BF69" s="123" t="n">
        <f aca="false">BF25-1</f>
        <v>-1</v>
      </c>
      <c r="BG69" s="123" t="n">
        <f aca="false">BG25-1</f>
        <v>-1</v>
      </c>
      <c r="BH69" s="123" t="n">
        <f aca="false">BH25-1</f>
        <v>-1</v>
      </c>
      <c r="BI69" s="123" t="n">
        <f aca="false">BI25-1</f>
        <v>-1</v>
      </c>
      <c r="BJ69" s="123" t="n">
        <f aca="false">SUM(BA69:BI69)</f>
        <v>-12</v>
      </c>
      <c r="BK69" s="123" t="n">
        <f aca="false">BK25-2</f>
        <v>-2</v>
      </c>
      <c r="BL69" s="123" t="n">
        <f aca="false">BL25-2</f>
        <v>-2</v>
      </c>
      <c r="BM69" s="123" t="n">
        <f aca="false">BM25-1</f>
        <v>-1</v>
      </c>
      <c r="BN69" s="123" t="n">
        <f aca="false">BN25-1</f>
        <v>-1</v>
      </c>
      <c r="BO69" s="123" t="n">
        <f aca="false">BO25-1</f>
        <v>-1</v>
      </c>
      <c r="BP69" s="123" t="n">
        <f aca="false">BP25-1</f>
        <v>-1</v>
      </c>
      <c r="BQ69" s="123" t="n">
        <f aca="false">BQ25-1</f>
        <v>-1</v>
      </c>
      <c r="BR69" s="123" t="n">
        <f aca="false">BR25-1</f>
        <v>-1</v>
      </c>
      <c r="BS69" s="123" t="n">
        <f aca="false">BS25-2</f>
        <v>-2</v>
      </c>
      <c r="BT69" s="123" t="n">
        <f aca="false">SUM(BK69:BS69)</f>
        <v>-12</v>
      </c>
      <c r="BW69" s="123" t="n">
        <f aca="false">SUM(BJ69+BT69)</f>
        <v>-24</v>
      </c>
    </row>
    <row r="70" s="123" customFormat="true" ht="18.6" hidden="false" customHeight="false" outlineLevel="0" collapsed="false">
      <c r="A70" s="120"/>
      <c r="B70" s="120"/>
      <c r="C70" s="121"/>
      <c r="D70" s="122" t="n">
        <v>25</v>
      </c>
      <c r="E70" s="123" t="n">
        <f aca="false">E26-2</f>
        <v>-2</v>
      </c>
      <c r="F70" s="123" t="n">
        <f aca="false">F26-1</f>
        <v>-1</v>
      </c>
      <c r="G70" s="123" t="n">
        <f aca="false">G26-1</f>
        <v>-1</v>
      </c>
      <c r="H70" s="123" t="n">
        <f aca="false">H26-2</f>
        <v>-2</v>
      </c>
      <c r="I70" s="123" t="n">
        <f aca="false">I26-2</f>
        <v>-2</v>
      </c>
      <c r="J70" s="123" t="n">
        <f aca="false">J26-1</f>
        <v>-1</v>
      </c>
      <c r="K70" s="123" t="n">
        <f aca="false">K26-1</f>
        <v>-1</v>
      </c>
      <c r="L70" s="123" t="n">
        <f aca="false">L26-1</f>
        <v>-1</v>
      </c>
      <c r="M70" s="123" t="n">
        <f aca="false">M26-1</f>
        <v>-1</v>
      </c>
      <c r="N70" s="123" t="n">
        <f aca="false">SUM(E70:M70)</f>
        <v>-12</v>
      </c>
      <c r="O70" s="123" t="n">
        <f aca="false">O26-2</f>
        <v>-2</v>
      </c>
      <c r="P70" s="123" t="n">
        <f aca="false">P26-2</f>
        <v>-2</v>
      </c>
      <c r="Q70" s="123" t="n">
        <f aca="false">Q26-2</f>
        <v>-2</v>
      </c>
      <c r="R70" s="123" t="n">
        <f aca="false">R26-1</f>
        <v>-1</v>
      </c>
      <c r="S70" s="123" t="n">
        <f aca="false">S26-1</f>
        <v>-1</v>
      </c>
      <c r="T70" s="123" t="n">
        <f aca="false">T26-1</f>
        <v>-1</v>
      </c>
      <c r="U70" s="123" t="n">
        <f aca="false">U26-1</f>
        <v>-1</v>
      </c>
      <c r="V70" s="123" t="n">
        <f aca="false">V26-1</f>
        <v>-1</v>
      </c>
      <c r="W70" s="123" t="n">
        <f aca="false">W26-2</f>
        <v>-2</v>
      </c>
      <c r="X70" s="123" t="n">
        <f aca="false">SUM(O70:W70)</f>
        <v>-13</v>
      </c>
      <c r="Y70" s="123" t="n">
        <f aca="false">SUM(N70+X70)</f>
        <v>-25</v>
      </c>
      <c r="AA70" s="122" t="n">
        <v>25</v>
      </c>
      <c r="AB70" s="123" t="n">
        <f aca="false">AB26-2</f>
        <v>-2</v>
      </c>
      <c r="AC70" s="123" t="n">
        <f aca="false">AC26-1</f>
        <v>-1</v>
      </c>
      <c r="AD70" s="123" t="n">
        <f aca="false">AD26-1</f>
        <v>-1</v>
      </c>
      <c r="AE70" s="123" t="n">
        <f aca="false">AE26-2</f>
        <v>-2</v>
      </c>
      <c r="AF70" s="123" t="n">
        <f aca="false">AF26-2</f>
        <v>-2</v>
      </c>
      <c r="AG70" s="123" t="n">
        <f aca="false">AG26-1</f>
        <v>-1</v>
      </c>
      <c r="AH70" s="123" t="n">
        <f aca="false">AH26-1</f>
        <v>-1</v>
      </c>
      <c r="AI70" s="123" t="n">
        <f aca="false">AI26-1</f>
        <v>-1</v>
      </c>
      <c r="AJ70" s="123" t="n">
        <f aca="false">AJ26-1</f>
        <v>-1</v>
      </c>
      <c r="AK70" s="123" t="n">
        <f aca="false">SUM(AB70:AJ70)</f>
        <v>-12</v>
      </c>
      <c r="AL70" s="123" t="n">
        <f aca="false">AL26-2</f>
        <v>-2</v>
      </c>
      <c r="AM70" s="123" t="n">
        <f aca="false">AM26-2</f>
        <v>-2</v>
      </c>
      <c r="AN70" s="123" t="n">
        <f aca="false">AN26-2</f>
        <v>-2</v>
      </c>
      <c r="AO70" s="123" t="n">
        <f aca="false">AO26-1</f>
        <v>-1</v>
      </c>
      <c r="AP70" s="123" t="n">
        <f aca="false">AP26-1</f>
        <v>-1</v>
      </c>
      <c r="AQ70" s="123" t="n">
        <f aca="false">AQ26-1</f>
        <v>-1</v>
      </c>
      <c r="AR70" s="123" t="n">
        <f aca="false">AR26-1</f>
        <v>-1</v>
      </c>
      <c r="AS70" s="123" t="n">
        <f aca="false">AS26-1</f>
        <v>-1</v>
      </c>
      <c r="AT70" s="123" t="n">
        <f aca="false">AT26-2</f>
        <v>-2</v>
      </c>
      <c r="AU70" s="123" t="n">
        <f aca="false">SUM(AL70:AT70)</f>
        <v>-13</v>
      </c>
      <c r="AX70" s="123" t="n">
        <f aca="false">SUM(AK70+AU70)</f>
        <v>-25</v>
      </c>
      <c r="AZ70" s="122" t="n">
        <v>25</v>
      </c>
      <c r="BA70" s="123" t="n">
        <f aca="false">BA26-2</f>
        <v>-2</v>
      </c>
      <c r="BB70" s="123" t="n">
        <f aca="false">BB26-1</f>
        <v>-1</v>
      </c>
      <c r="BC70" s="123" t="n">
        <f aca="false">BC26-1</f>
        <v>-1</v>
      </c>
      <c r="BD70" s="123" t="n">
        <f aca="false">BD26-2</f>
        <v>-2</v>
      </c>
      <c r="BE70" s="123" t="n">
        <f aca="false">BE26-2</f>
        <v>-2</v>
      </c>
      <c r="BF70" s="123" t="n">
        <f aca="false">BF26-1</f>
        <v>-1</v>
      </c>
      <c r="BG70" s="123" t="n">
        <f aca="false">BG26-1</f>
        <v>-1</v>
      </c>
      <c r="BH70" s="123" t="n">
        <f aca="false">BH26-1</f>
        <v>-1</v>
      </c>
      <c r="BI70" s="123" t="n">
        <f aca="false">BI26-1</f>
        <v>-1</v>
      </c>
      <c r="BJ70" s="123" t="n">
        <f aca="false">SUM(BA70:BI70)</f>
        <v>-12</v>
      </c>
      <c r="BK70" s="123" t="n">
        <f aca="false">BK26-2</f>
        <v>-2</v>
      </c>
      <c r="BL70" s="123" t="n">
        <f aca="false">BL26-2</f>
        <v>-2</v>
      </c>
      <c r="BM70" s="123" t="n">
        <f aca="false">BM26-2</f>
        <v>-2</v>
      </c>
      <c r="BN70" s="123" t="n">
        <f aca="false">BN26-1</f>
        <v>-1</v>
      </c>
      <c r="BO70" s="123" t="n">
        <f aca="false">BO26-1</f>
        <v>-1</v>
      </c>
      <c r="BP70" s="123" t="n">
        <f aca="false">BP26-1</f>
        <v>-1</v>
      </c>
      <c r="BQ70" s="123" t="n">
        <f aca="false">BQ26-1</f>
        <v>-1</v>
      </c>
      <c r="BR70" s="123" t="n">
        <f aca="false">BR26-1</f>
        <v>-1</v>
      </c>
      <c r="BS70" s="123" t="n">
        <f aca="false">BS26-2</f>
        <v>-2</v>
      </c>
      <c r="BT70" s="123" t="n">
        <f aca="false">SUM(BK70:BS70)</f>
        <v>-13</v>
      </c>
      <c r="BW70" s="123" t="n">
        <f aca="false">SUM(BJ70+BT70)</f>
        <v>-25</v>
      </c>
    </row>
    <row r="71" s="123" customFormat="true" ht="18.6" hidden="false" customHeight="false" outlineLevel="0" collapsed="false">
      <c r="A71" s="120"/>
      <c r="B71" s="120"/>
      <c r="C71" s="121"/>
      <c r="D71" s="122"/>
      <c r="AA71" s="122"/>
      <c r="AZ71" s="122"/>
    </row>
    <row r="72" s="123" customFormat="true" ht="18.6" hidden="false" customHeight="false" outlineLevel="0" collapsed="false">
      <c r="A72" s="120"/>
      <c r="B72" s="120"/>
      <c r="C72" s="121"/>
      <c r="D72" s="122"/>
      <c r="AA72" s="122"/>
      <c r="AZ72" s="122"/>
    </row>
    <row r="73" s="123" customFormat="true" ht="18.6" hidden="false" customHeight="false" outlineLevel="0" collapsed="false">
      <c r="A73" s="120"/>
      <c r="B73" s="120"/>
      <c r="C73" s="121"/>
      <c r="D73" s="122"/>
      <c r="AA73" s="122"/>
      <c r="AZ73" s="122"/>
    </row>
    <row r="74" s="123" customFormat="true" ht="18.6" hidden="false" customHeight="false" outlineLevel="0" collapsed="false">
      <c r="A74" s="120"/>
      <c r="B74" s="120"/>
      <c r="C74" s="121"/>
      <c r="D74" s="122"/>
      <c r="AA74" s="122"/>
      <c r="AZ74" s="122"/>
    </row>
    <row r="75" s="123" customFormat="true" ht="18.6" hidden="false" customHeight="false" outlineLevel="0" collapsed="false">
      <c r="A75" s="120"/>
      <c r="B75" s="120"/>
      <c r="C75" s="121"/>
      <c r="D75" s="122"/>
      <c r="AA75" s="122"/>
      <c r="AZ75" s="122"/>
    </row>
    <row r="76" s="123" customFormat="true" ht="18.6" hidden="false" customHeight="false" outlineLevel="0" collapsed="false">
      <c r="A76" s="120"/>
      <c r="B76" s="120"/>
      <c r="C76" s="121"/>
      <c r="D76" s="122"/>
      <c r="AA76" s="122"/>
      <c r="AZ76" s="122"/>
    </row>
    <row r="77" s="123" customFormat="true" ht="18.6" hidden="false" customHeight="false" outlineLevel="0" collapsed="false">
      <c r="A77" s="120"/>
      <c r="B77" s="120"/>
      <c r="C77" s="121"/>
      <c r="D77" s="122"/>
      <c r="AA77" s="122"/>
      <c r="AZ77" s="122"/>
    </row>
    <row r="78" customFormat="false" ht="18.6" hidden="false" customHeight="false" outlineLevel="0" collapsed="false">
      <c r="AA78" s="100"/>
      <c r="AZ78" s="100"/>
    </row>
    <row r="79" customFormat="false" ht="18.6" hidden="false" customHeight="false" outlineLevel="0" collapsed="false">
      <c r="C79" s="101" t="s">
        <v>117</v>
      </c>
      <c r="E79" s="102" t="n">
        <f aca="false">MIN(E50:E77)</f>
        <v>-2</v>
      </c>
      <c r="F79" s="102" t="n">
        <f aca="false">MIN(F50:F77)</f>
        <v>-1</v>
      </c>
      <c r="G79" s="102" t="n">
        <f aca="false">MIN(G50:G77)</f>
        <v>-1</v>
      </c>
      <c r="H79" s="102" t="n">
        <f aca="false">MIN(H50:H77)</f>
        <v>-2</v>
      </c>
      <c r="I79" s="102" t="n">
        <f aca="false">MIN(I50:I77)</f>
        <v>-2</v>
      </c>
      <c r="J79" s="102" t="n">
        <f aca="false">MIN(J50:J77)</f>
        <v>-1</v>
      </c>
      <c r="K79" s="102" t="n">
        <f aca="false">MIN(K50:K77)</f>
        <v>-1</v>
      </c>
      <c r="L79" s="102" t="n">
        <f aca="false">MIN(L50:L77)</f>
        <v>-1</v>
      </c>
      <c r="M79" s="102" t="n">
        <f aca="false">MIN(M50:M77)</f>
        <v>-1</v>
      </c>
      <c r="N79" s="102" t="n">
        <f aca="false">MIN(N50:N77)</f>
        <v>-12</v>
      </c>
      <c r="O79" s="102" t="n">
        <f aca="false">MIN(O50:O77)</f>
        <v>-2</v>
      </c>
      <c r="P79" s="102" t="n">
        <f aca="false">MIN(P50:P77)</f>
        <v>-2</v>
      </c>
      <c r="Q79" s="102" t="n">
        <f aca="false">MIN(Q50:Q77)</f>
        <v>-2</v>
      </c>
      <c r="R79" s="102" t="n">
        <f aca="false">MIN(R50:R77)</f>
        <v>-1</v>
      </c>
      <c r="S79" s="102" t="n">
        <f aca="false">MIN(S50:S77)</f>
        <v>-1</v>
      </c>
      <c r="T79" s="102" t="n">
        <f aca="false">MIN(T50:T77)</f>
        <v>-1</v>
      </c>
      <c r="U79" s="102" t="n">
        <f aca="false">MIN(U50:U77)</f>
        <v>-1</v>
      </c>
      <c r="V79" s="102" t="n">
        <f aca="false">MIN(V50:V77)</f>
        <v>-1</v>
      </c>
      <c r="W79" s="102" t="n">
        <f aca="false">MIN(W50:W77)</f>
        <v>-2</v>
      </c>
      <c r="X79" s="102" t="n">
        <f aca="false">MIN(X50:X77)</f>
        <v>-13</v>
      </c>
      <c r="Y79" s="102" t="n">
        <f aca="false">MIN(Y50:Y77)</f>
        <v>-25</v>
      </c>
      <c r="AA79" s="100"/>
      <c r="AB79" s="102" t="n">
        <f aca="false">MIN(AB50:AB77)</f>
        <v>-2</v>
      </c>
      <c r="AC79" s="102" t="n">
        <f aca="false">MIN(AC50:AC77)</f>
        <v>-1</v>
      </c>
      <c r="AD79" s="102" t="n">
        <f aca="false">MIN(AD50:AD77)</f>
        <v>-1</v>
      </c>
      <c r="AE79" s="102" t="n">
        <f aca="false">MIN(AE50:AE77)</f>
        <v>-2</v>
      </c>
      <c r="AF79" s="102" t="n">
        <f aca="false">MIN(AF50:AF77)</f>
        <v>-2</v>
      </c>
      <c r="AG79" s="102" t="n">
        <f aca="false">MIN(AG50:AG77)</f>
        <v>-1</v>
      </c>
      <c r="AH79" s="102" t="n">
        <f aca="false">MIN(AH50:AH77)</f>
        <v>-1</v>
      </c>
      <c r="AI79" s="102" t="n">
        <f aca="false">MIN(AI50:AI77)</f>
        <v>-1</v>
      </c>
      <c r="AJ79" s="102" t="n">
        <f aca="false">MIN(AJ50:AJ77)</f>
        <v>-1</v>
      </c>
      <c r="AK79" s="102" t="n">
        <f aca="false">MIN(AK50:AK77)</f>
        <v>-12</v>
      </c>
      <c r="AL79" s="102" t="n">
        <f aca="false">MIN(AL50:AL77)</f>
        <v>-2</v>
      </c>
      <c r="AM79" s="102" t="n">
        <f aca="false">MIN(AM50:AM77)</f>
        <v>-2</v>
      </c>
      <c r="AN79" s="102" t="n">
        <f aca="false">MIN(AN50:AN77)</f>
        <v>-2</v>
      </c>
      <c r="AO79" s="102" t="n">
        <f aca="false">MIN(AO50:AO77)</f>
        <v>-1</v>
      </c>
      <c r="AP79" s="102" t="n">
        <f aca="false">MIN(AP50:AP77)</f>
        <v>-1</v>
      </c>
      <c r="AQ79" s="102" t="n">
        <f aca="false">MIN(AQ50:AQ77)</f>
        <v>-1</v>
      </c>
      <c r="AR79" s="102" t="n">
        <f aca="false">MIN(AR50:AR77)</f>
        <v>-1</v>
      </c>
      <c r="AS79" s="102" t="n">
        <f aca="false">MIN(AS50:AS77)</f>
        <v>-1</v>
      </c>
      <c r="AT79" s="102" t="n">
        <f aca="false">MIN(AT50:AT77)</f>
        <v>-2</v>
      </c>
      <c r="AU79" s="102" t="n">
        <f aca="false">MIN(AU50:AU77)</f>
        <v>-13</v>
      </c>
      <c r="AX79" s="102" t="n">
        <f aca="false">MIN(AX50:AX77)</f>
        <v>-25</v>
      </c>
      <c r="AZ79" s="100"/>
      <c r="BA79" s="102" t="n">
        <f aca="false">MIN(BA50:BA77)</f>
        <v>-2</v>
      </c>
      <c r="BB79" s="102" t="n">
        <f aca="false">MIN(BB50:BB77)</f>
        <v>-1</v>
      </c>
      <c r="BC79" s="102" t="n">
        <f aca="false">MIN(BC50:BC77)</f>
        <v>-1</v>
      </c>
      <c r="BD79" s="102" t="n">
        <f aca="false">MIN(BD50:BD77)</f>
        <v>-2</v>
      </c>
      <c r="BE79" s="102" t="n">
        <f aca="false">MIN(BE50:BE77)</f>
        <v>-2</v>
      </c>
      <c r="BF79" s="102" t="n">
        <f aca="false">MIN(BF50:BF77)</f>
        <v>-1</v>
      </c>
      <c r="BG79" s="102" t="n">
        <f aca="false">MIN(BG50:BG77)</f>
        <v>-1</v>
      </c>
      <c r="BH79" s="102" t="n">
        <f aca="false">MIN(BH50:BH77)</f>
        <v>-1</v>
      </c>
      <c r="BI79" s="102" t="n">
        <f aca="false">MIN(BI50:BI77)</f>
        <v>-1</v>
      </c>
      <c r="BJ79" s="102" t="n">
        <f aca="false">MIN(BJ50:BJ77)</f>
        <v>-12</v>
      </c>
      <c r="BK79" s="102" t="n">
        <f aca="false">MIN(BK50:BK77)</f>
        <v>-2</v>
      </c>
      <c r="BL79" s="102" t="n">
        <f aca="false">MIN(BL50:BL77)</f>
        <v>-2</v>
      </c>
      <c r="BM79" s="102" t="n">
        <f aca="false">MIN(BM50:BM77)</f>
        <v>-2</v>
      </c>
      <c r="BN79" s="102" t="n">
        <f aca="false">MIN(BN50:BN77)</f>
        <v>-1</v>
      </c>
      <c r="BO79" s="102" t="n">
        <f aca="false">MIN(BO50:BO77)</f>
        <v>-1</v>
      </c>
      <c r="BP79" s="102" t="n">
        <f aca="false">MIN(BP50:BP77)</f>
        <v>-1</v>
      </c>
      <c r="BQ79" s="102" t="n">
        <f aca="false">MIN(BQ50:BQ77)</f>
        <v>-1</v>
      </c>
      <c r="BR79" s="102" t="n">
        <f aca="false">MIN(BR50:BR77)</f>
        <v>-1</v>
      </c>
      <c r="BS79" s="102" t="n">
        <f aca="false">MIN(BS50:BS77)</f>
        <v>-2</v>
      </c>
      <c r="BT79" s="102" t="n">
        <f aca="false">MIN(BT50:BT77)</f>
        <v>-13</v>
      </c>
      <c r="BW79" s="102" t="n">
        <f aca="false">MIN(BW50:BW77)</f>
        <v>-25</v>
      </c>
    </row>
    <row r="80" customFormat="false" ht="18.6" hidden="false" customHeight="false" outlineLevel="0" collapsed="false">
      <c r="C80" s="101" t="s">
        <v>118</v>
      </c>
      <c r="AA80" s="100"/>
      <c r="AZ80" s="100"/>
    </row>
    <row r="81" customFormat="false" ht="18.6" hidden="false" customHeight="false" outlineLevel="0" collapsed="false">
      <c r="AA81" s="100"/>
      <c r="AZ81" s="100"/>
    </row>
    <row r="82" customFormat="false" ht="18.6" hidden="false" customHeight="false" outlineLevel="0" collapsed="false">
      <c r="AA82" s="100"/>
      <c r="AZ82" s="100"/>
    </row>
    <row r="83" customFormat="false" ht="18.6" hidden="false" customHeight="false" outlineLevel="0" collapsed="false">
      <c r="AA83" s="100"/>
      <c r="AZ83" s="100"/>
    </row>
    <row r="84" customFormat="false" ht="18.6" hidden="false" customHeight="false" outlineLevel="0" collapsed="false">
      <c r="AA84" s="100"/>
      <c r="AZ84" s="100"/>
    </row>
    <row r="85" customFormat="false" ht="18.6" hidden="false" customHeight="false" outlineLevel="0" collapsed="false">
      <c r="AA85" s="100"/>
      <c r="AZ85" s="100"/>
    </row>
    <row r="86" customFormat="false" ht="18.6" hidden="false" customHeight="false" outlineLevel="0" collapsed="false">
      <c r="AA86" s="100"/>
      <c r="AZ86" s="100"/>
    </row>
    <row r="87" customFormat="false" ht="18.6" hidden="false" customHeight="false" outlineLevel="0" collapsed="false">
      <c r="AA87" s="100"/>
      <c r="AZ87" s="100"/>
    </row>
    <row r="88" customFormat="false" ht="18.6" hidden="false" customHeight="false" outlineLevel="0" collapsed="false">
      <c r="AA88" s="100"/>
      <c r="AZ88" s="100"/>
    </row>
    <row r="106" customFormat="false" ht="18.6" hidden="false" customHeight="false" outlineLevel="0" collapsed="false">
      <c r="A106" s="120"/>
      <c r="B106" s="120"/>
      <c r="C106" s="103"/>
      <c r="D106" s="120"/>
      <c r="E106" s="123" t="s">
        <v>108</v>
      </c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0"/>
      <c r="AB106" s="123" t="s">
        <v>109</v>
      </c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0"/>
      <c r="BA106" s="123" t="s">
        <v>110</v>
      </c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</row>
    <row r="107" customFormat="false" ht="18.6" hidden="false" customHeight="false" outlineLevel="0" collapsed="false">
      <c r="E107" s="104" t="n">
        <v>2</v>
      </c>
      <c r="F107" s="104" t="n">
        <v>10</v>
      </c>
      <c r="G107" s="104" t="n">
        <v>14</v>
      </c>
      <c r="H107" s="104" t="n">
        <v>12</v>
      </c>
      <c r="I107" s="104" t="n">
        <v>6</v>
      </c>
      <c r="J107" s="104" t="n">
        <v>16</v>
      </c>
      <c r="K107" s="104" t="n">
        <v>8</v>
      </c>
      <c r="L107" s="104" t="n">
        <v>18</v>
      </c>
      <c r="M107" s="104" t="n">
        <v>4</v>
      </c>
      <c r="N107" s="104"/>
      <c r="O107" s="104" t="n">
        <v>1</v>
      </c>
      <c r="P107" s="104" t="n">
        <v>5</v>
      </c>
      <c r="Q107" s="104" t="n">
        <v>7</v>
      </c>
      <c r="R107" s="104" t="n">
        <v>9</v>
      </c>
      <c r="S107" s="104" t="n">
        <v>15</v>
      </c>
      <c r="T107" s="104" t="n">
        <v>13</v>
      </c>
      <c r="U107" s="104" t="n">
        <v>11</v>
      </c>
      <c r="V107" s="104" t="n">
        <v>17</v>
      </c>
      <c r="W107" s="104" t="n">
        <v>3</v>
      </c>
      <c r="X107" s="105"/>
      <c r="Y107" s="105"/>
      <c r="Z107" s="105"/>
      <c r="AA107" s="105"/>
      <c r="AB107" s="104" t="n">
        <v>2</v>
      </c>
      <c r="AC107" s="104" t="n">
        <v>10</v>
      </c>
      <c r="AD107" s="104" t="n">
        <v>14</v>
      </c>
      <c r="AE107" s="104" t="n">
        <v>12</v>
      </c>
      <c r="AF107" s="104" t="n">
        <v>6</v>
      </c>
      <c r="AG107" s="104" t="n">
        <v>16</v>
      </c>
      <c r="AH107" s="104" t="n">
        <v>8</v>
      </c>
      <c r="AI107" s="104" t="n">
        <v>18</v>
      </c>
      <c r="AJ107" s="104" t="n">
        <v>4</v>
      </c>
      <c r="AK107" s="104"/>
      <c r="AL107" s="104" t="n">
        <v>1</v>
      </c>
      <c r="AM107" s="104" t="n">
        <v>5</v>
      </c>
      <c r="AN107" s="104" t="n">
        <v>7</v>
      </c>
      <c r="AO107" s="104" t="n">
        <v>9</v>
      </c>
      <c r="AP107" s="104" t="n">
        <v>15</v>
      </c>
      <c r="AQ107" s="104" t="n">
        <v>13</v>
      </c>
      <c r="AR107" s="104" t="n">
        <v>11</v>
      </c>
      <c r="AS107" s="104" t="n">
        <v>17</v>
      </c>
      <c r="AT107" s="104" t="n">
        <v>3</v>
      </c>
      <c r="AU107" s="104"/>
      <c r="AV107" s="105"/>
      <c r="AW107" s="105"/>
      <c r="AX107" s="105"/>
      <c r="AY107" s="105"/>
      <c r="AZ107" s="105"/>
      <c r="BA107" s="104" t="n">
        <v>2</v>
      </c>
      <c r="BB107" s="104" t="n">
        <v>10</v>
      </c>
      <c r="BC107" s="104" t="n">
        <v>14</v>
      </c>
      <c r="BD107" s="104" t="n">
        <v>12</v>
      </c>
      <c r="BE107" s="104" t="n">
        <v>6</v>
      </c>
      <c r="BF107" s="104" t="n">
        <v>16</v>
      </c>
      <c r="BG107" s="104" t="n">
        <v>8</v>
      </c>
      <c r="BH107" s="104" t="n">
        <v>18</v>
      </c>
      <c r="BI107" s="104" t="n">
        <v>4</v>
      </c>
      <c r="BJ107" s="104"/>
      <c r="BK107" s="104" t="n">
        <v>1</v>
      </c>
      <c r="BL107" s="104" t="n">
        <v>5</v>
      </c>
      <c r="BM107" s="104" t="n">
        <v>7</v>
      </c>
      <c r="BN107" s="104" t="n">
        <v>9</v>
      </c>
      <c r="BO107" s="104" t="n">
        <v>15</v>
      </c>
      <c r="BP107" s="104" t="n">
        <v>13</v>
      </c>
      <c r="BQ107" s="104" t="n">
        <v>11</v>
      </c>
      <c r="BR107" s="104" t="n">
        <v>17</v>
      </c>
      <c r="BS107" s="104" t="n">
        <v>3</v>
      </c>
    </row>
    <row r="108" customFormat="false" ht="18.6" hidden="false" customHeight="false" outlineLevel="0" collapsed="false">
      <c r="A108" s="120"/>
      <c r="B108" s="120"/>
      <c r="C108" s="126" t="s">
        <v>122</v>
      </c>
      <c r="D108" s="127" t="s">
        <v>112</v>
      </c>
      <c r="E108" s="128" t="n">
        <v>1</v>
      </c>
      <c r="F108" s="128" t="n">
        <v>2</v>
      </c>
      <c r="G108" s="128" t="n">
        <v>3</v>
      </c>
      <c r="H108" s="128" t="n">
        <v>4</v>
      </c>
      <c r="I108" s="128" t="n">
        <v>5</v>
      </c>
      <c r="J108" s="128" t="n">
        <v>6</v>
      </c>
      <c r="K108" s="128" t="n">
        <v>7</v>
      </c>
      <c r="L108" s="128" t="n">
        <v>8</v>
      </c>
      <c r="M108" s="128" t="n">
        <v>9</v>
      </c>
      <c r="N108" s="128" t="s">
        <v>113</v>
      </c>
      <c r="O108" s="128" t="n">
        <v>10</v>
      </c>
      <c r="P108" s="128" t="n">
        <v>11</v>
      </c>
      <c r="Q108" s="128" t="n">
        <v>12</v>
      </c>
      <c r="R108" s="128" t="n">
        <v>13</v>
      </c>
      <c r="S108" s="128" t="n">
        <v>14</v>
      </c>
      <c r="T108" s="128" t="n">
        <v>15</v>
      </c>
      <c r="U108" s="128" t="n">
        <v>16</v>
      </c>
      <c r="V108" s="128" t="n">
        <v>17</v>
      </c>
      <c r="W108" s="128" t="n">
        <v>18</v>
      </c>
      <c r="X108" s="128" t="s">
        <v>114</v>
      </c>
      <c r="Y108" s="128" t="s">
        <v>115</v>
      </c>
      <c r="Z108" s="123"/>
      <c r="AA108" s="127" t="s">
        <v>112</v>
      </c>
      <c r="AB108" s="128" t="n">
        <v>1</v>
      </c>
      <c r="AC108" s="128" t="n">
        <v>2</v>
      </c>
      <c r="AD108" s="128" t="n">
        <v>3</v>
      </c>
      <c r="AE108" s="128" t="n">
        <v>4</v>
      </c>
      <c r="AF108" s="128" t="n">
        <v>5</v>
      </c>
      <c r="AG108" s="128" t="n">
        <v>6</v>
      </c>
      <c r="AH108" s="128" t="n">
        <v>7</v>
      </c>
      <c r="AI108" s="128" t="n">
        <v>8</v>
      </c>
      <c r="AJ108" s="128" t="n">
        <v>9</v>
      </c>
      <c r="AK108" s="128" t="s">
        <v>113</v>
      </c>
      <c r="AL108" s="128" t="n">
        <v>10</v>
      </c>
      <c r="AM108" s="128" t="n">
        <v>11</v>
      </c>
      <c r="AN108" s="128" t="n">
        <v>12</v>
      </c>
      <c r="AO108" s="128" t="n">
        <v>13</v>
      </c>
      <c r="AP108" s="128" t="n">
        <v>14</v>
      </c>
      <c r="AQ108" s="128" t="n">
        <v>15</v>
      </c>
      <c r="AR108" s="128" t="n">
        <v>16</v>
      </c>
      <c r="AS108" s="128" t="n">
        <v>17</v>
      </c>
      <c r="AT108" s="128" t="n">
        <v>18</v>
      </c>
      <c r="AU108" s="128" t="s">
        <v>114</v>
      </c>
      <c r="AV108" s="128" t="s">
        <v>123</v>
      </c>
      <c r="AW108" s="128" t="s">
        <v>124</v>
      </c>
      <c r="AX108" s="128" t="s">
        <v>125</v>
      </c>
      <c r="AY108" s="123"/>
      <c r="AZ108" s="127" t="s">
        <v>112</v>
      </c>
      <c r="BA108" s="128" t="n">
        <v>1</v>
      </c>
      <c r="BB108" s="128" t="n">
        <v>2</v>
      </c>
      <c r="BC108" s="128" t="n">
        <v>3</v>
      </c>
      <c r="BD108" s="128" t="n">
        <v>4</v>
      </c>
      <c r="BE108" s="128" t="n">
        <v>5</v>
      </c>
      <c r="BF108" s="128" t="n">
        <v>6</v>
      </c>
      <c r="BG108" s="128" t="n">
        <v>7</v>
      </c>
      <c r="BH108" s="128" t="n">
        <v>8</v>
      </c>
      <c r="BI108" s="128" t="n">
        <v>9</v>
      </c>
      <c r="BJ108" s="128" t="s">
        <v>113</v>
      </c>
      <c r="BK108" s="128" t="n">
        <v>10</v>
      </c>
      <c r="BL108" s="128" t="n">
        <v>11</v>
      </c>
      <c r="BM108" s="128" t="n">
        <v>12</v>
      </c>
      <c r="BN108" s="128" t="n">
        <v>13</v>
      </c>
      <c r="BO108" s="128" t="n">
        <v>14</v>
      </c>
      <c r="BP108" s="128" t="n">
        <v>15</v>
      </c>
      <c r="BQ108" s="128" t="n">
        <v>16</v>
      </c>
      <c r="BR108" s="128" t="n">
        <v>17</v>
      </c>
      <c r="BS108" s="128" t="n">
        <v>18</v>
      </c>
      <c r="BT108" s="128" t="s">
        <v>114</v>
      </c>
      <c r="BU108" s="128" t="s">
        <v>126</v>
      </c>
      <c r="BV108" s="128" t="s">
        <v>127</v>
      </c>
      <c r="BW108" s="128" t="s">
        <v>115</v>
      </c>
      <c r="BX108" s="123"/>
    </row>
    <row r="109" customFormat="false" ht="18.6" hidden="false" customHeight="false" outlineLevel="0" collapsed="false">
      <c r="A109" s="120" t="n">
        <v>1</v>
      </c>
      <c r="B109" s="120" t="s">
        <v>128</v>
      </c>
      <c r="C109" s="121" t="s">
        <v>284</v>
      </c>
      <c r="D109" s="129" t="n">
        <v>8</v>
      </c>
      <c r="E109" s="129" t="n">
        <f aca="false">E$90</f>
        <v>0</v>
      </c>
      <c r="F109" s="129" t="n">
        <f aca="false">F$90</f>
        <v>0</v>
      </c>
      <c r="G109" s="129" t="n">
        <f aca="false">G$90</f>
        <v>0</v>
      </c>
      <c r="H109" s="129" t="n">
        <f aca="false">H$90</f>
        <v>0</v>
      </c>
      <c r="I109" s="129" t="n">
        <f aca="false">I$90</f>
        <v>0</v>
      </c>
      <c r="J109" s="129" t="n">
        <f aca="false">J$90</f>
        <v>0</v>
      </c>
      <c r="K109" s="129" t="n">
        <f aca="false">K$90</f>
        <v>0</v>
      </c>
      <c r="L109" s="129" t="n">
        <f aca="false">L$90</f>
        <v>0</v>
      </c>
      <c r="M109" s="129" t="n">
        <f aca="false">M$90</f>
        <v>0</v>
      </c>
      <c r="N109" s="123" t="n">
        <f aca="false">SUM(E109:M109)</f>
        <v>0</v>
      </c>
      <c r="O109" s="129" t="n">
        <f aca="false">O$90</f>
        <v>0</v>
      </c>
      <c r="P109" s="129" t="n">
        <f aca="false">P$90</f>
        <v>0</v>
      </c>
      <c r="Q109" s="129" t="n">
        <f aca="false">Q$90</f>
        <v>0</v>
      </c>
      <c r="R109" s="129" t="n">
        <f aca="false">R$90</f>
        <v>0</v>
      </c>
      <c r="S109" s="129" t="n">
        <f aca="false">S$90</f>
        <v>0</v>
      </c>
      <c r="T109" s="129" t="n">
        <f aca="false">T$90</f>
        <v>0</v>
      </c>
      <c r="U109" s="129" t="n">
        <f aca="false">U$90</f>
        <v>0</v>
      </c>
      <c r="V109" s="129" t="n">
        <f aca="false">V$90</f>
        <v>0</v>
      </c>
      <c r="W109" s="129" t="n">
        <f aca="false">W$90</f>
        <v>0</v>
      </c>
      <c r="X109" s="123" t="n">
        <f aca="false">SUM(O109:W109)</f>
        <v>0</v>
      </c>
      <c r="Y109" s="123" t="n">
        <f aca="false">SUM(N109+X109)</f>
        <v>0</v>
      </c>
      <c r="Z109" s="123" t="n">
        <f aca="false">Y111-72</f>
        <v>-72</v>
      </c>
      <c r="AA109" s="129" t="n">
        <v>8</v>
      </c>
      <c r="AB109" s="129" t="n">
        <f aca="false">AB$90</f>
        <v>0</v>
      </c>
      <c r="AC109" s="129" t="n">
        <f aca="false">AC$90</f>
        <v>0</v>
      </c>
      <c r="AD109" s="129" t="n">
        <f aca="false">AD$90</f>
        <v>0</v>
      </c>
      <c r="AE109" s="129" t="n">
        <f aca="false">AE$90</f>
        <v>0</v>
      </c>
      <c r="AF109" s="129" t="n">
        <f aca="false">AF$90</f>
        <v>0</v>
      </c>
      <c r="AG109" s="129" t="n">
        <f aca="false">AG$90</f>
        <v>0</v>
      </c>
      <c r="AH109" s="129" t="n">
        <f aca="false">AH$90</f>
        <v>0</v>
      </c>
      <c r="AI109" s="129" t="n">
        <f aca="false">AI$90</f>
        <v>0</v>
      </c>
      <c r="AJ109" s="129" t="n">
        <f aca="false">AJ$90</f>
        <v>0</v>
      </c>
      <c r="AK109" s="123" t="n">
        <f aca="false">SUM(AB109:AJ109)</f>
        <v>0</v>
      </c>
      <c r="AL109" s="129" t="n">
        <f aca="false">AL$90</f>
        <v>0</v>
      </c>
      <c r="AM109" s="129" t="n">
        <f aca="false">AM$90</f>
        <v>0</v>
      </c>
      <c r="AN109" s="129" t="n">
        <f aca="false">AN$90</f>
        <v>0</v>
      </c>
      <c r="AO109" s="129" t="n">
        <f aca="false">AO$90</f>
        <v>0</v>
      </c>
      <c r="AP109" s="129" t="n">
        <f aca="false">AP$90</f>
        <v>0</v>
      </c>
      <c r="AQ109" s="129" t="n">
        <f aca="false">AQ$90</f>
        <v>0</v>
      </c>
      <c r="AR109" s="129" t="n">
        <f aca="false">AR$90</f>
        <v>0</v>
      </c>
      <c r="AS109" s="129" t="n">
        <f aca="false">AS$90</f>
        <v>0</v>
      </c>
      <c r="AT109" s="129" t="n">
        <f aca="false">AT$90</f>
        <v>0</v>
      </c>
      <c r="AU109" s="123" t="n">
        <f aca="false">SUM(AL109:AT109)</f>
        <v>0</v>
      </c>
      <c r="AV109" s="123" t="n">
        <f aca="false">SUM(AK109+AU109)</f>
        <v>0</v>
      </c>
      <c r="AW109" s="123" t="n">
        <f aca="false">Z109</f>
        <v>-72</v>
      </c>
      <c r="AX109" s="123" t="n">
        <f aca="false">SUM(AK109+AU109+AW109)</f>
        <v>-72</v>
      </c>
      <c r="AY109" s="123" t="n">
        <f aca="false">AX111-72</f>
        <v>-144</v>
      </c>
      <c r="AZ109" s="129" t="n">
        <v>8</v>
      </c>
      <c r="BA109" s="129" t="n">
        <f aca="false">BA$90</f>
        <v>0</v>
      </c>
      <c r="BB109" s="129" t="n">
        <f aca="false">BB$90</f>
        <v>0</v>
      </c>
      <c r="BC109" s="129" t="n">
        <f aca="false">BC$90</f>
        <v>0</v>
      </c>
      <c r="BD109" s="129" t="n">
        <f aca="false">BD$90</f>
        <v>0</v>
      </c>
      <c r="BE109" s="129" t="n">
        <f aca="false">BE$90</f>
        <v>0</v>
      </c>
      <c r="BF109" s="129" t="n">
        <f aca="false">BF$90</f>
        <v>0</v>
      </c>
      <c r="BG109" s="129" t="n">
        <f aca="false">BG$90</f>
        <v>0</v>
      </c>
      <c r="BH109" s="129" t="n">
        <f aca="false">BH$90</f>
        <v>0</v>
      </c>
      <c r="BI109" s="129" t="n">
        <f aca="false">BI$90</f>
        <v>0</v>
      </c>
      <c r="BJ109" s="123" t="n">
        <f aca="false">SUM(BA109:BI109)</f>
        <v>0</v>
      </c>
      <c r="BK109" s="129" t="n">
        <f aca="false">BK$90</f>
        <v>0</v>
      </c>
      <c r="BL109" s="129" t="n">
        <f aca="false">BL$90</f>
        <v>0</v>
      </c>
      <c r="BM109" s="129" t="n">
        <f aca="false">BM$90</f>
        <v>0</v>
      </c>
      <c r="BN109" s="129" t="n">
        <f aca="false">BN$90</f>
        <v>0</v>
      </c>
      <c r="BO109" s="129" t="n">
        <f aca="false">BO$90</f>
        <v>0</v>
      </c>
      <c r="BP109" s="129" t="n">
        <f aca="false">BP$90</f>
        <v>0</v>
      </c>
      <c r="BQ109" s="129" t="n">
        <f aca="false">BQ$90</f>
        <v>0</v>
      </c>
      <c r="BR109" s="129" t="n">
        <f aca="false">BR$90</f>
        <v>0</v>
      </c>
      <c r="BS109" s="129" t="n">
        <f aca="false">BS$90</f>
        <v>0</v>
      </c>
      <c r="BT109" s="123" t="n">
        <f aca="false">SUM(BK109:BS109)</f>
        <v>0</v>
      </c>
      <c r="BU109" s="123" t="n">
        <f aca="false">SUM(BJ109+BT109)</f>
        <v>0</v>
      </c>
      <c r="BV109" s="123" t="n">
        <f aca="false">AY109</f>
        <v>-144</v>
      </c>
      <c r="BW109" s="123" t="n">
        <f aca="false">SUM(BU109+BV109)</f>
        <v>-144</v>
      </c>
      <c r="BX109" s="123" t="n">
        <f aca="false">BW111-72</f>
        <v>-216</v>
      </c>
    </row>
    <row r="110" customFormat="false" ht="18.6" hidden="false" customHeight="false" outlineLevel="0" collapsed="false">
      <c r="A110" s="120" t="n">
        <v>1</v>
      </c>
      <c r="B110" s="120" t="s">
        <v>129</v>
      </c>
      <c r="C110" s="121" t="s">
        <v>285</v>
      </c>
      <c r="D110" s="129" t="n">
        <v>15</v>
      </c>
      <c r="E110" s="129" t="n">
        <f aca="false">E$74</f>
        <v>0</v>
      </c>
      <c r="F110" s="129" t="n">
        <f aca="false">F$74</f>
        <v>0</v>
      </c>
      <c r="G110" s="129" t="n">
        <f aca="false">G$74</f>
        <v>0</v>
      </c>
      <c r="H110" s="129" t="n">
        <f aca="false">H$74</f>
        <v>0</v>
      </c>
      <c r="I110" s="129" t="n">
        <f aca="false">I$74</f>
        <v>0</v>
      </c>
      <c r="J110" s="129" t="n">
        <f aca="false">J$74</f>
        <v>0</v>
      </c>
      <c r="K110" s="129" t="n">
        <f aca="false">K$74</f>
        <v>0</v>
      </c>
      <c r="L110" s="129" t="n">
        <f aca="false">L$74</f>
        <v>0</v>
      </c>
      <c r="M110" s="129" t="n">
        <f aca="false">M$74</f>
        <v>0</v>
      </c>
      <c r="N110" s="123" t="n">
        <f aca="false">SUM(E110:M110)</f>
        <v>0</v>
      </c>
      <c r="O110" s="129" t="n">
        <f aca="false">O$74</f>
        <v>0</v>
      </c>
      <c r="P110" s="129" t="n">
        <f aca="false">P$74</f>
        <v>0</v>
      </c>
      <c r="Q110" s="129" t="n">
        <f aca="false">Q$74</f>
        <v>0</v>
      </c>
      <c r="R110" s="129" t="n">
        <f aca="false">R$74</f>
        <v>0</v>
      </c>
      <c r="S110" s="129" t="n">
        <f aca="false">S$74</f>
        <v>0</v>
      </c>
      <c r="T110" s="129" t="n">
        <f aca="false">T$74</f>
        <v>0</v>
      </c>
      <c r="U110" s="129" t="n">
        <f aca="false">U$74</f>
        <v>0</v>
      </c>
      <c r="V110" s="129" t="n">
        <f aca="false">V$74</f>
        <v>0</v>
      </c>
      <c r="W110" s="129" t="n">
        <f aca="false">W$74</f>
        <v>0</v>
      </c>
      <c r="X110" s="123" t="n">
        <f aca="false">SUM(O110:W110)</f>
        <v>0</v>
      </c>
      <c r="Y110" s="123" t="n">
        <f aca="false">SUM(N110+X110)</f>
        <v>0</v>
      </c>
      <c r="Z110" s="123" t="n">
        <f aca="false">Y111-72</f>
        <v>-72</v>
      </c>
      <c r="AA110" s="129" t="n">
        <v>15</v>
      </c>
      <c r="AB110" s="129" t="n">
        <f aca="false">AB$74</f>
        <v>0</v>
      </c>
      <c r="AC110" s="129" t="n">
        <f aca="false">AC$74</f>
        <v>0</v>
      </c>
      <c r="AD110" s="129" t="n">
        <f aca="false">AD$74</f>
        <v>0</v>
      </c>
      <c r="AE110" s="129" t="n">
        <f aca="false">AE$74</f>
        <v>0</v>
      </c>
      <c r="AF110" s="129" t="n">
        <f aca="false">AF$74</f>
        <v>0</v>
      </c>
      <c r="AG110" s="129" t="n">
        <f aca="false">AG$74</f>
        <v>0</v>
      </c>
      <c r="AH110" s="129" t="n">
        <f aca="false">AH$74</f>
        <v>0</v>
      </c>
      <c r="AI110" s="129" t="n">
        <f aca="false">AI$74</f>
        <v>0</v>
      </c>
      <c r="AJ110" s="129" t="n">
        <f aca="false">AJ$74</f>
        <v>0</v>
      </c>
      <c r="AK110" s="123" t="n">
        <f aca="false">SUM(AB110:AJ110)</f>
        <v>0</v>
      </c>
      <c r="AL110" s="129" t="n">
        <f aca="false">AL$74</f>
        <v>0</v>
      </c>
      <c r="AM110" s="129" t="n">
        <f aca="false">AM$74</f>
        <v>0</v>
      </c>
      <c r="AN110" s="129" t="n">
        <f aca="false">AN$74</f>
        <v>0</v>
      </c>
      <c r="AO110" s="129" t="n">
        <f aca="false">AO$74</f>
        <v>0</v>
      </c>
      <c r="AP110" s="129" t="n">
        <f aca="false">AP$74</f>
        <v>0</v>
      </c>
      <c r="AQ110" s="129" t="n">
        <f aca="false">AQ$74</f>
        <v>0</v>
      </c>
      <c r="AR110" s="129" t="n">
        <f aca="false">AR$74</f>
        <v>0</v>
      </c>
      <c r="AS110" s="129" t="n">
        <f aca="false">AS$74</f>
        <v>0</v>
      </c>
      <c r="AT110" s="129" t="n">
        <f aca="false">AT$74</f>
        <v>0</v>
      </c>
      <c r="AU110" s="123" t="n">
        <f aca="false">SUM(AL110:AT110)</f>
        <v>0</v>
      </c>
      <c r="AV110" s="123" t="n">
        <f aca="false">SUM(AK110+AU110)</f>
        <v>0</v>
      </c>
      <c r="AW110" s="123" t="n">
        <f aca="false">Z110</f>
        <v>-72</v>
      </c>
      <c r="AX110" s="123" t="n">
        <f aca="false">SUM(AK110+AU110+AW110)</f>
        <v>-72</v>
      </c>
      <c r="AY110" s="123" t="n">
        <f aca="false">AX111-72</f>
        <v>-144</v>
      </c>
      <c r="AZ110" s="129" t="n">
        <v>15</v>
      </c>
      <c r="BA110" s="129" t="n">
        <f aca="false">BA$74</f>
        <v>0</v>
      </c>
      <c r="BB110" s="129" t="n">
        <f aca="false">BB$74</f>
        <v>0</v>
      </c>
      <c r="BC110" s="129" t="n">
        <f aca="false">BC$74</f>
        <v>0</v>
      </c>
      <c r="BD110" s="129" t="n">
        <f aca="false">BD$74</f>
        <v>0</v>
      </c>
      <c r="BE110" s="129" t="n">
        <f aca="false">BE$74</f>
        <v>0</v>
      </c>
      <c r="BF110" s="129" t="n">
        <f aca="false">BF$74</f>
        <v>0</v>
      </c>
      <c r="BG110" s="129" t="n">
        <f aca="false">BG$74</f>
        <v>0</v>
      </c>
      <c r="BH110" s="129" t="n">
        <f aca="false">BH$74</f>
        <v>0</v>
      </c>
      <c r="BI110" s="129" t="n">
        <f aca="false">BI$74</f>
        <v>0</v>
      </c>
      <c r="BJ110" s="123" t="n">
        <f aca="false">SUM(BA110:BI110)</f>
        <v>0</v>
      </c>
      <c r="BK110" s="129" t="n">
        <f aca="false">BK$74</f>
        <v>0</v>
      </c>
      <c r="BL110" s="129" t="n">
        <f aca="false">BL$74</f>
        <v>0</v>
      </c>
      <c r="BM110" s="129" t="n">
        <f aca="false">BM$74</f>
        <v>0</v>
      </c>
      <c r="BN110" s="129" t="n">
        <f aca="false">BN$74</f>
        <v>0</v>
      </c>
      <c r="BO110" s="129" t="n">
        <f aca="false">BO$74</f>
        <v>0</v>
      </c>
      <c r="BP110" s="129" t="n">
        <f aca="false">BP$74</f>
        <v>0</v>
      </c>
      <c r="BQ110" s="129" t="n">
        <f aca="false">BQ$74</f>
        <v>0</v>
      </c>
      <c r="BR110" s="129" t="n">
        <f aca="false">BR$74</f>
        <v>0</v>
      </c>
      <c r="BS110" s="129" t="n">
        <f aca="false">BS$74</f>
        <v>0</v>
      </c>
      <c r="BT110" s="123" t="n">
        <f aca="false">SUM(BK110:BS110)</f>
        <v>0</v>
      </c>
      <c r="BU110" s="123" t="n">
        <f aca="false">SUM(BJ110+BT110)</f>
        <v>0</v>
      </c>
      <c r="BV110" s="123" t="n">
        <f aca="false">AY110</f>
        <v>-144</v>
      </c>
      <c r="BW110" s="123" t="n">
        <f aca="false">SUM(BU110+BV110)</f>
        <v>-144</v>
      </c>
      <c r="BX110" s="123" t="n">
        <f aca="false">BW111-72</f>
        <v>-216</v>
      </c>
    </row>
    <row r="111" customFormat="false" ht="18.6" hidden="false" customHeight="false" outlineLevel="0" collapsed="false">
      <c r="A111" s="120" t="n">
        <v>1</v>
      </c>
      <c r="B111" s="120" t="s">
        <v>130</v>
      </c>
      <c r="C111" s="121"/>
      <c r="D111" s="122"/>
      <c r="E111" s="123" t="n">
        <f aca="false">IF(E109&gt;E110,E110,E109)</f>
        <v>0</v>
      </c>
      <c r="F111" s="123" t="n">
        <f aca="false">IF(F109&gt;F110,F110,F109)</f>
        <v>0</v>
      </c>
      <c r="G111" s="123" t="n">
        <f aca="false">IF(G109&gt;G110,G110,G109)</f>
        <v>0</v>
      </c>
      <c r="H111" s="123" t="n">
        <f aca="false">IF(H109&gt;H110,H110,H109)</f>
        <v>0</v>
      </c>
      <c r="I111" s="123" t="n">
        <f aca="false">IF(I109&gt;I110,I110,I109)</f>
        <v>0</v>
      </c>
      <c r="J111" s="123" t="n">
        <f aca="false">IF(J109&gt;J110,J110,J109)</f>
        <v>0</v>
      </c>
      <c r="K111" s="123" t="n">
        <f aca="false">IF(K109&gt;K110,K110,K109)</f>
        <v>0</v>
      </c>
      <c r="L111" s="123" t="n">
        <f aca="false">IF(L109&gt;L110,L110,L109)</f>
        <v>0</v>
      </c>
      <c r="M111" s="123" t="n">
        <f aca="false">IF(M109&gt;M110,M110,M109)</f>
        <v>0</v>
      </c>
      <c r="N111" s="123" t="n">
        <f aca="false">SUM(E111:M111)</f>
        <v>0</v>
      </c>
      <c r="O111" s="123" t="n">
        <f aca="false">IF(O109&gt;O110,O110,O109)</f>
        <v>0</v>
      </c>
      <c r="P111" s="123" t="n">
        <f aca="false">IF(P109&gt;P110,P110,P109)</f>
        <v>0</v>
      </c>
      <c r="Q111" s="123" t="n">
        <f aca="false">IF(Q109&gt;Q110,Q110,Q109)</f>
        <v>0</v>
      </c>
      <c r="R111" s="123" t="n">
        <f aca="false">IF(R109&gt;R110,R110,R109)</f>
        <v>0</v>
      </c>
      <c r="S111" s="123" t="n">
        <f aca="false">IF(S109&gt;S110,S110,S109)</f>
        <v>0</v>
      </c>
      <c r="T111" s="123" t="n">
        <f aca="false">IF(T109&gt;T110,T110,T109)</f>
        <v>0</v>
      </c>
      <c r="U111" s="123" t="n">
        <f aca="false">IF(U109&gt;U110,U110,U109)</f>
        <v>0</v>
      </c>
      <c r="V111" s="123" t="n">
        <f aca="false">IF(V109&gt;V110,V110,V109)</f>
        <v>0</v>
      </c>
      <c r="W111" s="123" t="n">
        <f aca="false">IF(W109&gt;W110,W110,W109)</f>
        <v>0</v>
      </c>
      <c r="X111" s="123" t="n">
        <f aca="false">SUM(O111:W111)</f>
        <v>0</v>
      </c>
      <c r="Y111" s="123" t="n">
        <f aca="false">SUM(N111+X111)</f>
        <v>0</v>
      </c>
      <c r="Z111" s="123" t="n">
        <f aca="false">Y111-72</f>
        <v>-72</v>
      </c>
      <c r="AA111" s="122"/>
      <c r="AB111" s="123" t="n">
        <f aca="false">IF(AB109&gt;AB110,AB110,AB109)</f>
        <v>0</v>
      </c>
      <c r="AC111" s="123" t="n">
        <f aca="false">IF(AC109&gt;AC110,AC110,AC109)</f>
        <v>0</v>
      </c>
      <c r="AD111" s="123" t="n">
        <f aca="false">IF(AD109&gt;AD110,AD110,AD109)</f>
        <v>0</v>
      </c>
      <c r="AE111" s="123" t="n">
        <f aca="false">IF(AE109&gt;AE110,AE110,AE109)</f>
        <v>0</v>
      </c>
      <c r="AF111" s="123" t="n">
        <f aca="false">IF(AF109&gt;AF110,AF110,AF109)</f>
        <v>0</v>
      </c>
      <c r="AG111" s="123" t="n">
        <f aca="false">IF(AG109&gt;AG110,AG110,AG109)</f>
        <v>0</v>
      </c>
      <c r="AH111" s="123" t="n">
        <f aca="false">IF(AH109&gt;AH110,AH110,AH109)</f>
        <v>0</v>
      </c>
      <c r="AI111" s="123" t="n">
        <f aca="false">IF(AI109&gt;AI110,AI110,AI109)</f>
        <v>0</v>
      </c>
      <c r="AJ111" s="123" t="n">
        <f aca="false">IF(AJ109&gt;AJ110,AJ110,AJ109)</f>
        <v>0</v>
      </c>
      <c r="AK111" s="123" t="n">
        <f aca="false">SUM(AB111:AJ111)</f>
        <v>0</v>
      </c>
      <c r="AL111" s="123" t="n">
        <f aca="false">IF(AL109&gt;AL110,AL110,AL109)</f>
        <v>0</v>
      </c>
      <c r="AM111" s="123" t="n">
        <f aca="false">IF(AM109&gt;AM110,AM110,AM109)</f>
        <v>0</v>
      </c>
      <c r="AN111" s="123" t="n">
        <f aca="false">IF(AN109&gt;AN110,AN110,AN109)</f>
        <v>0</v>
      </c>
      <c r="AO111" s="123" t="n">
        <f aca="false">IF(AO109&gt;AO110,AO110,AO109)</f>
        <v>0</v>
      </c>
      <c r="AP111" s="123" t="n">
        <f aca="false">IF(AP109&gt;AP110,AP110,AP109)</f>
        <v>0</v>
      </c>
      <c r="AQ111" s="123" t="n">
        <f aca="false">IF(AQ109&gt;AQ110,AQ110,AQ109)</f>
        <v>0</v>
      </c>
      <c r="AR111" s="123" t="n">
        <f aca="false">IF(AR109&gt;AR110,AR110,AR109)</f>
        <v>0</v>
      </c>
      <c r="AS111" s="123" t="n">
        <f aca="false">IF(AS109&gt;AS110,AS110,AS109)</f>
        <v>0</v>
      </c>
      <c r="AT111" s="123" t="n">
        <f aca="false">IF(AT109&gt;AT110,AT110,AT109)</f>
        <v>0</v>
      </c>
      <c r="AU111" s="123" t="n">
        <f aca="false">SUM(AL111:AT111)</f>
        <v>0</v>
      </c>
      <c r="AV111" s="123" t="n">
        <f aca="false">SUM(AK111+AU111)</f>
        <v>0</v>
      </c>
      <c r="AW111" s="123" t="n">
        <f aca="false">Z111</f>
        <v>-72</v>
      </c>
      <c r="AX111" s="123" t="n">
        <f aca="false">SUM(AK111+AU111+AW111)</f>
        <v>-72</v>
      </c>
      <c r="AY111" s="123" t="n">
        <f aca="false">AX111-72</f>
        <v>-144</v>
      </c>
      <c r="AZ111" s="122"/>
      <c r="BA111" s="123" t="n">
        <f aca="false">IF(BA109&gt;BA110,BA110,BA109)</f>
        <v>0</v>
      </c>
      <c r="BB111" s="123" t="n">
        <f aca="false">IF(BB109&gt;BB110,BB110,BB109)</f>
        <v>0</v>
      </c>
      <c r="BC111" s="123" t="n">
        <f aca="false">IF(BC109&gt;BC110,BC110,BC109)</f>
        <v>0</v>
      </c>
      <c r="BD111" s="123" t="n">
        <f aca="false">IF(BD109&gt;BD110,BD110,BD109)</f>
        <v>0</v>
      </c>
      <c r="BE111" s="123" t="n">
        <f aca="false">IF(BE109&gt;BE110,BE110,BE109)</f>
        <v>0</v>
      </c>
      <c r="BF111" s="123" t="n">
        <f aca="false">IF(BF109&gt;BF110,BF110,BF109)</f>
        <v>0</v>
      </c>
      <c r="BG111" s="123" t="n">
        <f aca="false">IF(BG109&gt;BG110,BG110,BG109)</f>
        <v>0</v>
      </c>
      <c r="BH111" s="123" t="n">
        <f aca="false">IF(BH109&gt;BH110,BH110,BH109)</f>
        <v>0</v>
      </c>
      <c r="BI111" s="123" t="n">
        <f aca="false">IF(BI109&gt;BI110,BI110,BI109)</f>
        <v>0</v>
      </c>
      <c r="BJ111" s="123" t="n">
        <f aca="false">SUM(BA111:BI111)</f>
        <v>0</v>
      </c>
      <c r="BK111" s="123" t="n">
        <f aca="false">IF(BK109&gt;BK110,BK110,BK109)</f>
        <v>0</v>
      </c>
      <c r="BL111" s="123" t="n">
        <f aca="false">IF(BL109&gt;BL110,BL110,BL109)</f>
        <v>0</v>
      </c>
      <c r="BM111" s="123" t="n">
        <f aca="false">IF(BM109&gt;BM110,BM110,BM109)</f>
        <v>0</v>
      </c>
      <c r="BN111" s="123" t="n">
        <f aca="false">IF(BN109&gt;BN110,BN110,BN109)</f>
        <v>0</v>
      </c>
      <c r="BO111" s="123" t="n">
        <f aca="false">IF(BO109&gt;BO110,BO110,BO109)</f>
        <v>0</v>
      </c>
      <c r="BP111" s="123" t="n">
        <f aca="false">IF(BP109&gt;BP110,BP110,BP109)</f>
        <v>0</v>
      </c>
      <c r="BQ111" s="123" t="n">
        <f aca="false">IF(BQ109&gt;BQ110,BQ110,BQ109)</f>
        <v>0</v>
      </c>
      <c r="BR111" s="123" t="n">
        <f aca="false">IF(BR109&gt;BR110,BR110,BR109)</f>
        <v>0</v>
      </c>
      <c r="BS111" s="123" t="n">
        <f aca="false">IF(BS109&gt;BS110,BS110,BS109)</f>
        <v>0</v>
      </c>
      <c r="BT111" s="123" t="n">
        <f aca="false">SUM(BK111:BS111)</f>
        <v>0</v>
      </c>
      <c r="BU111" s="123" t="n">
        <f aca="false">SUM(BJ111+BT111)</f>
        <v>0</v>
      </c>
      <c r="BV111" s="123" t="n">
        <f aca="false">AY111</f>
        <v>-144</v>
      </c>
      <c r="BW111" s="123" t="n">
        <f aca="false">SUM(BU111+BV111)</f>
        <v>-144</v>
      </c>
      <c r="BX111" s="123" t="n">
        <f aca="false">BW111-72</f>
        <v>-216</v>
      </c>
    </row>
    <row r="112" customFormat="false" ht="18.6" hidden="false" customHeight="false" outlineLevel="0" collapsed="false">
      <c r="A112" s="120" t="n">
        <v>11</v>
      </c>
      <c r="B112" s="120" t="s">
        <v>128</v>
      </c>
      <c r="C112" s="121" t="s">
        <v>286</v>
      </c>
      <c r="D112" s="129" t="n">
        <v>18</v>
      </c>
      <c r="E112" s="129" t="n">
        <f aca="false">E$76</f>
        <v>0</v>
      </c>
      <c r="F112" s="129" t="n">
        <f aca="false">F$76</f>
        <v>0</v>
      </c>
      <c r="G112" s="129" t="n">
        <f aca="false">G$76</f>
        <v>0</v>
      </c>
      <c r="H112" s="129" t="n">
        <f aca="false">H$76</f>
        <v>0</v>
      </c>
      <c r="I112" s="129" t="n">
        <f aca="false">I$76</f>
        <v>0</v>
      </c>
      <c r="J112" s="129" t="n">
        <f aca="false">J$76</f>
        <v>0</v>
      </c>
      <c r="K112" s="129" t="n">
        <f aca="false">K$76</f>
        <v>0</v>
      </c>
      <c r="L112" s="129" t="n">
        <f aca="false">L$76</f>
        <v>0</v>
      </c>
      <c r="M112" s="129" t="n">
        <f aca="false">M$76</f>
        <v>0</v>
      </c>
      <c r="N112" s="123" t="n">
        <f aca="false">SUM(E112:M112)</f>
        <v>0</v>
      </c>
      <c r="O112" s="129" t="n">
        <f aca="false">O$76</f>
        <v>0</v>
      </c>
      <c r="P112" s="129" t="n">
        <f aca="false">P$76</f>
        <v>0</v>
      </c>
      <c r="Q112" s="129" t="n">
        <f aca="false">Q$76</f>
        <v>0</v>
      </c>
      <c r="R112" s="129" t="n">
        <f aca="false">R$76</f>
        <v>0</v>
      </c>
      <c r="S112" s="129" t="n">
        <f aca="false">S$76</f>
        <v>0</v>
      </c>
      <c r="T112" s="129" t="n">
        <f aca="false">T$76</f>
        <v>0</v>
      </c>
      <c r="U112" s="129" t="n">
        <f aca="false">U$76</f>
        <v>0</v>
      </c>
      <c r="V112" s="129" t="n">
        <f aca="false">V$76</f>
        <v>0</v>
      </c>
      <c r="W112" s="129" t="n">
        <f aca="false">W$76</f>
        <v>0</v>
      </c>
      <c r="X112" s="123" t="n">
        <f aca="false">SUM(O112:W112)</f>
        <v>0</v>
      </c>
      <c r="Y112" s="123" t="n">
        <f aca="false">SUM(N112+X112)</f>
        <v>0</v>
      </c>
      <c r="Z112" s="123" t="n">
        <f aca="false">Y114-72</f>
        <v>-89</v>
      </c>
      <c r="AA112" s="129" t="n">
        <v>18</v>
      </c>
      <c r="AB112" s="129" t="n">
        <f aca="false">AB$76</f>
        <v>0</v>
      </c>
      <c r="AC112" s="129" t="n">
        <f aca="false">AC$76</f>
        <v>0</v>
      </c>
      <c r="AD112" s="129" t="n">
        <f aca="false">AD$76</f>
        <v>0</v>
      </c>
      <c r="AE112" s="129" t="n">
        <f aca="false">AE$76</f>
        <v>0</v>
      </c>
      <c r="AF112" s="129" t="n">
        <f aca="false">AF$76</f>
        <v>0</v>
      </c>
      <c r="AG112" s="129" t="n">
        <f aca="false">AG$76</f>
        <v>0</v>
      </c>
      <c r="AH112" s="129" t="n">
        <f aca="false">AH$76</f>
        <v>0</v>
      </c>
      <c r="AI112" s="129" t="n">
        <f aca="false">AI$76</f>
        <v>0</v>
      </c>
      <c r="AJ112" s="129" t="n">
        <f aca="false">AJ$76</f>
        <v>0</v>
      </c>
      <c r="AK112" s="123" t="n">
        <f aca="false">SUM(AB112:AJ112)</f>
        <v>0</v>
      </c>
      <c r="AL112" s="129" t="n">
        <f aca="false">AL$76</f>
        <v>0</v>
      </c>
      <c r="AM112" s="129" t="n">
        <f aca="false">AM$76</f>
        <v>0</v>
      </c>
      <c r="AN112" s="129" t="n">
        <f aca="false">AN$76</f>
        <v>0</v>
      </c>
      <c r="AO112" s="129" t="n">
        <f aca="false">AO$76</f>
        <v>0</v>
      </c>
      <c r="AP112" s="129" t="n">
        <f aca="false">AP$76</f>
        <v>0</v>
      </c>
      <c r="AQ112" s="129" t="n">
        <f aca="false">AQ$76</f>
        <v>0</v>
      </c>
      <c r="AR112" s="129" t="n">
        <f aca="false">AR$76</f>
        <v>0</v>
      </c>
      <c r="AS112" s="129" t="n">
        <f aca="false">AS$76</f>
        <v>0</v>
      </c>
      <c r="AT112" s="129" t="n">
        <f aca="false">AT$76</f>
        <v>0</v>
      </c>
      <c r="AU112" s="123" t="n">
        <f aca="false">SUM(AL112:AT112)</f>
        <v>0</v>
      </c>
      <c r="AV112" s="123" t="n">
        <f aca="false">SUM(AK112+AU112)</f>
        <v>0</v>
      </c>
      <c r="AW112" s="123" t="n">
        <f aca="false">Z112</f>
        <v>-89</v>
      </c>
      <c r="AX112" s="123" t="n">
        <f aca="false">SUM(AK112+AU112+AW112)</f>
        <v>-89</v>
      </c>
      <c r="AY112" s="123" t="n">
        <f aca="false">AX114-72</f>
        <v>-178</v>
      </c>
      <c r="AZ112" s="129" t="n">
        <v>18</v>
      </c>
      <c r="BA112" s="129" t="n">
        <f aca="false">BA$76</f>
        <v>0</v>
      </c>
      <c r="BB112" s="129" t="n">
        <f aca="false">BB$76</f>
        <v>0</v>
      </c>
      <c r="BC112" s="129" t="n">
        <f aca="false">BC$76</f>
        <v>0</v>
      </c>
      <c r="BD112" s="129" t="n">
        <f aca="false">BD$76</f>
        <v>0</v>
      </c>
      <c r="BE112" s="129" t="n">
        <f aca="false">BE$76</f>
        <v>0</v>
      </c>
      <c r="BF112" s="129" t="n">
        <f aca="false">BF$76</f>
        <v>0</v>
      </c>
      <c r="BG112" s="129" t="n">
        <f aca="false">BG$76</f>
        <v>0</v>
      </c>
      <c r="BH112" s="129" t="n">
        <f aca="false">BH$76</f>
        <v>0</v>
      </c>
      <c r="BI112" s="129" t="n">
        <f aca="false">BI$76</f>
        <v>0</v>
      </c>
      <c r="BJ112" s="123" t="n">
        <f aca="false">SUM(BA112:BI112)</f>
        <v>0</v>
      </c>
      <c r="BK112" s="129" t="n">
        <f aca="false">BK$76</f>
        <v>0</v>
      </c>
      <c r="BL112" s="129" t="n">
        <f aca="false">BL$76</f>
        <v>0</v>
      </c>
      <c r="BM112" s="129" t="n">
        <f aca="false">BM$76</f>
        <v>0</v>
      </c>
      <c r="BN112" s="129" t="n">
        <f aca="false">BN$76</f>
        <v>0</v>
      </c>
      <c r="BO112" s="129" t="n">
        <f aca="false">BO$76</f>
        <v>0</v>
      </c>
      <c r="BP112" s="129" t="n">
        <f aca="false">BP$76</f>
        <v>0</v>
      </c>
      <c r="BQ112" s="129" t="n">
        <f aca="false">BQ$76</f>
        <v>0</v>
      </c>
      <c r="BR112" s="129" t="n">
        <f aca="false">BR$76</f>
        <v>0</v>
      </c>
      <c r="BS112" s="129" t="n">
        <f aca="false">BS$76</f>
        <v>0</v>
      </c>
      <c r="BT112" s="123" t="n">
        <f aca="false">SUM(BK112:BS112)</f>
        <v>0</v>
      </c>
      <c r="BU112" s="123" t="n">
        <f aca="false">SUM(BJ112+BT112)</f>
        <v>0</v>
      </c>
      <c r="BV112" s="123" t="n">
        <f aca="false">AY112</f>
        <v>-178</v>
      </c>
      <c r="BW112" s="123" t="n">
        <f aca="false">SUM(BU112+BV112)</f>
        <v>-178</v>
      </c>
      <c r="BX112" s="123" t="n">
        <f aca="false">BW114-72</f>
        <v>-267</v>
      </c>
    </row>
    <row r="113" customFormat="false" ht="18.6" hidden="false" customHeight="false" outlineLevel="0" collapsed="false">
      <c r="A113" s="120" t="n">
        <v>11</v>
      </c>
      <c r="B113" s="120" t="s">
        <v>129</v>
      </c>
      <c r="C113" s="103" t="s">
        <v>287</v>
      </c>
      <c r="D113" s="129" t="n">
        <v>8</v>
      </c>
      <c r="E113" s="129" t="n">
        <f aca="false">E$62</f>
        <v>-1</v>
      </c>
      <c r="F113" s="129" t="n">
        <f aca="false">F$62</f>
        <v>-1</v>
      </c>
      <c r="G113" s="129" t="n">
        <f aca="false">G$62</f>
        <v>-1</v>
      </c>
      <c r="H113" s="129" t="n">
        <f aca="false">H$62</f>
        <v>-1</v>
      </c>
      <c r="I113" s="129" t="n">
        <f aca="false">I$62</f>
        <v>-1</v>
      </c>
      <c r="J113" s="129" t="n">
        <f aca="false">J$62</f>
        <v>-1</v>
      </c>
      <c r="K113" s="129" t="n">
        <f aca="false">K$62</f>
        <v>-1</v>
      </c>
      <c r="L113" s="129" t="n">
        <f aca="false">L$62</f>
        <v>0</v>
      </c>
      <c r="M113" s="129" t="n">
        <f aca="false">M$62</f>
        <v>-1</v>
      </c>
      <c r="N113" s="123" t="n">
        <f aca="false">SUM(E113:M113)</f>
        <v>-8</v>
      </c>
      <c r="O113" s="129" t="n">
        <f aca="false">O$62</f>
        <v>-1</v>
      </c>
      <c r="P113" s="129" t="n">
        <f aca="false">P$62</f>
        <v>-1</v>
      </c>
      <c r="Q113" s="129" t="n">
        <f aca="false">Q$62</f>
        <v>-1</v>
      </c>
      <c r="R113" s="129" t="n">
        <f aca="false">R$62</f>
        <v>-1</v>
      </c>
      <c r="S113" s="129" t="n">
        <f aca="false">S$62</f>
        <v>-1</v>
      </c>
      <c r="T113" s="129" t="n">
        <f aca="false">T$62</f>
        <v>-1</v>
      </c>
      <c r="U113" s="129" t="n">
        <f aca="false">U$62</f>
        <v>-1</v>
      </c>
      <c r="V113" s="129" t="n">
        <f aca="false">V$62</f>
        <v>-1</v>
      </c>
      <c r="W113" s="129" t="n">
        <f aca="false">W$62</f>
        <v>-1</v>
      </c>
      <c r="X113" s="123" t="n">
        <f aca="false">SUM(O113:W113)</f>
        <v>-9</v>
      </c>
      <c r="Y113" s="123" t="n">
        <f aca="false">SUM(N113+X113)</f>
        <v>-17</v>
      </c>
      <c r="Z113" s="123" t="n">
        <f aca="false">Y114-72</f>
        <v>-89</v>
      </c>
      <c r="AA113" s="129" t="n">
        <v>8</v>
      </c>
      <c r="AB113" s="129" t="n">
        <f aca="false">AB$62</f>
        <v>-1</v>
      </c>
      <c r="AC113" s="129" t="n">
        <f aca="false">AC$62</f>
        <v>-1</v>
      </c>
      <c r="AD113" s="129" t="n">
        <f aca="false">AD$62</f>
        <v>-1</v>
      </c>
      <c r="AE113" s="129" t="n">
        <f aca="false">AE$62</f>
        <v>-1</v>
      </c>
      <c r="AF113" s="129" t="n">
        <f aca="false">AF$62</f>
        <v>-1</v>
      </c>
      <c r="AG113" s="129" t="n">
        <f aca="false">AG$62</f>
        <v>-1</v>
      </c>
      <c r="AH113" s="129" t="n">
        <f aca="false">AH$62</f>
        <v>-1</v>
      </c>
      <c r="AI113" s="129" t="n">
        <f aca="false">AI$62</f>
        <v>0</v>
      </c>
      <c r="AJ113" s="129" t="n">
        <f aca="false">AJ$62</f>
        <v>-1</v>
      </c>
      <c r="AK113" s="123" t="n">
        <f aca="false">SUM(AB113:AJ113)</f>
        <v>-8</v>
      </c>
      <c r="AL113" s="129" t="n">
        <f aca="false">AL$62</f>
        <v>-1</v>
      </c>
      <c r="AM113" s="129" t="n">
        <f aca="false">AM$62</f>
        <v>-1</v>
      </c>
      <c r="AN113" s="129" t="n">
        <f aca="false">AN$62</f>
        <v>-1</v>
      </c>
      <c r="AO113" s="129" t="n">
        <f aca="false">AO$62</f>
        <v>-1</v>
      </c>
      <c r="AP113" s="129" t="n">
        <f aca="false">AP$62</f>
        <v>-1</v>
      </c>
      <c r="AQ113" s="129" t="n">
        <f aca="false">AQ$62</f>
        <v>-1</v>
      </c>
      <c r="AR113" s="129" t="n">
        <f aca="false">AR$62</f>
        <v>-1</v>
      </c>
      <c r="AS113" s="129" t="n">
        <f aca="false">AS$62</f>
        <v>-1</v>
      </c>
      <c r="AT113" s="129" t="n">
        <f aca="false">AT$62</f>
        <v>-1</v>
      </c>
      <c r="AU113" s="123" t="n">
        <f aca="false">SUM(AL113:AT113)</f>
        <v>-9</v>
      </c>
      <c r="AV113" s="123" t="n">
        <f aca="false">SUM(AK113+AU113)</f>
        <v>-17</v>
      </c>
      <c r="AW113" s="123" t="n">
        <f aca="false">Z113</f>
        <v>-89</v>
      </c>
      <c r="AX113" s="123" t="n">
        <f aca="false">SUM(AK113+AU113+AW113)</f>
        <v>-106</v>
      </c>
      <c r="AY113" s="123" t="n">
        <f aca="false">AX114-72</f>
        <v>-178</v>
      </c>
      <c r="AZ113" s="129" t="n">
        <v>8</v>
      </c>
      <c r="BA113" s="129" t="n">
        <f aca="false">BA$62</f>
        <v>-1</v>
      </c>
      <c r="BB113" s="129" t="n">
        <f aca="false">BB$62</f>
        <v>-1</v>
      </c>
      <c r="BC113" s="129" t="n">
        <f aca="false">BC$62</f>
        <v>-1</v>
      </c>
      <c r="BD113" s="129" t="n">
        <f aca="false">BD$62</f>
        <v>-1</v>
      </c>
      <c r="BE113" s="129" t="n">
        <f aca="false">BE$62</f>
        <v>-1</v>
      </c>
      <c r="BF113" s="129" t="n">
        <f aca="false">BF$62</f>
        <v>-1</v>
      </c>
      <c r="BG113" s="129" t="n">
        <f aca="false">BG$62</f>
        <v>-1</v>
      </c>
      <c r="BH113" s="129" t="n">
        <f aca="false">BH$62</f>
        <v>0</v>
      </c>
      <c r="BI113" s="129" t="n">
        <f aca="false">BI$62</f>
        <v>-1</v>
      </c>
      <c r="BJ113" s="123" t="n">
        <f aca="false">SUM(BA113:BI113)</f>
        <v>-8</v>
      </c>
      <c r="BK113" s="129" t="n">
        <f aca="false">BK$62</f>
        <v>-1</v>
      </c>
      <c r="BL113" s="129" t="n">
        <f aca="false">BL$62</f>
        <v>-1</v>
      </c>
      <c r="BM113" s="129" t="n">
        <f aca="false">BM$62</f>
        <v>-1</v>
      </c>
      <c r="BN113" s="129" t="n">
        <f aca="false">BN$62</f>
        <v>-1</v>
      </c>
      <c r="BO113" s="129" t="n">
        <f aca="false">BO$62</f>
        <v>-1</v>
      </c>
      <c r="BP113" s="129" t="n">
        <f aca="false">BP$62</f>
        <v>-1</v>
      </c>
      <c r="BQ113" s="129" t="n">
        <f aca="false">BQ$62</f>
        <v>-1</v>
      </c>
      <c r="BR113" s="129" t="n">
        <f aca="false">BR$62</f>
        <v>-1</v>
      </c>
      <c r="BS113" s="129" t="n">
        <f aca="false">BS$62</f>
        <v>-1</v>
      </c>
      <c r="BT113" s="123" t="n">
        <f aca="false">SUM(BK113:BS113)</f>
        <v>-9</v>
      </c>
      <c r="BU113" s="123" t="n">
        <f aca="false">SUM(BJ113+BT113)</f>
        <v>-17</v>
      </c>
      <c r="BV113" s="123" t="n">
        <f aca="false">AY113</f>
        <v>-178</v>
      </c>
      <c r="BW113" s="123" t="n">
        <f aca="false">SUM(BU113+BV113)</f>
        <v>-195</v>
      </c>
      <c r="BX113" s="123" t="n">
        <f aca="false">BW114-72</f>
        <v>-267</v>
      </c>
    </row>
    <row r="114" customFormat="false" ht="18.6" hidden="false" customHeight="false" outlineLevel="0" collapsed="false">
      <c r="A114" s="120" t="n">
        <v>11</v>
      </c>
      <c r="B114" s="120" t="s">
        <v>130</v>
      </c>
      <c r="C114" s="125"/>
      <c r="D114" s="124"/>
      <c r="E114" s="123" t="n">
        <f aca="false">IF(E112&gt;E113,E113,E112)</f>
        <v>-1</v>
      </c>
      <c r="F114" s="123" t="n">
        <f aca="false">IF(F112&gt;F113,F113,F112)</f>
        <v>-1</v>
      </c>
      <c r="G114" s="123" t="n">
        <f aca="false">IF(G112&gt;G113,G113,G112)</f>
        <v>-1</v>
      </c>
      <c r="H114" s="123" t="n">
        <f aca="false">IF(H112&gt;H113,H113,H112)</f>
        <v>-1</v>
      </c>
      <c r="I114" s="123" t="n">
        <f aca="false">IF(I112&gt;I113,I113,I112)</f>
        <v>-1</v>
      </c>
      <c r="J114" s="123" t="n">
        <f aca="false">IF(J112&gt;J113,J113,J112)</f>
        <v>-1</v>
      </c>
      <c r="K114" s="123" t="n">
        <f aca="false">IF(K112&gt;K113,K113,K112)</f>
        <v>-1</v>
      </c>
      <c r="L114" s="123" t="n">
        <f aca="false">IF(L112&gt;L113,L113,L112)</f>
        <v>0</v>
      </c>
      <c r="M114" s="123" t="n">
        <f aca="false">IF(M112&gt;M113,M113,M112)</f>
        <v>-1</v>
      </c>
      <c r="N114" s="123" t="n">
        <f aca="false">SUM(E114:M114)</f>
        <v>-8</v>
      </c>
      <c r="O114" s="123" t="n">
        <f aca="false">IF(O112&gt;O113,O113,O112)</f>
        <v>-1</v>
      </c>
      <c r="P114" s="123" t="n">
        <f aca="false">IF(P112&gt;P113,P113,P112)</f>
        <v>-1</v>
      </c>
      <c r="Q114" s="123" t="n">
        <f aca="false">IF(Q112&gt;Q113,Q113,Q112)</f>
        <v>-1</v>
      </c>
      <c r="R114" s="123" t="n">
        <f aca="false">IF(R112&gt;R113,R113,R112)</f>
        <v>-1</v>
      </c>
      <c r="S114" s="123" t="n">
        <f aca="false">IF(S112&gt;S113,S113,S112)</f>
        <v>-1</v>
      </c>
      <c r="T114" s="123" t="n">
        <f aca="false">IF(T112&gt;T113,T113,T112)</f>
        <v>-1</v>
      </c>
      <c r="U114" s="123" t="n">
        <f aca="false">IF(U112&gt;U113,U113,U112)</f>
        <v>-1</v>
      </c>
      <c r="V114" s="123" t="n">
        <f aca="false">IF(V112&gt;V113,V113,V112)</f>
        <v>-1</v>
      </c>
      <c r="W114" s="123" t="n">
        <f aca="false">IF(W112&gt;W113,W113,W112)</f>
        <v>-1</v>
      </c>
      <c r="X114" s="123" t="n">
        <f aca="false">SUM(O114:W114)</f>
        <v>-9</v>
      </c>
      <c r="Y114" s="123" t="n">
        <f aca="false">SUM(N114+X114)</f>
        <v>-17</v>
      </c>
      <c r="Z114" s="123" t="n">
        <f aca="false">Y114-72</f>
        <v>-89</v>
      </c>
      <c r="AA114" s="124"/>
      <c r="AB114" s="123" t="n">
        <f aca="false">IF(AB112&gt;AB113,AB113,AB112)</f>
        <v>-1</v>
      </c>
      <c r="AC114" s="123" t="n">
        <f aca="false">IF(AC112&gt;AC113,AC113,AC112)</f>
        <v>-1</v>
      </c>
      <c r="AD114" s="123" t="n">
        <f aca="false">IF(AD112&gt;AD113,AD113,AD112)</f>
        <v>-1</v>
      </c>
      <c r="AE114" s="123" t="n">
        <f aca="false">IF(AE112&gt;AE113,AE113,AE112)</f>
        <v>-1</v>
      </c>
      <c r="AF114" s="123" t="n">
        <f aca="false">IF(AF112&gt;AF113,AF113,AF112)</f>
        <v>-1</v>
      </c>
      <c r="AG114" s="123" t="n">
        <f aca="false">IF(AG112&gt;AG113,AG113,AG112)</f>
        <v>-1</v>
      </c>
      <c r="AH114" s="123" t="n">
        <f aca="false">IF(AH112&gt;AH113,AH113,AH112)</f>
        <v>-1</v>
      </c>
      <c r="AI114" s="123" t="n">
        <f aca="false">IF(AI112&gt;AI113,AI113,AI112)</f>
        <v>0</v>
      </c>
      <c r="AJ114" s="123" t="n">
        <f aca="false">IF(AJ112&gt;AJ113,AJ113,AJ112)</f>
        <v>-1</v>
      </c>
      <c r="AK114" s="123" t="n">
        <f aca="false">SUM(AB114:AJ114)</f>
        <v>-8</v>
      </c>
      <c r="AL114" s="123" t="n">
        <f aca="false">IF(AL112&gt;AL113,AL113,AL112)</f>
        <v>-1</v>
      </c>
      <c r="AM114" s="123" t="n">
        <f aca="false">IF(AM112&gt;AM113,AM113,AM112)</f>
        <v>-1</v>
      </c>
      <c r="AN114" s="123" t="n">
        <f aca="false">IF(AN112&gt;AN113,AN113,AN112)</f>
        <v>-1</v>
      </c>
      <c r="AO114" s="123" t="n">
        <f aca="false">IF(AO112&gt;AO113,AO113,AO112)</f>
        <v>-1</v>
      </c>
      <c r="AP114" s="123" t="n">
        <f aca="false">IF(AP112&gt;AP113,AP113,AP112)</f>
        <v>-1</v>
      </c>
      <c r="AQ114" s="123" t="n">
        <f aca="false">IF(AQ112&gt;AQ113,AQ113,AQ112)</f>
        <v>-1</v>
      </c>
      <c r="AR114" s="123" t="n">
        <f aca="false">IF(AR112&gt;AR113,AR113,AR112)</f>
        <v>-1</v>
      </c>
      <c r="AS114" s="123" t="n">
        <f aca="false">IF(AS112&gt;AS113,AS113,AS112)</f>
        <v>-1</v>
      </c>
      <c r="AT114" s="123" t="n">
        <f aca="false">IF(AT112&gt;AT113,AT113,AT112)</f>
        <v>-1</v>
      </c>
      <c r="AU114" s="123" t="n">
        <f aca="false">SUM(AL114:AT114)</f>
        <v>-9</v>
      </c>
      <c r="AV114" s="123" t="n">
        <f aca="false">SUM(AK114+AU114)</f>
        <v>-17</v>
      </c>
      <c r="AW114" s="123" t="n">
        <f aca="false">Z114</f>
        <v>-89</v>
      </c>
      <c r="AX114" s="123" t="n">
        <f aca="false">SUM(AK114+AU114+AW114)</f>
        <v>-106</v>
      </c>
      <c r="AY114" s="123" t="n">
        <f aca="false">AX114-72</f>
        <v>-178</v>
      </c>
      <c r="AZ114" s="124"/>
      <c r="BA114" s="123" t="n">
        <f aca="false">IF(BA112&gt;BA113,BA113,BA112)</f>
        <v>-1</v>
      </c>
      <c r="BB114" s="123" t="n">
        <f aca="false">IF(BB112&gt;BB113,BB113,BB112)</f>
        <v>-1</v>
      </c>
      <c r="BC114" s="123" t="n">
        <f aca="false">IF(BC112&gt;BC113,BC113,BC112)</f>
        <v>-1</v>
      </c>
      <c r="BD114" s="123" t="n">
        <f aca="false">IF(BD112&gt;BD113,BD113,BD112)</f>
        <v>-1</v>
      </c>
      <c r="BE114" s="123" t="n">
        <f aca="false">IF(BE112&gt;BE113,BE113,BE112)</f>
        <v>-1</v>
      </c>
      <c r="BF114" s="123" t="n">
        <f aca="false">IF(BF112&gt;BF113,BF113,BF112)</f>
        <v>-1</v>
      </c>
      <c r="BG114" s="123" t="n">
        <f aca="false">IF(BG112&gt;BG113,BG113,BG112)</f>
        <v>-1</v>
      </c>
      <c r="BH114" s="123" t="n">
        <f aca="false">IF(BH112&gt;BH113,BH113,BH112)</f>
        <v>0</v>
      </c>
      <c r="BI114" s="123" t="n">
        <f aca="false">IF(BI112&gt;BI113,BI113,BI112)</f>
        <v>-1</v>
      </c>
      <c r="BJ114" s="123" t="n">
        <f aca="false">SUM(BA114:BI114)</f>
        <v>-8</v>
      </c>
      <c r="BK114" s="123" t="n">
        <f aca="false">IF(BK112&gt;BK113,BK113,BK112)</f>
        <v>-1</v>
      </c>
      <c r="BL114" s="123" t="n">
        <f aca="false">IF(BL112&gt;BL113,BL113,BL112)</f>
        <v>-1</v>
      </c>
      <c r="BM114" s="123" t="n">
        <f aca="false">IF(BM112&gt;BM113,BM113,BM112)</f>
        <v>-1</v>
      </c>
      <c r="BN114" s="123" t="n">
        <f aca="false">IF(BN112&gt;BN113,BN113,BN112)</f>
        <v>-1</v>
      </c>
      <c r="BO114" s="123" t="n">
        <f aca="false">IF(BO112&gt;BO113,BO113,BO112)</f>
        <v>-1</v>
      </c>
      <c r="BP114" s="123" t="n">
        <f aca="false">IF(BP112&gt;BP113,BP113,BP112)</f>
        <v>-1</v>
      </c>
      <c r="BQ114" s="123" t="n">
        <f aca="false">IF(BQ112&gt;BQ113,BQ113,BQ112)</f>
        <v>-1</v>
      </c>
      <c r="BR114" s="123" t="n">
        <f aca="false">IF(BR112&gt;BR113,BR113,BR112)</f>
        <v>-1</v>
      </c>
      <c r="BS114" s="123" t="n">
        <f aca="false">IF(BS112&gt;BS113,BS113,BS112)</f>
        <v>-1</v>
      </c>
      <c r="BT114" s="123" t="n">
        <f aca="false">SUM(BK114:BS114)</f>
        <v>-9</v>
      </c>
      <c r="BU114" s="123" t="n">
        <f aca="false">SUM(BJ114+BT114)</f>
        <v>-17</v>
      </c>
      <c r="BV114" s="123" t="n">
        <f aca="false">AY114</f>
        <v>-178</v>
      </c>
      <c r="BW114" s="123" t="n">
        <f aca="false">SUM(BU114+BV114)</f>
        <v>-195</v>
      </c>
      <c r="BX114" s="123" t="n">
        <f aca="false">BW114-72</f>
        <v>-267</v>
      </c>
    </row>
    <row r="115" customFormat="false" ht="18.6" hidden="false" customHeight="false" outlineLevel="0" collapsed="false">
      <c r="A115" s="120" t="n">
        <v>8</v>
      </c>
      <c r="B115" s="120" t="s">
        <v>128</v>
      </c>
      <c r="C115" s="121" t="s">
        <v>288</v>
      </c>
      <c r="D115" s="129" t="n">
        <v>17</v>
      </c>
      <c r="E115" s="129" t="n">
        <f aca="false">E$82</f>
        <v>0</v>
      </c>
      <c r="F115" s="129" t="n">
        <f aca="false">F$82</f>
        <v>0</v>
      </c>
      <c r="G115" s="129" t="n">
        <f aca="false">G$82</f>
        <v>0</v>
      </c>
      <c r="H115" s="129" t="n">
        <f aca="false">H$82</f>
        <v>0</v>
      </c>
      <c r="I115" s="129" t="n">
        <f aca="false">I$82</f>
        <v>0</v>
      </c>
      <c r="J115" s="129" t="n">
        <f aca="false">J$82</f>
        <v>0</v>
      </c>
      <c r="K115" s="129" t="n">
        <f aca="false">K$82</f>
        <v>0</v>
      </c>
      <c r="L115" s="129" t="n">
        <f aca="false">L$82</f>
        <v>0</v>
      </c>
      <c r="M115" s="129" t="n">
        <f aca="false">M$82</f>
        <v>0</v>
      </c>
      <c r="N115" s="123" t="n">
        <f aca="false">SUM(E115:M115)</f>
        <v>0</v>
      </c>
      <c r="O115" s="129" t="n">
        <f aca="false">O$82</f>
        <v>0</v>
      </c>
      <c r="P115" s="129" t="n">
        <f aca="false">P$82</f>
        <v>0</v>
      </c>
      <c r="Q115" s="129" t="n">
        <f aca="false">Q$82</f>
        <v>0</v>
      </c>
      <c r="R115" s="129" t="n">
        <f aca="false">R$82</f>
        <v>0</v>
      </c>
      <c r="S115" s="129" t="n">
        <f aca="false">S$82</f>
        <v>0</v>
      </c>
      <c r="T115" s="129" t="n">
        <f aca="false">T$82</f>
        <v>0</v>
      </c>
      <c r="U115" s="129" t="n">
        <f aca="false">U$82</f>
        <v>0</v>
      </c>
      <c r="V115" s="129" t="n">
        <f aca="false">V$82</f>
        <v>0</v>
      </c>
      <c r="W115" s="129" t="n">
        <f aca="false">W$82</f>
        <v>0</v>
      </c>
      <c r="X115" s="123" t="n">
        <f aca="false">SUM(O115:W115)</f>
        <v>0</v>
      </c>
      <c r="Y115" s="123" t="n">
        <f aca="false">SUM(N115+X115)</f>
        <v>0</v>
      </c>
      <c r="Z115" s="123" t="n">
        <f aca="false">Y117-72</f>
        <v>-72</v>
      </c>
      <c r="AA115" s="129" t="n">
        <v>17</v>
      </c>
      <c r="AB115" s="129" t="n">
        <f aca="false">AB$82</f>
        <v>0</v>
      </c>
      <c r="AC115" s="129" t="n">
        <f aca="false">AC$82</f>
        <v>0</v>
      </c>
      <c r="AD115" s="129" t="n">
        <f aca="false">AD$82</f>
        <v>0</v>
      </c>
      <c r="AE115" s="129" t="n">
        <f aca="false">AE$82</f>
        <v>0</v>
      </c>
      <c r="AF115" s="129" t="n">
        <f aca="false">AF$82</f>
        <v>0</v>
      </c>
      <c r="AG115" s="129" t="n">
        <f aca="false">AG$82</f>
        <v>0</v>
      </c>
      <c r="AH115" s="129" t="n">
        <f aca="false">AH$82</f>
        <v>0</v>
      </c>
      <c r="AI115" s="129" t="n">
        <f aca="false">AI$82</f>
        <v>0</v>
      </c>
      <c r="AJ115" s="129" t="n">
        <f aca="false">AJ$82</f>
        <v>0</v>
      </c>
      <c r="AK115" s="123" t="n">
        <f aca="false">SUM(AB115:AJ115)</f>
        <v>0</v>
      </c>
      <c r="AL115" s="129" t="n">
        <f aca="false">AL$82</f>
        <v>0</v>
      </c>
      <c r="AM115" s="129" t="n">
        <f aca="false">AM$82</f>
        <v>0</v>
      </c>
      <c r="AN115" s="129" t="n">
        <f aca="false">AN$82</f>
        <v>0</v>
      </c>
      <c r="AO115" s="129" t="n">
        <f aca="false">AO$82</f>
        <v>0</v>
      </c>
      <c r="AP115" s="129" t="n">
        <f aca="false">AP$82</f>
        <v>0</v>
      </c>
      <c r="AQ115" s="129" t="n">
        <f aca="false">AQ$82</f>
        <v>0</v>
      </c>
      <c r="AR115" s="129" t="n">
        <f aca="false">AR$82</f>
        <v>0</v>
      </c>
      <c r="AS115" s="129" t="n">
        <f aca="false">AS$82</f>
        <v>0</v>
      </c>
      <c r="AT115" s="129" t="n">
        <f aca="false">AT$82</f>
        <v>0</v>
      </c>
      <c r="AU115" s="123" t="n">
        <f aca="false">SUM(AL115:AT115)</f>
        <v>0</v>
      </c>
      <c r="AV115" s="123" t="n">
        <f aca="false">SUM(AK115+AU115)</f>
        <v>0</v>
      </c>
      <c r="AW115" s="123" t="n">
        <f aca="false">Z115</f>
        <v>-72</v>
      </c>
      <c r="AX115" s="123" t="n">
        <f aca="false">SUM(AK115+AU115+AW115)</f>
        <v>-72</v>
      </c>
      <c r="AY115" s="123" t="n">
        <f aca="false">AX117-72</f>
        <v>-144</v>
      </c>
      <c r="AZ115" s="129" t="n">
        <v>17</v>
      </c>
      <c r="BA115" s="129" t="n">
        <f aca="false">BA$82</f>
        <v>0</v>
      </c>
      <c r="BB115" s="129" t="n">
        <f aca="false">BB$82</f>
        <v>0</v>
      </c>
      <c r="BC115" s="129" t="n">
        <f aca="false">BC$82</f>
        <v>0</v>
      </c>
      <c r="BD115" s="129" t="n">
        <f aca="false">BD$82</f>
        <v>0</v>
      </c>
      <c r="BE115" s="129" t="n">
        <f aca="false">BE$82</f>
        <v>0</v>
      </c>
      <c r="BF115" s="129" t="n">
        <f aca="false">BF$82</f>
        <v>0</v>
      </c>
      <c r="BG115" s="129" t="n">
        <f aca="false">BG$82</f>
        <v>0</v>
      </c>
      <c r="BH115" s="129" t="n">
        <f aca="false">BH$82</f>
        <v>0</v>
      </c>
      <c r="BI115" s="129" t="n">
        <f aca="false">BI$82</f>
        <v>0</v>
      </c>
      <c r="BJ115" s="123" t="n">
        <f aca="false">SUM(BA115:BI115)</f>
        <v>0</v>
      </c>
      <c r="BK115" s="129" t="n">
        <f aca="false">BK$82</f>
        <v>0</v>
      </c>
      <c r="BL115" s="129" t="n">
        <f aca="false">BL$82</f>
        <v>0</v>
      </c>
      <c r="BM115" s="129" t="n">
        <f aca="false">BM$82</f>
        <v>0</v>
      </c>
      <c r="BN115" s="129" t="n">
        <f aca="false">BN$82</f>
        <v>0</v>
      </c>
      <c r="BO115" s="129" t="n">
        <f aca="false">BO$82</f>
        <v>0</v>
      </c>
      <c r="BP115" s="129" t="n">
        <f aca="false">BP$82</f>
        <v>0</v>
      </c>
      <c r="BQ115" s="129" t="n">
        <f aca="false">BQ$82</f>
        <v>0</v>
      </c>
      <c r="BR115" s="129" t="n">
        <f aca="false">BR$82</f>
        <v>0</v>
      </c>
      <c r="BS115" s="129" t="n">
        <f aca="false">BS$82</f>
        <v>0</v>
      </c>
      <c r="BT115" s="123" t="n">
        <f aca="false">SUM(BK115:BS115)</f>
        <v>0</v>
      </c>
      <c r="BU115" s="123" t="n">
        <f aca="false">SUM(BJ115+BT115)</f>
        <v>0</v>
      </c>
      <c r="BV115" s="123" t="n">
        <f aca="false">AY115</f>
        <v>-144</v>
      </c>
      <c r="BW115" s="123" t="n">
        <f aca="false">SUM(BU115+BV115)</f>
        <v>-144</v>
      </c>
      <c r="BX115" s="123" t="n">
        <f aca="false">BW117-72</f>
        <v>-216</v>
      </c>
    </row>
    <row r="116" customFormat="false" ht="18.6" hidden="false" customHeight="false" outlineLevel="0" collapsed="false">
      <c r="A116" s="120" t="n">
        <v>8</v>
      </c>
      <c r="B116" s="120" t="s">
        <v>129</v>
      </c>
      <c r="C116" s="121" t="s">
        <v>289</v>
      </c>
      <c r="D116" s="129" t="n">
        <v>15</v>
      </c>
      <c r="E116" s="129" t="n">
        <f aca="false">E$78</f>
        <v>0</v>
      </c>
      <c r="F116" s="129" t="n">
        <f aca="false">F$78</f>
        <v>0</v>
      </c>
      <c r="G116" s="129" t="n">
        <f aca="false">G$78</f>
        <v>0</v>
      </c>
      <c r="H116" s="129" t="n">
        <f aca="false">H$78</f>
        <v>0</v>
      </c>
      <c r="I116" s="129" t="n">
        <f aca="false">I$78</f>
        <v>0</v>
      </c>
      <c r="J116" s="129" t="n">
        <f aca="false">J$78</f>
        <v>0</v>
      </c>
      <c r="K116" s="129" t="n">
        <f aca="false">K$78</f>
        <v>0</v>
      </c>
      <c r="L116" s="129" t="n">
        <f aca="false">L$78</f>
        <v>0</v>
      </c>
      <c r="M116" s="129" t="n">
        <f aca="false">M$78</f>
        <v>0</v>
      </c>
      <c r="N116" s="123" t="n">
        <f aca="false">SUM(E116:M116)</f>
        <v>0</v>
      </c>
      <c r="O116" s="129" t="n">
        <f aca="false">O$78</f>
        <v>0</v>
      </c>
      <c r="P116" s="129" t="n">
        <f aca="false">P$78</f>
        <v>0</v>
      </c>
      <c r="Q116" s="129" t="n">
        <f aca="false">Q$78</f>
        <v>0</v>
      </c>
      <c r="R116" s="129" t="n">
        <f aca="false">R$78</f>
        <v>0</v>
      </c>
      <c r="S116" s="129" t="n">
        <f aca="false">S$78</f>
        <v>0</v>
      </c>
      <c r="T116" s="129" t="n">
        <f aca="false">T$78</f>
        <v>0</v>
      </c>
      <c r="U116" s="129" t="n">
        <f aca="false">U$78</f>
        <v>0</v>
      </c>
      <c r="V116" s="129" t="n">
        <f aca="false">V$78</f>
        <v>0</v>
      </c>
      <c r="W116" s="129" t="n">
        <f aca="false">W$78</f>
        <v>0</v>
      </c>
      <c r="X116" s="123" t="n">
        <f aca="false">SUM(O116:W116)</f>
        <v>0</v>
      </c>
      <c r="Y116" s="123" t="n">
        <f aca="false">SUM(N116+X116)</f>
        <v>0</v>
      </c>
      <c r="Z116" s="123" t="n">
        <f aca="false">Y117-72</f>
        <v>-72</v>
      </c>
      <c r="AA116" s="129" t="n">
        <v>15</v>
      </c>
      <c r="AB116" s="129" t="n">
        <f aca="false">AB$78</f>
        <v>0</v>
      </c>
      <c r="AC116" s="129" t="n">
        <f aca="false">AC$78</f>
        <v>0</v>
      </c>
      <c r="AD116" s="129" t="n">
        <f aca="false">AD$78</f>
        <v>0</v>
      </c>
      <c r="AE116" s="129" t="n">
        <f aca="false">AE$78</f>
        <v>0</v>
      </c>
      <c r="AF116" s="129" t="n">
        <f aca="false">AF$78</f>
        <v>0</v>
      </c>
      <c r="AG116" s="129" t="n">
        <f aca="false">AG$78</f>
        <v>0</v>
      </c>
      <c r="AH116" s="129" t="n">
        <f aca="false">AH$78</f>
        <v>0</v>
      </c>
      <c r="AI116" s="129" t="n">
        <f aca="false">AI$78</f>
        <v>0</v>
      </c>
      <c r="AJ116" s="129" t="n">
        <f aca="false">AJ$78</f>
        <v>0</v>
      </c>
      <c r="AK116" s="123" t="n">
        <f aca="false">SUM(AB116:AJ116)</f>
        <v>0</v>
      </c>
      <c r="AL116" s="129" t="n">
        <f aca="false">AL$78</f>
        <v>0</v>
      </c>
      <c r="AM116" s="129" t="n">
        <f aca="false">AM$78</f>
        <v>0</v>
      </c>
      <c r="AN116" s="129" t="n">
        <f aca="false">AN$78</f>
        <v>0</v>
      </c>
      <c r="AO116" s="129" t="n">
        <f aca="false">AO$78</f>
        <v>0</v>
      </c>
      <c r="AP116" s="129" t="n">
        <f aca="false">AP$78</f>
        <v>0</v>
      </c>
      <c r="AQ116" s="129" t="n">
        <f aca="false">AQ$78</f>
        <v>0</v>
      </c>
      <c r="AR116" s="129" t="n">
        <f aca="false">AR$78</f>
        <v>0</v>
      </c>
      <c r="AS116" s="129" t="n">
        <f aca="false">AS$78</f>
        <v>0</v>
      </c>
      <c r="AT116" s="129" t="n">
        <f aca="false">AT$78</f>
        <v>0</v>
      </c>
      <c r="AU116" s="123" t="n">
        <f aca="false">SUM(AL116:AT116)</f>
        <v>0</v>
      </c>
      <c r="AV116" s="123" t="n">
        <f aca="false">SUM(AK116+AU116)</f>
        <v>0</v>
      </c>
      <c r="AW116" s="123" t="n">
        <f aca="false">Z116</f>
        <v>-72</v>
      </c>
      <c r="AX116" s="123" t="n">
        <f aca="false">SUM(AK116+AU116+AW116)</f>
        <v>-72</v>
      </c>
      <c r="AY116" s="123" t="n">
        <f aca="false">AX117-72</f>
        <v>-144</v>
      </c>
      <c r="AZ116" s="129" t="n">
        <v>15</v>
      </c>
      <c r="BA116" s="129" t="n">
        <f aca="false">BA$78</f>
        <v>0</v>
      </c>
      <c r="BB116" s="129" t="n">
        <f aca="false">BB$78</f>
        <v>0</v>
      </c>
      <c r="BC116" s="129" t="n">
        <f aca="false">BC$78</f>
        <v>0</v>
      </c>
      <c r="BD116" s="129" t="n">
        <f aca="false">BD$78</f>
        <v>0</v>
      </c>
      <c r="BE116" s="129" t="n">
        <f aca="false">BE$78</f>
        <v>0</v>
      </c>
      <c r="BF116" s="129" t="n">
        <f aca="false">BF$78</f>
        <v>0</v>
      </c>
      <c r="BG116" s="129" t="n">
        <f aca="false">BG$78</f>
        <v>0</v>
      </c>
      <c r="BH116" s="129" t="n">
        <f aca="false">BH$78</f>
        <v>0</v>
      </c>
      <c r="BI116" s="129" t="n">
        <f aca="false">BI$78</f>
        <v>0</v>
      </c>
      <c r="BJ116" s="123" t="n">
        <f aca="false">SUM(BA116:BI116)</f>
        <v>0</v>
      </c>
      <c r="BK116" s="129" t="n">
        <f aca="false">BK$78</f>
        <v>0</v>
      </c>
      <c r="BL116" s="129" t="n">
        <f aca="false">BL$78</f>
        <v>0</v>
      </c>
      <c r="BM116" s="129" t="n">
        <f aca="false">BM$78</f>
        <v>0</v>
      </c>
      <c r="BN116" s="129" t="n">
        <f aca="false">BN$78</f>
        <v>0</v>
      </c>
      <c r="BO116" s="129" t="n">
        <f aca="false">BO$78</f>
        <v>0</v>
      </c>
      <c r="BP116" s="129" t="n">
        <f aca="false">BP$78</f>
        <v>0</v>
      </c>
      <c r="BQ116" s="129" t="n">
        <f aca="false">BQ$78</f>
        <v>0</v>
      </c>
      <c r="BR116" s="129" t="n">
        <f aca="false">BR$78</f>
        <v>0</v>
      </c>
      <c r="BS116" s="129" t="n">
        <f aca="false">BS$78</f>
        <v>0</v>
      </c>
      <c r="BT116" s="123" t="n">
        <f aca="false">SUM(BK116:BS116)</f>
        <v>0</v>
      </c>
      <c r="BU116" s="123" t="n">
        <f aca="false">SUM(BJ116+BT116)</f>
        <v>0</v>
      </c>
      <c r="BV116" s="123" t="n">
        <f aca="false">AY116</f>
        <v>-144</v>
      </c>
      <c r="BW116" s="123" t="n">
        <f aca="false">SUM(BU116+BV116)</f>
        <v>-144</v>
      </c>
      <c r="BX116" s="123" t="n">
        <f aca="false">BW117-72</f>
        <v>-216</v>
      </c>
    </row>
    <row r="117" customFormat="false" ht="18.6" hidden="false" customHeight="false" outlineLevel="0" collapsed="false">
      <c r="A117" s="120" t="n">
        <v>8</v>
      </c>
      <c r="B117" s="120" t="s">
        <v>130</v>
      </c>
      <c r="C117" s="121"/>
      <c r="D117" s="122"/>
      <c r="E117" s="123" t="n">
        <f aca="false">IF(E115&gt;E116,E116,E115)</f>
        <v>0</v>
      </c>
      <c r="F117" s="123" t="n">
        <f aca="false">IF(F115&gt;F116,F116,F115)</f>
        <v>0</v>
      </c>
      <c r="G117" s="123" t="n">
        <f aca="false">IF(G115&gt;G116,G116,G115)</f>
        <v>0</v>
      </c>
      <c r="H117" s="123" t="n">
        <f aca="false">IF(H115&gt;H116,H116,H115)</f>
        <v>0</v>
      </c>
      <c r="I117" s="123" t="n">
        <f aca="false">IF(I115&gt;I116,I116,I115)</f>
        <v>0</v>
      </c>
      <c r="J117" s="123" t="n">
        <f aca="false">IF(J115&gt;J116,J116,J115)</f>
        <v>0</v>
      </c>
      <c r="K117" s="123" t="n">
        <f aca="false">IF(K115&gt;K116,K116,K115)</f>
        <v>0</v>
      </c>
      <c r="L117" s="123" t="n">
        <f aca="false">IF(L115&gt;L116,L116,L115)</f>
        <v>0</v>
      </c>
      <c r="M117" s="123" t="n">
        <f aca="false">IF(M115&gt;M116,M116,M115)</f>
        <v>0</v>
      </c>
      <c r="N117" s="123" t="n">
        <f aca="false">SUM(E117:M117)</f>
        <v>0</v>
      </c>
      <c r="O117" s="123" t="n">
        <f aca="false">IF(O115&gt;O116,O116,O115)</f>
        <v>0</v>
      </c>
      <c r="P117" s="123" t="n">
        <f aca="false">IF(P115&gt;P116,P116,P115)</f>
        <v>0</v>
      </c>
      <c r="Q117" s="123" t="n">
        <f aca="false">IF(Q115&gt;Q116,Q116,Q115)</f>
        <v>0</v>
      </c>
      <c r="R117" s="123" t="n">
        <f aca="false">IF(R115&gt;R116,R116,R115)</f>
        <v>0</v>
      </c>
      <c r="S117" s="123" t="n">
        <f aca="false">IF(S115&gt;S116,S116,S115)</f>
        <v>0</v>
      </c>
      <c r="T117" s="123" t="n">
        <f aca="false">IF(T115&gt;T116,T116,T115)</f>
        <v>0</v>
      </c>
      <c r="U117" s="123" t="n">
        <f aca="false">IF(U115&gt;U116,U116,U115)</f>
        <v>0</v>
      </c>
      <c r="V117" s="123" t="n">
        <f aca="false">IF(V115&gt;V116,V116,V115)</f>
        <v>0</v>
      </c>
      <c r="W117" s="123" t="n">
        <f aca="false">IF(W115&gt;W116,W116,W115)</f>
        <v>0</v>
      </c>
      <c r="X117" s="123" t="n">
        <f aca="false">SUM(O117:W117)</f>
        <v>0</v>
      </c>
      <c r="Y117" s="123" t="n">
        <f aca="false">SUM(N117+X117)</f>
        <v>0</v>
      </c>
      <c r="Z117" s="123" t="n">
        <f aca="false">Y117-72</f>
        <v>-72</v>
      </c>
      <c r="AA117" s="122"/>
      <c r="AB117" s="123" t="n">
        <f aca="false">IF(AB115&gt;AB116,AB116,AB115)</f>
        <v>0</v>
      </c>
      <c r="AC117" s="123" t="n">
        <f aca="false">IF(AC115&gt;AC116,AC116,AC115)</f>
        <v>0</v>
      </c>
      <c r="AD117" s="123" t="n">
        <f aca="false">IF(AD115&gt;AD116,AD116,AD115)</f>
        <v>0</v>
      </c>
      <c r="AE117" s="123" t="n">
        <f aca="false">IF(AE115&gt;AE116,AE116,AE115)</f>
        <v>0</v>
      </c>
      <c r="AF117" s="123" t="n">
        <f aca="false">IF(AF115&gt;AF116,AF116,AF115)</f>
        <v>0</v>
      </c>
      <c r="AG117" s="123" t="n">
        <f aca="false">IF(AG115&gt;AG116,AG116,AG115)</f>
        <v>0</v>
      </c>
      <c r="AH117" s="123" t="n">
        <f aca="false">IF(AH115&gt;AH116,AH116,AH115)</f>
        <v>0</v>
      </c>
      <c r="AI117" s="123" t="n">
        <f aca="false">IF(AI115&gt;AI116,AI116,AI115)</f>
        <v>0</v>
      </c>
      <c r="AJ117" s="123" t="n">
        <f aca="false">IF(AJ115&gt;AJ116,AJ116,AJ115)</f>
        <v>0</v>
      </c>
      <c r="AK117" s="123" t="n">
        <f aca="false">SUM(AB117:AJ117)</f>
        <v>0</v>
      </c>
      <c r="AL117" s="123" t="n">
        <f aca="false">IF(AL115&gt;AL116,AL116,AL115)</f>
        <v>0</v>
      </c>
      <c r="AM117" s="123" t="n">
        <f aca="false">IF(AM115&gt;AM116,AM116,AM115)</f>
        <v>0</v>
      </c>
      <c r="AN117" s="123" t="n">
        <f aca="false">IF(AN115&gt;AN116,AN116,AN115)</f>
        <v>0</v>
      </c>
      <c r="AO117" s="123" t="n">
        <f aca="false">IF(AO115&gt;AO116,AO116,AO115)</f>
        <v>0</v>
      </c>
      <c r="AP117" s="123" t="n">
        <f aca="false">IF(AP115&gt;AP116,AP116,AP115)</f>
        <v>0</v>
      </c>
      <c r="AQ117" s="123" t="n">
        <f aca="false">IF(AQ115&gt;AQ116,AQ116,AQ115)</f>
        <v>0</v>
      </c>
      <c r="AR117" s="123" t="n">
        <f aca="false">IF(AR115&gt;AR116,AR116,AR115)</f>
        <v>0</v>
      </c>
      <c r="AS117" s="123" t="n">
        <f aca="false">IF(AS115&gt;AS116,AS116,AS115)</f>
        <v>0</v>
      </c>
      <c r="AT117" s="123" t="n">
        <f aca="false">IF(AT115&gt;AT116,AT116,AT115)</f>
        <v>0</v>
      </c>
      <c r="AU117" s="123" t="n">
        <f aca="false">SUM(AL117:AT117)</f>
        <v>0</v>
      </c>
      <c r="AV117" s="123" t="n">
        <f aca="false">SUM(AK117+AU117)</f>
        <v>0</v>
      </c>
      <c r="AW117" s="123" t="n">
        <f aca="false">Z117</f>
        <v>-72</v>
      </c>
      <c r="AX117" s="123" t="n">
        <f aca="false">SUM(AK117+AU117+AW117)</f>
        <v>-72</v>
      </c>
      <c r="AY117" s="123" t="n">
        <f aca="false">AX117-72</f>
        <v>-144</v>
      </c>
      <c r="AZ117" s="122"/>
      <c r="BA117" s="123" t="n">
        <f aca="false">IF(BA115&gt;BA116,BA116,BA115)</f>
        <v>0</v>
      </c>
      <c r="BB117" s="123" t="n">
        <f aca="false">IF(BB115&gt;BB116,BB116,BB115)</f>
        <v>0</v>
      </c>
      <c r="BC117" s="123" t="n">
        <f aca="false">IF(BC115&gt;BC116,BC116,BC115)</f>
        <v>0</v>
      </c>
      <c r="BD117" s="123" t="n">
        <f aca="false">IF(BD115&gt;BD116,BD116,BD115)</f>
        <v>0</v>
      </c>
      <c r="BE117" s="123" t="n">
        <f aca="false">IF(BE115&gt;BE116,BE116,BE115)</f>
        <v>0</v>
      </c>
      <c r="BF117" s="123" t="n">
        <f aca="false">IF(BF115&gt;BF116,BF116,BF115)</f>
        <v>0</v>
      </c>
      <c r="BG117" s="123" t="n">
        <f aca="false">IF(BG115&gt;BG116,BG116,BG115)</f>
        <v>0</v>
      </c>
      <c r="BH117" s="123" t="n">
        <f aca="false">IF(BH115&gt;BH116,BH116,BH115)</f>
        <v>0</v>
      </c>
      <c r="BI117" s="123" t="n">
        <f aca="false">IF(BI115&gt;BI116,BI116,BI115)</f>
        <v>0</v>
      </c>
      <c r="BJ117" s="123" t="n">
        <f aca="false">SUM(BA117:BI117)</f>
        <v>0</v>
      </c>
      <c r="BK117" s="123" t="n">
        <f aca="false">IF(BK115&gt;BK116,BK116,BK115)</f>
        <v>0</v>
      </c>
      <c r="BL117" s="123" t="n">
        <f aca="false">IF(BL115&gt;BL116,BL116,BL115)</f>
        <v>0</v>
      </c>
      <c r="BM117" s="123" t="n">
        <f aca="false">IF(BM115&gt;BM116,BM116,BM115)</f>
        <v>0</v>
      </c>
      <c r="BN117" s="123" t="n">
        <f aca="false">IF(BN115&gt;BN116,BN116,BN115)</f>
        <v>0</v>
      </c>
      <c r="BO117" s="123" t="n">
        <f aca="false">IF(BO115&gt;BO116,BO116,BO115)</f>
        <v>0</v>
      </c>
      <c r="BP117" s="123" t="n">
        <f aca="false">IF(BP115&gt;BP116,BP116,BP115)</f>
        <v>0</v>
      </c>
      <c r="BQ117" s="123" t="n">
        <f aca="false">IF(BQ115&gt;BQ116,BQ116,BQ115)</f>
        <v>0</v>
      </c>
      <c r="BR117" s="123" t="n">
        <f aca="false">IF(BR115&gt;BR116,BR116,BR115)</f>
        <v>0</v>
      </c>
      <c r="BS117" s="123" t="n">
        <f aca="false">IF(BS115&gt;BS116,BS116,BS115)</f>
        <v>0</v>
      </c>
      <c r="BT117" s="123" t="n">
        <f aca="false">SUM(BK117:BS117)</f>
        <v>0</v>
      </c>
      <c r="BU117" s="123" t="n">
        <f aca="false">SUM(BJ117+BT117)</f>
        <v>0</v>
      </c>
      <c r="BV117" s="123" t="n">
        <f aca="false">AY117</f>
        <v>-144</v>
      </c>
      <c r="BW117" s="123" t="n">
        <f aca="false">SUM(BU117+BV117)</f>
        <v>-144</v>
      </c>
      <c r="BX117" s="123" t="n">
        <f aca="false">BW117-72</f>
        <v>-216</v>
      </c>
    </row>
    <row r="118" customFormat="false" ht="18.6" hidden="false" customHeight="false" outlineLevel="0" collapsed="false">
      <c r="A118" s="120" t="n">
        <v>13</v>
      </c>
      <c r="B118" s="120" t="s">
        <v>128</v>
      </c>
      <c r="C118" s="121" t="s">
        <v>290</v>
      </c>
      <c r="D118" s="129" t="n">
        <v>8</v>
      </c>
      <c r="E118" s="129" t="n">
        <f aca="false">E$77</f>
        <v>0</v>
      </c>
      <c r="F118" s="129" t="n">
        <f aca="false">F$77</f>
        <v>0</v>
      </c>
      <c r="G118" s="129" t="n">
        <f aca="false">G$77</f>
        <v>0</v>
      </c>
      <c r="H118" s="129" t="n">
        <f aca="false">H$77</f>
        <v>0</v>
      </c>
      <c r="I118" s="129" t="n">
        <f aca="false">I$77</f>
        <v>0</v>
      </c>
      <c r="J118" s="129" t="n">
        <f aca="false">J$77</f>
        <v>0</v>
      </c>
      <c r="K118" s="129" t="n">
        <f aca="false">K$77</f>
        <v>0</v>
      </c>
      <c r="L118" s="129" t="n">
        <f aca="false">L$77</f>
        <v>0</v>
      </c>
      <c r="M118" s="129" t="n">
        <f aca="false">M$77</f>
        <v>0</v>
      </c>
      <c r="N118" s="123" t="n">
        <f aca="false">SUM(E118:M118)</f>
        <v>0</v>
      </c>
      <c r="O118" s="129" t="n">
        <f aca="false">O$77</f>
        <v>0</v>
      </c>
      <c r="P118" s="129" t="n">
        <f aca="false">P$77</f>
        <v>0</v>
      </c>
      <c r="Q118" s="129" t="n">
        <f aca="false">Q$77</f>
        <v>0</v>
      </c>
      <c r="R118" s="129" t="n">
        <f aca="false">R$77</f>
        <v>0</v>
      </c>
      <c r="S118" s="129" t="n">
        <f aca="false">S$77</f>
        <v>0</v>
      </c>
      <c r="T118" s="129" t="n">
        <f aca="false">T$77</f>
        <v>0</v>
      </c>
      <c r="U118" s="129" t="n">
        <f aca="false">U$77</f>
        <v>0</v>
      </c>
      <c r="V118" s="129" t="n">
        <f aca="false">V$77</f>
        <v>0</v>
      </c>
      <c r="W118" s="129" t="n">
        <f aca="false">W$77</f>
        <v>0</v>
      </c>
      <c r="X118" s="123" t="n">
        <f aca="false">SUM(O118:W118)</f>
        <v>0</v>
      </c>
      <c r="Y118" s="123" t="n">
        <f aca="false">SUM(N118+X118)</f>
        <v>0</v>
      </c>
      <c r="Z118" s="123" t="n">
        <f aca="false">Y120-72</f>
        <v>-92</v>
      </c>
      <c r="AA118" s="129" t="n">
        <v>8</v>
      </c>
      <c r="AB118" s="129" t="n">
        <f aca="false">AB$77</f>
        <v>0</v>
      </c>
      <c r="AC118" s="129" t="n">
        <f aca="false">AC$77</f>
        <v>0</v>
      </c>
      <c r="AD118" s="129" t="n">
        <f aca="false">AD$77</f>
        <v>0</v>
      </c>
      <c r="AE118" s="129" t="n">
        <f aca="false">AE$77</f>
        <v>0</v>
      </c>
      <c r="AF118" s="129" t="n">
        <f aca="false">AF$77</f>
        <v>0</v>
      </c>
      <c r="AG118" s="129" t="n">
        <f aca="false">AG$77</f>
        <v>0</v>
      </c>
      <c r="AH118" s="129" t="n">
        <f aca="false">AH$77</f>
        <v>0</v>
      </c>
      <c r="AI118" s="129" t="n">
        <f aca="false">AI$77</f>
        <v>0</v>
      </c>
      <c r="AJ118" s="129" t="n">
        <f aca="false">AJ$77</f>
        <v>0</v>
      </c>
      <c r="AK118" s="123" t="n">
        <f aca="false">SUM(AB118:AJ118)</f>
        <v>0</v>
      </c>
      <c r="AL118" s="129" t="n">
        <f aca="false">AL$77</f>
        <v>0</v>
      </c>
      <c r="AM118" s="129" t="n">
        <f aca="false">AM$77</f>
        <v>0</v>
      </c>
      <c r="AN118" s="129" t="n">
        <f aca="false">AN$77</f>
        <v>0</v>
      </c>
      <c r="AO118" s="129" t="n">
        <f aca="false">AO$77</f>
        <v>0</v>
      </c>
      <c r="AP118" s="129" t="n">
        <f aca="false">AP$77</f>
        <v>0</v>
      </c>
      <c r="AQ118" s="129" t="n">
        <f aca="false">AQ$77</f>
        <v>0</v>
      </c>
      <c r="AR118" s="129" t="n">
        <f aca="false">AR$77</f>
        <v>0</v>
      </c>
      <c r="AS118" s="129" t="n">
        <f aca="false">AS$77</f>
        <v>0</v>
      </c>
      <c r="AT118" s="129" t="n">
        <f aca="false">AT$77</f>
        <v>0</v>
      </c>
      <c r="AU118" s="123" t="n">
        <f aca="false">SUM(AL118:AT118)</f>
        <v>0</v>
      </c>
      <c r="AV118" s="123" t="n">
        <f aca="false">SUM(AK118+AU118)</f>
        <v>0</v>
      </c>
      <c r="AW118" s="123" t="n">
        <f aca="false">Z118</f>
        <v>-92</v>
      </c>
      <c r="AX118" s="123" t="n">
        <f aca="false">SUM(AK118+AU118+AW118)</f>
        <v>-92</v>
      </c>
      <c r="AY118" s="123" t="n">
        <f aca="false">AX120-72</f>
        <v>-184</v>
      </c>
      <c r="AZ118" s="129" t="n">
        <v>8</v>
      </c>
      <c r="BA118" s="129" t="n">
        <f aca="false">BA$77</f>
        <v>0</v>
      </c>
      <c r="BB118" s="129" t="n">
        <f aca="false">BB$77</f>
        <v>0</v>
      </c>
      <c r="BC118" s="129" t="n">
        <f aca="false">BC$77</f>
        <v>0</v>
      </c>
      <c r="BD118" s="129" t="n">
        <f aca="false">BD$77</f>
        <v>0</v>
      </c>
      <c r="BE118" s="129" t="n">
        <f aca="false">BE$77</f>
        <v>0</v>
      </c>
      <c r="BF118" s="129" t="n">
        <f aca="false">BF$77</f>
        <v>0</v>
      </c>
      <c r="BG118" s="129" t="n">
        <f aca="false">BG$77</f>
        <v>0</v>
      </c>
      <c r="BH118" s="129" t="n">
        <f aca="false">BH$77</f>
        <v>0</v>
      </c>
      <c r="BI118" s="129" t="n">
        <f aca="false">BI$77</f>
        <v>0</v>
      </c>
      <c r="BJ118" s="123" t="n">
        <f aca="false">SUM(BA118:BI118)</f>
        <v>0</v>
      </c>
      <c r="BK118" s="129" t="n">
        <f aca="false">BK$77</f>
        <v>0</v>
      </c>
      <c r="BL118" s="129" t="n">
        <f aca="false">BL$77</f>
        <v>0</v>
      </c>
      <c r="BM118" s="129" t="n">
        <f aca="false">BM$77</f>
        <v>0</v>
      </c>
      <c r="BN118" s="129" t="n">
        <f aca="false">BN$77</f>
        <v>0</v>
      </c>
      <c r="BO118" s="129" t="n">
        <f aca="false">BO$77</f>
        <v>0</v>
      </c>
      <c r="BP118" s="129" t="n">
        <f aca="false">BP$77</f>
        <v>0</v>
      </c>
      <c r="BQ118" s="129" t="n">
        <f aca="false">BQ$77</f>
        <v>0</v>
      </c>
      <c r="BR118" s="129" t="n">
        <f aca="false">BR$77</f>
        <v>0</v>
      </c>
      <c r="BS118" s="129" t="n">
        <f aca="false">BS$77</f>
        <v>0</v>
      </c>
      <c r="BT118" s="123" t="n">
        <f aca="false">SUM(BK118:BS118)</f>
        <v>0</v>
      </c>
      <c r="BU118" s="123" t="n">
        <f aca="false">SUM(BJ118+BT118)</f>
        <v>0</v>
      </c>
      <c r="BV118" s="123" t="n">
        <f aca="false">AY118</f>
        <v>-184</v>
      </c>
      <c r="BW118" s="123" t="n">
        <f aca="false">SUM(BU118+BV118)</f>
        <v>-184</v>
      </c>
      <c r="BX118" s="123" t="n">
        <f aca="false">BW120-72</f>
        <v>-276</v>
      </c>
    </row>
    <row r="119" customFormat="false" ht="18.6" hidden="false" customHeight="false" outlineLevel="0" collapsed="false">
      <c r="A119" s="120" t="n">
        <v>13</v>
      </c>
      <c r="B119" s="120" t="s">
        <v>129</v>
      </c>
      <c r="C119" s="103" t="s">
        <v>291</v>
      </c>
      <c r="D119" s="129" t="n">
        <v>11</v>
      </c>
      <c r="E119" s="129" t="n">
        <f aca="false">E$65</f>
        <v>-2</v>
      </c>
      <c r="F119" s="129" t="n">
        <f aca="false">F$65</f>
        <v>-1</v>
      </c>
      <c r="G119" s="129" t="n">
        <f aca="false">G$65</f>
        <v>-1</v>
      </c>
      <c r="H119" s="129" t="n">
        <f aca="false">H$65</f>
        <v>-1</v>
      </c>
      <c r="I119" s="129" t="n">
        <f aca="false">I$65</f>
        <v>-1</v>
      </c>
      <c r="J119" s="129" t="n">
        <f aca="false">J$65</f>
        <v>-1</v>
      </c>
      <c r="K119" s="129" t="n">
        <f aca="false">K$65</f>
        <v>-1</v>
      </c>
      <c r="L119" s="129" t="n">
        <f aca="false">L$65</f>
        <v>-1</v>
      </c>
      <c r="M119" s="129" t="n">
        <f aca="false">M$65</f>
        <v>-1</v>
      </c>
      <c r="N119" s="123" t="n">
        <f aca="false">SUM(E119:M119)</f>
        <v>-10</v>
      </c>
      <c r="O119" s="129" t="n">
        <f aca="false">O$65</f>
        <v>-2</v>
      </c>
      <c r="P119" s="129" t="n">
        <f aca="false">P$65</f>
        <v>-1</v>
      </c>
      <c r="Q119" s="129" t="n">
        <f aca="false">Q$65</f>
        <v>-1</v>
      </c>
      <c r="R119" s="129" t="n">
        <f aca="false">R$65</f>
        <v>-1</v>
      </c>
      <c r="S119" s="129" t="n">
        <f aca="false">S$65</f>
        <v>-1</v>
      </c>
      <c r="T119" s="129" t="n">
        <f aca="false">T$65</f>
        <v>-1</v>
      </c>
      <c r="U119" s="129" t="n">
        <f aca="false">U$65</f>
        <v>-1</v>
      </c>
      <c r="V119" s="129" t="n">
        <f aca="false">V$65</f>
        <v>-1</v>
      </c>
      <c r="W119" s="129" t="n">
        <f aca="false">W$65</f>
        <v>-1</v>
      </c>
      <c r="X119" s="123" t="n">
        <f aca="false">SUM(O119:W119)</f>
        <v>-10</v>
      </c>
      <c r="Y119" s="123" t="n">
        <f aca="false">SUM(N119+X119)</f>
        <v>-20</v>
      </c>
      <c r="Z119" s="123" t="n">
        <f aca="false">Y120-72</f>
        <v>-92</v>
      </c>
      <c r="AA119" s="129" t="n">
        <v>11</v>
      </c>
      <c r="AB119" s="129" t="n">
        <f aca="false">AB$65</f>
        <v>-2</v>
      </c>
      <c r="AC119" s="129" t="n">
        <f aca="false">AC$65</f>
        <v>-1</v>
      </c>
      <c r="AD119" s="129" t="n">
        <f aca="false">AD$65</f>
        <v>-1</v>
      </c>
      <c r="AE119" s="129" t="n">
        <f aca="false">AE$65</f>
        <v>-1</v>
      </c>
      <c r="AF119" s="129" t="n">
        <f aca="false">AF$65</f>
        <v>-1</v>
      </c>
      <c r="AG119" s="129" t="n">
        <f aca="false">AG$65</f>
        <v>-1</v>
      </c>
      <c r="AH119" s="129" t="n">
        <f aca="false">AH$65</f>
        <v>-1</v>
      </c>
      <c r="AI119" s="129" t="n">
        <f aca="false">AI$65</f>
        <v>-1</v>
      </c>
      <c r="AJ119" s="129" t="n">
        <f aca="false">AJ$65</f>
        <v>-1</v>
      </c>
      <c r="AK119" s="123" t="n">
        <f aca="false">SUM(AB119:AJ119)</f>
        <v>-10</v>
      </c>
      <c r="AL119" s="129" t="n">
        <f aca="false">AL$65</f>
        <v>-2</v>
      </c>
      <c r="AM119" s="129" t="n">
        <f aca="false">AM$65</f>
        <v>-1</v>
      </c>
      <c r="AN119" s="129" t="n">
        <f aca="false">AN$65</f>
        <v>-1</v>
      </c>
      <c r="AO119" s="129" t="n">
        <f aca="false">AO$65</f>
        <v>-1</v>
      </c>
      <c r="AP119" s="129" t="n">
        <f aca="false">AP$65</f>
        <v>-1</v>
      </c>
      <c r="AQ119" s="129" t="n">
        <f aca="false">AQ$65</f>
        <v>-1</v>
      </c>
      <c r="AR119" s="129" t="n">
        <f aca="false">AR$65</f>
        <v>-1</v>
      </c>
      <c r="AS119" s="129" t="n">
        <f aca="false">AS$65</f>
        <v>-1</v>
      </c>
      <c r="AT119" s="129" t="n">
        <f aca="false">AT$65</f>
        <v>-1</v>
      </c>
      <c r="AU119" s="123" t="n">
        <f aca="false">SUM(AL119:AT119)</f>
        <v>-10</v>
      </c>
      <c r="AV119" s="123" t="n">
        <f aca="false">SUM(AK119+AU119)</f>
        <v>-20</v>
      </c>
      <c r="AW119" s="123" t="n">
        <f aca="false">Z119</f>
        <v>-92</v>
      </c>
      <c r="AX119" s="123" t="n">
        <f aca="false">SUM(AK119+AU119+AW119)</f>
        <v>-112</v>
      </c>
      <c r="AY119" s="123" t="n">
        <f aca="false">AX120-72</f>
        <v>-184</v>
      </c>
      <c r="AZ119" s="129" t="n">
        <v>11</v>
      </c>
      <c r="BA119" s="129" t="n">
        <f aca="false">BA$65</f>
        <v>-2</v>
      </c>
      <c r="BB119" s="129" t="n">
        <f aca="false">BB$65</f>
        <v>-1</v>
      </c>
      <c r="BC119" s="129" t="n">
        <f aca="false">BC$65</f>
        <v>-1</v>
      </c>
      <c r="BD119" s="129" t="n">
        <f aca="false">BD$65</f>
        <v>-1</v>
      </c>
      <c r="BE119" s="129" t="n">
        <f aca="false">BE$65</f>
        <v>-1</v>
      </c>
      <c r="BF119" s="129" t="n">
        <f aca="false">BF$65</f>
        <v>-1</v>
      </c>
      <c r="BG119" s="129" t="n">
        <f aca="false">BG$65</f>
        <v>-1</v>
      </c>
      <c r="BH119" s="129" t="n">
        <f aca="false">BH$65</f>
        <v>-1</v>
      </c>
      <c r="BI119" s="129" t="n">
        <f aca="false">BI$65</f>
        <v>-1</v>
      </c>
      <c r="BJ119" s="123" t="n">
        <f aca="false">SUM(BA119:BI119)</f>
        <v>-10</v>
      </c>
      <c r="BK119" s="129" t="n">
        <f aca="false">BK$65</f>
        <v>-2</v>
      </c>
      <c r="BL119" s="129" t="n">
        <f aca="false">BL$65</f>
        <v>-1</v>
      </c>
      <c r="BM119" s="129" t="n">
        <f aca="false">BM$65</f>
        <v>-1</v>
      </c>
      <c r="BN119" s="129" t="n">
        <f aca="false">BN$65</f>
        <v>-1</v>
      </c>
      <c r="BO119" s="129" t="n">
        <f aca="false">BO$65</f>
        <v>-1</v>
      </c>
      <c r="BP119" s="129" t="n">
        <f aca="false">BP$65</f>
        <v>-1</v>
      </c>
      <c r="BQ119" s="129" t="n">
        <f aca="false">BQ$65</f>
        <v>-1</v>
      </c>
      <c r="BR119" s="129" t="n">
        <f aca="false">BR$65</f>
        <v>-1</v>
      </c>
      <c r="BS119" s="129" t="n">
        <f aca="false">BS$65</f>
        <v>-1</v>
      </c>
      <c r="BT119" s="123" t="n">
        <f aca="false">SUM(BK119:BS119)</f>
        <v>-10</v>
      </c>
      <c r="BU119" s="123" t="n">
        <f aca="false">SUM(BJ119+BT119)</f>
        <v>-20</v>
      </c>
      <c r="BV119" s="123" t="n">
        <f aca="false">AY119</f>
        <v>-184</v>
      </c>
      <c r="BW119" s="123" t="n">
        <f aca="false">SUM(BU119+BV119)</f>
        <v>-204</v>
      </c>
      <c r="BX119" s="123" t="n">
        <f aca="false">BW120-72</f>
        <v>-276</v>
      </c>
    </row>
    <row r="120" customFormat="false" ht="18.6" hidden="false" customHeight="false" outlineLevel="0" collapsed="false">
      <c r="A120" s="120" t="n">
        <v>13</v>
      </c>
      <c r="B120" s="120" t="s">
        <v>130</v>
      </c>
      <c r="C120" s="121"/>
      <c r="D120" s="122"/>
      <c r="E120" s="123" t="n">
        <f aca="false">IF(E118&gt;E119,E119,E118)</f>
        <v>-2</v>
      </c>
      <c r="F120" s="123" t="n">
        <f aca="false">IF(F118&gt;F119,F119,F118)</f>
        <v>-1</v>
      </c>
      <c r="G120" s="123" t="n">
        <f aca="false">IF(G118&gt;G119,G119,G118)</f>
        <v>-1</v>
      </c>
      <c r="H120" s="123" t="n">
        <f aca="false">IF(H118&gt;H119,H119,H118)</f>
        <v>-1</v>
      </c>
      <c r="I120" s="123" t="n">
        <f aca="false">IF(I118&gt;I119,I119,I118)</f>
        <v>-1</v>
      </c>
      <c r="J120" s="123" t="n">
        <f aca="false">IF(J118&gt;J119,J119,J118)</f>
        <v>-1</v>
      </c>
      <c r="K120" s="123" t="n">
        <f aca="false">IF(K118&gt;K119,K119,K118)</f>
        <v>-1</v>
      </c>
      <c r="L120" s="123" t="n">
        <f aca="false">IF(L118&gt;L119,L119,L118)</f>
        <v>-1</v>
      </c>
      <c r="M120" s="123" t="n">
        <f aca="false">IF(M118&gt;M119,M119,M118)</f>
        <v>-1</v>
      </c>
      <c r="N120" s="123" t="n">
        <f aca="false">SUM(E120:M120)</f>
        <v>-10</v>
      </c>
      <c r="O120" s="123" t="n">
        <f aca="false">IF(O118&gt;O119,O119,O118)</f>
        <v>-2</v>
      </c>
      <c r="P120" s="123" t="n">
        <f aca="false">IF(P118&gt;P119,P119,P118)</f>
        <v>-1</v>
      </c>
      <c r="Q120" s="123" t="n">
        <f aca="false">IF(Q118&gt;Q119,Q119,Q118)</f>
        <v>-1</v>
      </c>
      <c r="R120" s="123" t="n">
        <f aca="false">IF(R118&gt;R119,R119,R118)</f>
        <v>-1</v>
      </c>
      <c r="S120" s="123" t="n">
        <f aca="false">IF(S118&gt;S119,S119,S118)</f>
        <v>-1</v>
      </c>
      <c r="T120" s="123" t="n">
        <f aca="false">IF(T118&gt;T119,T119,T118)</f>
        <v>-1</v>
      </c>
      <c r="U120" s="123" t="n">
        <f aca="false">IF(U118&gt;U119,U119,U118)</f>
        <v>-1</v>
      </c>
      <c r="V120" s="123" t="n">
        <f aca="false">IF(V118&gt;V119,V119,V118)</f>
        <v>-1</v>
      </c>
      <c r="W120" s="123" t="n">
        <f aca="false">IF(W118&gt;W119,W119,W118)</f>
        <v>-1</v>
      </c>
      <c r="X120" s="123" t="n">
        <f aca="false">SUM(O120:W120)</f>
        <v>-10</v>
      </c>
      <c r="Y120" s="123" t="n">
        <f aca="false">SUM(N120+X120)</f>
        <v>-20</v>
      </c>
      <c r="Z120" s="123" t="n">
        <f aca="false">Y120-72</f>
        <v>-92</v>
      </c>
      <c r="AA120" s="122"/>
      <c r="AB120" s="123" t="n">
        <f aca="false">IF(AB118&gt;AB119,AB119,AB118)</f>
        <v>-2</v>
      </c>
      <c r="AC120" s="123" t="n">
        <f aca="false">IF(AC118&gt;AC119,AC119,AC118)</f>
        <v>-1</v>
      </c>
      <c r="AD120" s="123" t="n">
        <f aca="false">IF(AD118&gt;AD119,AD119,AD118)</f>
        <v>-1</v>
      </c>
      <c r="AE120" s="123" t="n">
        <f aca="false">IF(AE118&gt;AE119,AE119,AE118)</f>
        <v>-1</v>
      </c>
      <c r="AF120" s="123" t="n">
        <f aca="false">IF(AF118&gt;AF119,AF119,AF118)</f>
        <v>-1</v>
      </c>
      <c r="AG120" s="123" t="n">
        <f aca="false">IF(AG118&gt;AG119,AG119,AG118)</f>
        <v>-1</v>
      </c>
      <c r="AH120" s="123" t="n">
        <f aca="false">IF(AH118&gt;AH119,AH119,AH118)</f>
        <v>-1</v>
      </c>
      <c r="AI120" s="123" t="n">
        <f aca="false">IF(AI118&gt;AI119,AI119,AI118)</f>
        <v>-1</v>
      </c>
      <c r="AJ120" s="123" t="n">
        <f aca="false">IF(AJ118&gt;AJ119,AJ119,AJ118)</f>
        <v>-1</v>
      </c>
      <c r="AK120" s="123" t="n">
        <f aca="false">SUM(AB120:AJ120)</f>
        <v>-10</v>
      </c>
      <c r="AL120" s="123" t="n">
        <f aca="false">IF(AL118&gt;AL119,AL119,AL118)</f>
        <v>-2</v>
      </c>
      <c r="AM120" s="123" t="n">
        <f aca="false">IF(AM118&gt;AM119,AM119,AM118)</f>
        <v>-1</v>
      </c>
      <c r="AN120" s="123" t="n">
        <f aca="false">IF(AN118&gt;AN119,AN119,AN118)</f>
        <v>-1</v>
      </c>
      <c r="AO120" s="123" t="n">
        <f aca="false">IF(AO118&gt;AO119,AO119,AO118)</f>
        <v>-1</v>
      </c>
      <c r="AP120" s="123" t="n">
        <f aca="false">IF(AP118&gt;AP119,AP119,AP118)</f>
        <v>-1</v>
      </c>
      <c r="AQ120" s="123" t="n">
        <f aca="false">IF(AQ118&gt;AQ119,AQ119,AQ118)</f>
        <v>-1</v>
      </c>
      <c r="AR120" s="123" t="n">
        <f aca="false">IF(AR118&gt;AR119,AR119,AR118)</f>
        <v>-1</v>
      </c>
      <c r="AS120" s="123" t="n">
        <f aca="false">IF(AS118&gt;AS119,AS119,AS118)</f>
        <v>-1</v>
      </c>
      <c r="AT120" s="123" t="n">
        <f aca="false">IF(AT118&gt;AT119,AT119,AT118)</f>
        <v>-1</v>
      </c>
      <c r="AU120" s="123" t="n">
        <f aca="false">SUM(AL120:AT120)</f>
        <v>-10</v>
      </c>
      <c r="AV120" s="123" t="n">
        <f aca="false">SUM(AK120+AU120)</f>
        <v>-20</v>
      </c>
      <c r="AW120" s="123" t="n">
        <f aca="false">Z120</f>
        <v>-92</v>
      </c>
      <c r="AX120" s="123" t="n">
        <f aca="false">SUM(AK120+AU120+AW120)</f>
        <v>-112</v>
      </c>
      <c r="AY120" s="123" t="n">
        <f aca="false">AX120-72</f>
        <v>-184</v>
      </c>
      <c r="AZ120" s="122"/>
      <c r="BA120" s="123" t="n">
        <f aca="false">IF(BA118&gt;BA119,BA119,BA118)</f>
        <v>-2</v>
      </c>
      <c r="BB120" s="123" t="n">
        <f aca="false">IF(BB118&gt;BB119,BB119,BB118)</f>
        <v>-1</v>
      </c>
      <c r="BC120" s="123" t="n">
        <f aca="false">IF(BC118&gt;BC119,BC119,BC118)</f>
        <v>-1</v>
      </c>
      <c r="BD120" s="123" t="n">
        <f aca="false">IF(BD118&gt;BD119,BD119,BD118)</f>
        <v>-1</v>
      </c>
      <c r="BE120" s="123" t="n">
        <f aca="false">IF(BE118&gt;BE119,BE119,BE118)</f>
        <v>-1</v>
      </c>
      <c r="BF120" s="123" t="n">
        <f aca="false">IF(BF118&gt;BF119,BF119,BF118)</f>
        <v>-1</v>
      </c>
      <c r="BG120" s="123" t="n">
        <f aca="false">IF(BG118&gt;BG119,BG119,BG118)</f>
        <v>-1</v>
      </c>
      <c r="BH120" s="123" t="n">
        <f aca="false">IF(BH118&gt;BH119,BH119,BH118)</f>
        <v>-1</v>
      </c>
      <c r="BI120" s="123" t="n">
        <f aca="false">IF(BI118&gt;BI119,BI119,BI118)</f>
        <v>-1</v>
      </c>
      <c r="BJ120" s="123" t="n">
        <f aca="false">SUM(BA120:BI120)</f>
        <v>-10</v>
      </c>
      <c r="BK120" s="123" t="n">
        <f aca="false">IF(BK118&gt;BK119,BK119,BK118)</f>
        <v>-2</v>
      </c>
      <c r="BL120" s="123" t="n">
        <f aca="false">IF(BL118&gt;BL119,BL119,BL118)</f>
        <v>-1</v>
      </c>
      <c r="BM120" s="123" t="n">
        <f aca="false">IF(BM118&gt;BM119,BM119,BM118)</f>
        <v>-1</v>
      </c>
      <c r="BN120" s="123" t="n">
        <f aca="false">IF(BN118&gt;BN119,BN119,BN118)</f>
        <v>-1</v>
      </c>
      <c r="BO120" s="123" t="n">
        <f aca="false">IF(BO118&gt;BO119,BO119,BO118)</f>
        <v>-1</v>
      </c>
      <c r="BP120" s="123" t="n">
        <f aca="false">IF(BP118&gt;BP119,BP119,BP118)</f>
        <v>-1</v>
      </c>
      <c r="BQ120" s="123" t="n">
        <f aca="false">IF(BQ118&gt;BQ119,BQ119,BQ118)</f>
        <v>-1</v>
      </c>
      <c r="BR120" s="123" t="n">
        <f aca="false">IF(BR118&gt;BR119,BR119,BR118)</f>
        <v>-1</v>
      </c>
      <c r="BS120" s="123" t="n">
        <f aca="false">IF(BS118&gt;BS119,BS119,BS118)</f>
        <v>-1</v>
      </c>
      <c r="BT120" s="123" t="n">
        <f aca="false">SUM(BK120:BS120)</f>
        <v>-10</v>
      </c>
      <c r="BU120" s="123" t="n">
        <f aca="false">SUM(BJ120+BT120)</f>
        <v>-20</v>
      </c>
      <c r="BV120" s="123" t="n">
        <f aca="false">AY120</f>
        <v>-184</v>
      </c>
      <c r="BW120" s="123" t="n">
        <f aca="false">SUM(BU120+BV120)</f>
        <v>-204</v>
      </c>
      <c r="BX120" s="123" t="n">
        <f aca="false">BW120-72</f>
        <v>-276</v>
      </c>
    </row>
    <row r="121" customFormat="false" ht="18.6" hidden="false" customHeight="false" outlineLevel="0" collapsed="false">
      <c r="A121" s="120" t="n">
        <v>7</v>
      </c>
      <c r="B121" s="120" t="s">
        <v>128</v>
      </c>
      <c r="C121" s="125" t="s">
        <v>292</v>
      </c>
      <c r="D121" s="129" t="n">
        <v>14</v>
      </c>
      <c r="E121" s="129" t="n">
        <f aca="false">E$63</f>
        <v>-1</v>
      </c>
      <c r="F121" s="129" t="n">
        <f aca="false">F$63</f>
        <v>-1</v>
      </c>
      <c r="G121" s="129" t="n">
        <f aca="false">G$63</f>
        <v>-1</v>
      </c>
      <c r="H121" s="129" t="n">
        <f aca="false">H$63</f>
        <v>-1</v>
      </c>
      <c r="I121" s="129" t="n">
        <f aca="false">I$63</f>
        <v>-1</v>
      </c>
      <c r="J121" s="129" t="n">
        <f aca="false">J$63</f>
        <v>-1</v>
      </c>
      <c r="K121" s="129" t="n">
        <f aca="false">K$63</f>
        <v>-1</v>
      </c>
      <c r="L121" s="129" t="n">
        <f aca="false">L$63</f>
        <v>-1</v>
      </c>
      <c r="M121" s="129" t="n">
        <f aca="false">M$63</f>
        <v>-1</v>
      </c>
      <c r="N121" s="123" t="n">
        <f aca="false">SUM(E121:M121)</f>
        <v>-9</v>
      </c>
      <c r="O121" s="129" t="n">
        <f aca="false">O$63</f>
        <v>-1</v>
      </c>
      <c r="P121" s="129" t="n">
        <f aca="false">P$63</f>
        <v>-1</v>
      </c>
      <c r="Q121" s="129" t="n">
        <f aca="false">Q$63</f>
        <v>-1</v>
      </c>
      <c r="R121" s="129" t="n">
        <f aca="false">R$63</f>
        <v>-1</v>
      </c>
      <c r="S121" s="129" t="n">
        <f aca="false">S$63</f>
        <v>-1</v>
      </c>
      <c r="T121" s="129" t="n">
        <f aca="false">T$63</f>
        <v>-1</v>
      </c>
      <c r="U121" s="129" t="n">
        <f aca="false">U$63</f>
        <v>-1</v>
      </c>
      <c r="V121" s="129" t="n">
        <f aca="false">V$63</f>
        <v>-1</v>
      </c>
      <c r="W121" s="129" t="n">
        <f aca="false">W$63</f>
        <v>-1</v>
      </c>
      <c r="X121" s="123" t="n">
        <f aca="false">SUM(O121:W121)</f>
        <v>-9</v>
      </c>
      <c r="Y121" s="123" t="n">
        <f aca="false">SUM(N121+X121)</f>
        <v>-18</v>
      </c>
      <c r="Z121" s="123" t="n">
        <f aca="false">Y123-72</f>
        <v>-90</v>
      </c>
      <c r="AA121" s="129" t="n">
        <v>14</v>
      </c>
      <c r="AB121" s="129" t="n">
        <f aca="false">AB$63</f>
        <v>-1</v>
      </c>
      <c r="AC121" s="129" t="n">
        <f aca="false">AC$63</f>
        <v>-1</v>
      </c>
      <c r="AD121" s="129" t="n">
        <f aca="false">AD$63</f>
        <v>-1</v>
      </c>
      <c r="AE121" s="129" t="n">
        <f aca="false">AE$63</f>
        <v>-1</v>
      </c>
      <c r="AF121" s="129" t="n">
        <f aca="false">AF$63</f>
        <v>-1</v>
      </c>
      <c r="AG121" s="129" t="n">
        <f aca="false">AG$63</f>
        <v>-1</v>
      </c>
      <c r="AH121" s="129" t="n">
        <f aca="false">AH$63</f>
        <v>-1</v>
      </c>
      <c r="AI121" s="129" t="n">
        <f aca="false">AI$63</f>
        <v>-1</v>
      </c>
      <c r="AJ121" s="129" t="n">
        <f aca="false">AJ$63</f>
        <v>-1</v>
      </c>
      <c r="AK121" s="123" t="n">
        <f aca="false">SUM(AB121:AJ121)</f>
        <v>-9</v>
      </c>
      <c r="AL121" s="129" t="n">
        <f aca="false">AL$63</f>
        <v>-1</v>
      </c>
      <c r="AM121" s="129" t="n">
        <f aca="false">AM$63</f>
        <v>-1</v>
      </c>
      <c r="AN121" s="129" t="n">
        <f aca="false">AN$63</f>
        <v>-1</v>
      </c>
      <c r="AO121" s="129" t="n">
        <f aca="false">AO$63</f>
        <v>-1</v>
      </c>
      <c r="AP121" s="129" t="n">
        <f aca="false">AP$63</f>
        <v>-1</v>
      </c>
      <c r="AQ121" s="129" t="n">
        <f aca="false">AQ$63</f>
        <v>-1</v>
      </c>
      <c r="AR121" s="129" t="n">
        <f aca="false">AR$63</f>
        <v>-1</v>
      </c>
      <c r="AS121" s="129" t="n">
        <f aca="false">AS$63</f>
        <v>-1</v>
      </c>
      <c r="AT121" s="129" t="n">
        <f aca="false">AT$63</f>
        <v>-1</v>
      </c>
      <c r="AU121" s="123" t="n">
        <f aca="false">SUM(AL121:AT121)</f>
        <v>-9</v>
      </c>
      <c r="AV121" s="123" t="n">
        <f aca="false">SUM(AK121+AU121)</f>
        <v>-18</v>
      </c>
      <c r="AW121" s="123" t="n">
        <f aca="false">Z121</f>
        <v>-90</v>
      </c>
      <c r="AX121" s="123" t="n">
        <f aca="false">SUM(AK121+AU121+AW121)</f>
        <v>-108</v>
      </c>
      <c r="AY121" s="123" t="n">
        <f aca="false">AX123-72</f>
        <v>-180</v>
      </c>
      <c r="AZ121" s="129" t="n">
        <v>14</v>
      </c>
      <c r="BA121" s="129" t="n">
        <f aca="false">BA$63</f>
        <v>-1</v>
      </c>
      <c r="BB121" s="129" t="n">
        <f aca="false">BB$63</f>
        <v>-1</v>
      </c>
      <c r="BC121" s="129" t="n">
        <f aca="false">BC$63</f>
        <v>-1</v>
      </c>
      <c r="BD121" s="129" t="n">
        <f aca="false">BD$63</f>
        <v>-1</v>
      </c>
      <c r="BE121" s="129" t="n">
        <f aca="false">BE$63</f>
        <v>-1</v>
      </c>
      <c r="BF121" s="129" t="n">
        <f aca="false">BF$63</f>
        <v>-1</v>
      </c>
      <c r="BG121" s="129" t="n">
        <f aca="false">BG$63</f>
        <v>-1</v>
      </c>
      <c r="BH121" s="129" t="n">
        <f aca="false">BH$63</f>
        <v>-1</v>
      </c>
      <c r="BI121" s="129" t="n">
        <f aca="false">BI$63</f>
        <v>-1</v>
      </c>
      <c r="BJ121" s="123" t="n">
        <f aca="false">SUM(BA121:BI121)</f>
        <v>-9</v>
      </c>
      <c r="BK121" s="129" t="n">
        <f aca="false">BK$63</f>
        <v>-1</v>
      </c>
      <c r="BL121" s="129" t="n">
        <f aca="false">BL$63</f>
        <v>-1</v>
      </c>
      <c r="BM121" s="129" t="n">
        <f aca="false">BM$63</f>
        <v>-1</v>
      </c>
      <c r="BN121" s="129" t="n">
        <f aca="false">BN$63</f>
        <v>-1</v>
      </c>
      <c r="BO121" s="129" t="n">
        <f aca="false">BO$63</f>
        <v>-1</v>
      </c>
      <c r="BP121" s="129" t="n">
        <f aca="false">BP$63</f>
        <v>-1</v>
      </c>
      <c r="BQ121" s="129" t="n">
        <f aca="false">BQ$63</f>
        <v>-1</v>
      </c>
      <c r="BR121" s="129" t="n">
        <f aca="false">BR$63</f>
        <v>-1</v>
      </c>
      <c r="BS121" s="129" t="n">
        <f aca="false">BS$63</f>
        <v>-1</v>
      </c>
      <c r="BT121" s="123" t="n">
        <f aca="false">SUM(BK121:BS121)</f>
        <v>-9</v>
      </c>
      <c r="BU121" s="123" t="n">
        <f aca="false">SUM(BJ121+BT121)</f>
        <v>-18</v>
      </c>
      <c r="BV121" s="123" t="n">
        <f aca="false">AY121</f>
        <v>-180</v>
      </c>
      <c r="BW121" s="123" t="n">
        <f aca="false">SUM(BU121+BV121)</f>
        <v>-198</v>
      </c>
      <c r="BX121" s="123" t="n">
        <f aca="false">BW123-72</f>
        <v>-270</v>
      </c>
    </row>
    <row r="122" customFormat="false" ht="18.6" hidden="false" customHeight="false" outlineLevel="0" collapsed="false">
      <c r="A122" s="120" t="n">
        <v>7</v>
      </c>
      <c r="B122" s="120" t="s">
        <v>129</v>
      </c>
      <c r="C122" s="121" t="s">
        <v>293</v>
      </c>
      <c r="D122" s="129" t="n">
        <v>9</v>
      </c>
      <c r="E122" s="129" t="n">
        <f aca="false">E$89</f>
        <v>0</v>
      </c>
      <c r="F122" s="129" t="n">
        <f aca="false">F$89</f>
        <v>0</v>
      </c>
      <c r="G122" s="129" t="n">
        <f aca="false">G$89</f>
        <v>0</v>
      </c>
      <c r="H122" s="129" t="n">
        <f aca="false">H$89</f>
        <v>0</v>
      </c>
      <c r="I122" s="129" t="n">
        <f aca="false">I$89</f>
        <v>0</v>
      </c>
      <c r="J122" s="129" t="n">
        <f aca="false">J$89</f>
        <v>0</v>
      </c>
      <c r="K122" s="129" t="n">
        <f aca="false">K$89</f>
        <v>0</v>
      </c>
      <c r="L122" s="129" t="n">
        <f aca="false">L$89</f>
        <v>0</v>
      </c>
      <c r="M122" s="129" t="n">
        <f aca="false">M$89</f>
        <v>0</v>
      </c>
      <c r="N122" s="123" t="n">
        <f aca="false">SUM(E122:M122)</f>
        <v>0</v>
      </c>
      <c r="O122" s="129" t="n">
        <f aca="false">O$89</f>
        <v>0</v>
      </c>
      <c r="P122" s="129" t="n">
        <f aca="false">P$89</f>
        <v>0</v>
      </c>
      <c r="Q122" s="129" t="n">
        <f aca="false">Q$89</f>
        <v>0</v>
      </c>
      <c r="R122" s="129" t="n">
        <f aca="false">R$89</f>
        <v>0</v>
      </c>
      <c r="S122" s="129" t="n">
        <f aca="false">S$89</f>
        <v>0</v>
      </c>
      <c r="T122" s="129" t="n">
        <f aca="false">T$89</f>
        <v>0</v>
      </c>
      <c r="U122" s="129" t="n">
        <f aca="false">U$89</f>
        <v>0</v>
      </c>
      <c r="V122" s="129" t="n">
        <f aca="false">V$89</f>
        <v>0</v>
      </c>
      <c r="W122" s="129" t="n">
        <f aca="false">W$89</f>
        <v>0</v>
      </c>
      <c r="X122" s="123" t="n">
        <f aca="false">SUM(O122:W122)</f>
        <v>0</v>
      </c>
      <c r="Y122" s="123" t="n">
        <f aca="false">SUM(N122+X122)</f>
        <v>0</v>
      </c>
      <c r="Z122" s="123" t="n">
        <f aca="false">Y123-72</f>
        <v>-90</v>
      </c>
      <c r="AA122" s="129" t="n">
        <v>9</v>
      </c>
      <c r="AB122" s="129" t="n">
        <f aca="false">AB$89</f>
        <v>0</v>
      </c>
      <c r="AC122" s="129" t="n">
        <f aca="false">AC$89</f>
        <v>0</v>
      </c>
      <c r="AD122" s="129" t="n">
        <f aca="false">AD$89</f>
        <v>0</v>
      </c>
      <c r="AE122" s="129" t="n">
        <f aca="false">AE$89</f>
        <v>0</v>
      </c>
      <c r="AF122" s="129" t="n">
        <f aca="false">AF$89</f>
        <v>0</v>
      </c>
      <c r="AG122" s="129" t="n">
        <f aca="false">AG$89</f>
        <v>0</v>
      </c>
      <c r="AH122" s="129" t="n">
        <f aca="false">AH$89</f>
        <v>0</v>
      </c>
      <c r="AI122" s="129" t="n">
        <f aca="false">AI$89</f>
        <v>0</v>
      </c>
      <c r="AJ122" s="129" t="n">
        <f aca="false">AJ$89</f>
        <v>0</v>
      </c>
      <c r="AK122" s="123" t="n">
        <f aca="false">SUM(AB122:AJ122)</f>
        <v>0</v>
      </c>
      <c r="AL122" s="129" t="n">
        <f aca="false">AL$89</f>
        <v>0</v>
      </c>
      <c r="AM122" s="129" t="n">
        <f aca="false">AM$89</f>
        <v>0</v>
      </c>
      <c r="AN122" s="129" t="n">
        <f aca="false">AN$89</f>
        <v>0</v>
      </c>
      <c r="AO122" s="129" t="n">
        <f aca="false">AO$89</f>
        <v>0</v>
      </c>
      <c r="AP122" s="129" t="n">
        <f aca="false">AP$89</f>
        <v>0</v>
      </c>
      <c r="AQ122" s="129" t="n">
        <f aca="false">AQ$89</f>
        <v>0</v>
      </c>
      <c r="AR122" s="129" t="n">
        <f aca="false">AR$89</f>
        <v>0</v>
      </c>
      <c r="AS122" s="129" t="n">
        <f aca="false">AS$89</f>
        <v>0</v>
      </c>
      <c r="AT122" s="129" t="n">
        <f aca="false">AT$89</f>
        <v>0</v>
      </c>
      <c r="AU122" s="123" t="n">
        <f aca="false">SUM(AL122:AT122)</f>
        <v>0</v>
      </c>
      <c r="AV122" s="123" t="n">
        <f aca="false">SUM(AK122+AU122)</f>
        <v>0</v>
      </c>
      <c r="AW122" s="123" t="n">
        <f aca="false">Z122</f>
        <v>-90</v>
      </c>
      <c r="AX122" s="123" t="n">
        <f aca="false">SUM(AK122+AU122+AW122)</f>
        <v>-90</v>
      </c>
      <c r="AY122" s="123" t="n">
        <f aca="false">AX123-72</f>
        <v>-180</v>
      </c>
      <c r="AZ122" s="129" t="n">
        <v>9</v>
      </c>
      <c r="BA122" s="129" t="n">
        <f aca="false">BA$89</f>
        <v>0</v>
      </c>
      <c r="BB122" s="129" t="n">
        <f aca="false">BB$89</f>
        <v>0</v>
      </c>
      <c r="BC122" s="129" t="n">
        <f aca="false">BC$89</f>
        <v>0</v>
      </c>
      <c r="BD122" s="129" t="n">
        <f aca="false">BD$89</f>
        <v>0</v>
      </c>
      <c r="BE122" s="129" t="n">
        <f aca="false">BE$89</f>
        <v>0</v>
      </c>
      <c r="BF122" s="129" t="n">
        <f aca="false">BF$89</f>
        <v>0</v>
      </c>
      <c r="BG122" s="129" t="n">
        <f aca="false">BG$89</f>
        <v>0</v>
      </c>
      <c r="BH122" s="129" t="n">
        <f aca="false">BH$89</f>
        <v>0</v>
      </c>
      <c r="BI122" s="129" t="n">
        <f aca="false">BI$89</f>
        <v>0</v>
      </c>
      <c r="BJ122" s="123" t="n">
        <f aca="false">SUM(BA122:BI122)</f>
        <v>0</v>
      </c>
      <c r="BK122" s="129" t="n">
        <f aca="false">BK$89</f>
        <v>0</v>
      </c>
      <c r="BL122" s="129" t="n">
        <f aca="false">BL$89</f>
        <v>0</v>
      </c>
      <c r="BM122" s="129" t="n">
        <f aca="false">BM$89</f>
        <v>0</v>
      </c>
      <c r="BN122" s="129" t="n">
        <f aca="false">BN$89</f>
        <v>0</v>
      </c>
      <c r="BO122" s="129" t="n">
        <f aca="false">BO$89</f>
        <v>0</v>
      </c>
      <c r="BP122" s="129" t="n">
        <f aca="false">BP$89</f>
        <v>0</v>
      </c>
      <c r="BQ122" s="129" t="n">
        <f aca="false">BQ$89</f>
        <v>0</v>
      </c>
      <c r="BR122" s="129" t="n">
        <f aca="false">BR$89</f>
        <v>0</v>
      </c>
      <c r="BS122" s="129" t="n">
        <f aca="false">BS$89</f>
        <v>0</v>
      </c>
      <c r="BT122" s="123" t="n">
        <f aca="false">SUM(BK122:BS122)</f>
        <v>0</v>
      </c>
      <c r="BU122" s="123" t="n">
        <f aca="false">SUM(BJ122+BT122)</f>
        <v>0</v>
      </c>
      <c r="BV122" s="123" t="n">
        <f aca="false">AY122</f>
        <v>-180</v>
      </c>
      <c r="BW122" s="123" t="n">
        <f aca="false">SUM(BU122+BV122)</f>
        <v>-180</v>
      </c>
      <c r="BX122" s="123" t="n">
        <f aca="false">BW123-72</f>
        <v>-270</v>
      </c>
    </row>
    <row r="123" customFormat="false" ht="18.6" hidden="false" customHeight="false" outlineLevel="0" collapsed="false">
      <c r="A123" s="120" t="n">
        <v>7</v>
      </c>
      <c r="B123" s="120" t="s">
        <v>130</v>
      </c>
      <c r="C123" s="121"/>
      <c r="D123" s="122"/>
      <c r="E123" s="123" t="n">
        <f aca="false">IF(E121&gt;E122,E122,E121)</f>
        <v>-1</v>
      </c>
      <c r="F123" s="123" t="n">
        <f aca="false">IF(F121&gt;F122,F122,F121)</f>
        <v>-1</v>
      </c>
      <c r="G123" s="123" t="n">
        <f aca="false">IF(G121&gt;G122,G122,G121)</f>
        <v>-1</v>
      </c>
      <c r="H123" s="123" t="n">
        <f aca="false">IF(H121&gt;H122,H122,H121)</f>
        <v>-1</v>
      </c>
      <c r="I123" s="123" t="n">
        <f aca="false">IF(I121&gt;I122,I122,I121)</f>
        <v>-1</v>
      </c>
      <c r="J123" s="123" t="n">
        <f aca="false">IF(J121&gt;J122,J122,J121)</f>
        <v>-1</v>
      </c>
      <c r="K123" s="123" t="n">
        <f aca="false">IF(K121&gt;K122,K122,K121)</f>
        <v>-1</v>
      </c>
      <c r="L123" s="123" t="n">
        <f aca="false">IF(L121&gt;L122,L122,L121)</f>
        <v>-1</v>
      </c>
      <c r="M123" s="123" t="n">
        <f aca="false">IF(M121&gt;M122,M122,M121)</f>
        <v>-1</v>
      </c>
      <c r="N123" s="123" t="n">
        <f aca="false">SUM(E123:M123)</f>
        <v>-9</v>
      </c>
      <c r="O123" s="123" t="n">
        <f aca="false">IF(O121&gt;O122,O122,O121)</f>
        <v>-1</v>
      </c>
      <c r="P123" s="123" t="n">
        <f aca="false">IF(P121&gt;P122,P122,P121)</f>
        <v>-1</v>
      </c>
      <c r="Q123" s="123" t="n">
        <f aca="false">IF(Q121&gt;Q122,Q122,Q121)</f>
        <v>-1</v>
      </c>
      <c r="R123" s="123" t="n">
        <f aca="false">IF(R121&gt;R122,R122,R121)</f>
        <v>-1</v>
      </c>
      <c r="S123" s="123" t="n">
        <f aca="false">IF(S121&gt;S122,S122,S121)</f>
        <v>-1</v>
      </c>
      <c r="T123" s="123" t="n">
        <f aca="false">IF(T121&gt;T122,T122,T121)</f>
        <v>-1</v>
      </c>
      <c r="U123" s="123" t="n">
        <f aca="false">IF(U121&gt;U122,U122,U121)</f>
        <v>-1</v>
      </c>
      <c r="V123" s="123" t="n">
        <f aca="false">IF(V121&gt;V122,V122,V121)</f>
        <v>-1</v>
      </c>
      <c r="W123" s="123" t="n">
        <f aca="false">IF(W121&gt;W122,W122,W121)</f>
        <v>-1</v>
      </c>
      <c r="X123" s="123" t="n">
        <f aca="false">SUM(O123:W123)</f>
        <v>-9</v>
      </c>
      <c r="Y123" s="123" t="n">
        <f aca="false">SUM(N123+X123)</f>
        <v>-18</v>
      </c>
      <c r="Z123" s="123" t="n">
        <f aca="false">Y123-72</f>
        <v>-90</v>
      </c>
      <c r="AA123" s="122"/>
      <c r="AB123" s="123" t="n">
        <f aca="false">IF(AB121&gt;AB122,AB122,AB121)</f>
        <v>-1</v>
      </c>
      <c r="AC123" s="123" t="n">
        <f aca="false">IF(AC121&gt;AC122,AC122,AC121)</f>
        <v>-1</v>
      </c>
      <c r="AD123" s="123" t="n">
        <f aca="false">IF(AD121&gt;AD122,AD122,AD121)</f>
        <v>-1</v>
      </c>
      <c r="AE123" s="123" t="n">
        <f aca="false">IF(AE121&gt;AE122,AE122,AE121)</f>
        <v>-1</v>
      </c>
      <c r="AF123" s="123" t="n">
        <f aca="false">IF(AF121&gt;AF122,AF122,AF121)</f>
        <v>-1</v>
      </c>
      <c r="AG123" s="123" t="n">
        <f aca="false">IF(AG121&gt;AG122,AG122,AG121)</f>
        <v>-1</v>
      </c>
      <c r="AH123" s="123" t="n">
        <f aca="false">IF(AH121&gt;AH122,AH122,AH121)</f>
        <v>-1</v>
      </c>
      <c r="AI123" s="123" t="n">
        <f aca="false">IF(AI121&gt;AI122,AI122,AI121)</f>
        <v>-1</v>
      </c>
      <c r="AJ123" s="123" t="n">
        <f aca="false">IF(AJ121&gt;AJ122,AJ122,AJ121)</f>
        <v>-1</v>
      </c>
      <c r="AK123" s="123" t="n">
        <f aca="false">SUM(AB123:AJ123)</f>
        <v>-9</v>
      </c>
      <c r="AL123" s="123" t="n">
        <f aca="false">IF(AL121&gt;AL122,AL122,AL121)</f>
        <v>-1</v>
      </c>
      <c r="AM123" s="123" t="n">
        <f aca="false">IF(AM121&gt;AM122,AM122,AM121)</f>
        <v>-1</v>
      </c>
      <c r="AN123" s="123" t="n">
        <f aca="false">IF(AN121&gt;AN122,AN122,AN121)</f>
        <v>-1</v>
      </c>
      <c r="AO123" s="123" t="n">
        <f aca="false">IF(AO121&gt;AO122,AO122,AO121)</f>
        <v>-1</v>
      </c>
      <c r="AP123" s="123" t="n">
        <f aca="false">IF(AP121&gt;AP122,AP122,AP121)</f>
        <v>-1</v>
      </c>
      <c r="AQ123" s="123" t="n">
        <f aca="false">IF(AQ121&gt;AQ122,AQ122,AQ121)</f>
        <v>-1</v>
      </c>
      <c r="AR123" s="123" t="n">
        <f aca="false">IF(AR121&gt;AR122,AR122,AR121)</f>
        <v>-1</v>
      </c>
      <c r="AS123" s="123" t="n">
        <f aca="false">IF(AS121&gt;AS122,AS122,AS121)</f>
        <v>-1</v>
      </c>
      <c r="AT123" s="123" t="n">
        <f aca="false">IF(AT121&gt;AT122,AT122,AT121)</f>
        <v>-1</v>
      </c>
      <c r="AU123" s="123" t="n">
        <f aca="false">SUM(AL123:AT123)</f>
        <v>-9</v>
      </c>
      <c r="AV123" s="123" t="n">
        <f aca="false">SUM(AK123+AU123)</f>
        <v>-18</v>
      </c>
      <c r="AW123" s="123" t="n">
        <f aca="false">Z123</f>
        <v>-90</v>
      </c>
      <c r="AX123" s="123" t="n">
        <f aca="false">SUM(AK123+AU123+AW123)</f>
        <v>-108</v>
      </c>
      <c r="AY123" s="123" t="n">
        <f aca="false">AX123-72</f>
        <v>-180</v>
      </c>
      <c r="AZ123" s="122"/>
      <c r="BA123" s="123" t="n">
        <f aca="false">IF(BA121&gt;BA122,BA122,BA121)</f>
        <v>-1</v>
      </c>
      <c r="BB123" s="123" t="n">
        <f aca="false">IF(BB121&gt;BB122,BB122,BB121)</f>
        <v>-1</v>
      </c>
      <c r="BC123" s="123" t="n">
        <f aca="false">IF(BC121&gt;BC122,BC122,BC121)</f>
        <v>-1</v>
      </c>
      <c r="BD123" s="123" t="n">
        <f aca="false">IF(BD121&gt;BD122,BD122,BD121)</f>
        <v>-1</v>
      </c>
      <c r="BE123" s="123" t="n">
        <f aca="false">IF(BE121&gt;BE122,BE122,BE121)</f>
        <v>-1</v>
      </c>
      <c r="BF123" s="123" t="n">
        <f aca="false">IF(BF121&gt;BF122,BF122,BF121)</f>
        <v>-1</v>
      </c>
      <c r="BG123" s="123" t="n">
        <f aca="false">IF(BG121&gt;BG122,BG122,BG121)</f>
        <v>-1</v>
      </c>
      <c r="BH123" s="123" t="n">
        <f aca="false">IF(BH121&gt;BH122,BH122,BH121)</f>
        <v>-1</v>
      </c>
      <c r="BI123" s="123" t="n">
        <f aca="false">IF(BI121&gt;BI122,BI122,BI121)</f>
        <v>-1</v>
      </c>
      <c r="BJ123" s="123" t="n">
        <f aca="false">SUM(BA123:BI123)</f>
        <v>-9</v>
      </c>
      <c r="BK123" s="123" t="n">
        <f aca="false">IF(BK121&gt;BK122,BK122,BK121)</f>
        <v>-1</v>
      </c>
      <c r="BL123" s="123" t="n">
        <f aca="false">IF(BL121&gt;BL122,BL122,BL121)</f>
        <v>-1</v>
      </c>
      <c r="BM123" s="123" t="n">
        <f aca="false">IF(BM121&gt;BM122,BM122,BM121)</f>
        <v>-1</v>
      </c>
      <c r="BN123" s="123" t="n">
        <f aca="false">IF(BN121&gt;BN122,BN122,BN121)</f>
        <v>-1</v>
      </c>
      <c r="BO123" s="123" t="n">
        <f aca="false">IF(BO121&gt;BO122,BO122,BO121)</f>
        <v>-1</v>
      </c>
      <c r="BP123" s="123" t="n">
        <f aca="false">IF(BP121&gt;BP122,BP122,BP121)</f>
        <v>-1</v>
      </c>
      <c r="BQ123" s="123" t="n">
        <f aca="false">IF(BQ121&gt;BQ122,BQ122,BQ121)</f>
        <v>-1</v>
      </c>
      <c r="BR123" s="123" t="n">
        <f aca="false">IF(BR121&gt;BR122,BR122,BR121)</f>
        <v>-1</v>
      </c>
      <c r="BS123" s="123" t="n">
        <f aca="false">IF(BS121&gt;BS122,BS122,BS121)</f>
        <v>-1</v>
      </c>
      <c r="BT123" s="123" t="n">
        <f aca="false">SUM(BK123:BS123)</f>
        <v>-9</v>
      </c>
      <c r="BU123" s="123" t="n">
        <f aca="false">SUM(BJ123+BT123)</f>
        <v>-18</v>
      </c>
      <c r="BV123" s="123" t="n">
        <f aca="false">AY123</f>
        <v>-180</v>
      </c>
      <c r="BW123" s="123" t="n">
        <f aca="false">SUM(BU123+BV123)</f>
        <v>-198</v>
      </c>
      <c r="BX123" s="123" t="n">
        <f aca="false">BW123-72</f>
        <v>-270</v>
      </c>
    </row>
    <row r="124" customFormat="false" ht="18.6" hidden="false" customHeight="false" outlineLevel="0" collapsed="false">
      <c r="A124" s="120" t="n">
        <v>9</v>
      </c>
      <c r="B124" s="120" t="s">
        <v>128</v>
      </c>
      <c r="C124" s="121" t="s">
        <v>294</v>
      </c>
      <c r="D124" s="129" t="n">
        <v>11</v>
      </c>
      <c r="E124" s="129" t="n">
        <f aca="false">E$84</f>
        <v>0</v>
      </c>
      <c r="F124" s="129" t="n">
        <f aca="false">F$84</f>
        <v>0</v>
      </c>
      <c r="G124" s="129" t="n">
        <f aca="false">G$84</f>
        <v>0</v>
      </c>
      <c r="H124" s="129" t="n">
        <f aca="false">H$84</f>
        <v>0</v>
      </c>
      <c r="I124" s="129" t="n">
        <f aca="false">I$84</f>
        <v>0</v>
      </c>
      <c r="J124" s="129" t="n">
        <f aca="false">J$84</f>
        <v>0</v>
      </c>
      <c r="K124" s="129" t="n">
        <f aca="false">K$84</f>
        <v>0</v>
      </c>
      <c r="L124" s="129" t="n">
        <f aca="false">L$84</f>
        <v>0</v>
      </c>
      <c r="M124" s="129" t="n">
        <f aca="false">M$84</f>
        <v>0</v>
      </c>
      <c r="N124" s="123" t="n">
        <f aca="false">SUM(E124:M124)</f>
        <v>0</v>
      </c>
      <c r="O124" s="129" t="n">
        <f aca="false">O$84</f>
        <v>0</v>
      </c>
      <c r="P124" s="129" t="n">
        <f aca="false">P$84</f>
        <v>0</v>
      </c>
      <c r="Q124" s="129" t="n">
        <f aca="false">Q$84</f>
        <v>0</v>
      </c>
      <c r="R124" s="129" t="n">
        <f aca="false">R$84</f>
        <v>0</v>
      </c>
      <c r="S124" s="129" t="n">
        <f aca="false">S$84</f>
        <v>0</v>
      </c>
      <c r="T124" s="129" t="n">
        <f aca="false">T$84</f>
        <v>0</v>
      </c>
      <c r="U124" s="129" t="n">
        <f aca="false">U$84</f>
        <v>0</v>
      </c>
      <c r="V124" s="129" t="n">
        <f aca="false">V$84</f>
        <v>0</v>
      </c>
      <c r="W124" s="129" t="n">
        <f aca="false">W$84</f>
        <v>0</v>
      </c>
      <c r="X124" s="123" t="n">
        <f aca="false">SUM(O124:W124)</f>
        <v>0</v>
      </c>
      <c r="Y124" s="123" t="n">
        <f aca="false">SUM(N124+X124)</f>
        <v>0</v>
      </c>
      <c r="Z124" s="123" t="n">
        <f aca="false">Y126-72</f>
        <v>-72</v>
      </c>
      <c r="AA124" s="129" t="n">
        <v>11</v>
      </c>
      <c r="AB124" s="129" t="n">
        <f aca="false">AB$84</f>
        <v>0</v>
      </c>
      <c r="AC124" s="129" t="n">
        <f aca="false">AC$84</f>
        <v>0</v>
      </c>
      <c r="AD124" s="129" t="n">
        <f aca="false">AD$84</f>
        <v>0</v>
      </c>
      <c r="AE124" s="129" t="n">
        <f aca="false">AE$84</f>
        <v>0</v>
      </c>
      <c r="AF124" s="129" t="n">
        <f aca="false">AF$84</f>
        <v>0</v>
      </c>
      <c r="AG124" s="129" t="n">
        <f aca="false">AG$84</f>
        <v>0</v>
      </c>
      <c r="AH124" s="129" t="n">
        <f aca="false">AH$84</f>
        <v>0</v>
      </c>
      <c r="AI124" s="129" t="n">
        <f aca="false">AI$84</f>
        <v>0</v>
      </c>
      <c r="AJ124" s="129" t="n">
        <f aca="false">AJ$84</f>
        <v>0</v>
      </c>
      <c r="AK124" s="123" t="n">
        <f aca="false">SUM(AB124:AJ124)</f>
        <v>0</v>
      </c>
      <c r="AL124" s="129" t="n">
        <f aca="false">AL$84</f>
        <v>0</v>
      </c>
      <c r="AM124" s="129" t="n">
        <f aca="false">AM$84</f>
        <v>0</v>
      </c>
      <c r="AN124" s="129" t="n">
        <f aca="false">AN$84</f>
        <v>0</v>
      </c>
      <c r="AO124" s="129" t="n">
        <f aca="false">AO$84</f>
        <v>0</v>
      </c>
      <c r="AP124" s="129" t="n">
        <f aca="false">AP$84</f>
        <v>0</v>
      </c>
      <c r="AQ124" s="129" t="n">
        <f aca="false">AQ$84</f>
        <v>0</v>
      </c>
      <c r="AR124" s="129" t="n">
        <f aca="false">AR$84</f>
        <v>0</v>
      </c>
      <c r="AS124" s="129" t="n">
        <f aca="false">AS$84</f>
        <v>0</v>
      </c>
      <c r="AT124" s="129" t="n">
        <f aca="false">AT$84</f>
        <v>0</v>
      </c>
      <c r="AU124" s="123" t="n">
        <f aca="false">SUM(AL124:AT124)</f>
        <v>0</v>
      </c>
      <c r="AV124" s="123" t="n">
        <f aca="false">SUM(AK124+AU124)</f>
        <v>0</v>
      </c>
      <c r="AW124" s="123" t="n">
        <f aca="false">Z124</f>
        <v>-72</v>
      </c>
      <c r="AX124" s="123" t="n">
        <f aca="false">SUM(AK124+AU124+AW124)</f>
        <v>-72</v>
      </c>
      <c r="AY124" s="123" t="n">
        <f aca="false">AX126-72</f>
        <v>-144</v>
      </c>
      <c r="AZ124" s="129" t="n">
        <v>11</v>
      </c>
      <c r="BA124" s="129" t="n">
        <f aca="false">BA$84</f>
        <v>0</v>
      </c>
      <c r="BB124" s="129" t="n">
        <f aca="false">BB$84</f>
        <v>0</v>
      </c>
      <c r="BC124" s="129" t="n">
        <f aca="false">BC$84</f>
        <v>0</v>
      </c>
      <c r="BD124" s="129" t="n">
        <f aca="false">BD$84</f>
        <v>0</v>
      </c>
      <c r="BE124" s="129" t="n">
        <f aca="false">BE$84</f>
        <v>0</v>
      </c>
      <c r="BF124" s="129" t="n">
        <f aca="false">BF$84</f>
        <v>0</v>
      </c>
      <c r="BG124" s="129" t="n">
        <f aca="false">BG$84</f>
        <v>0</v>
      </c>
      <c r="BH124" s="129" t="n">
        <f aca="false">BH$84</f>
        <v>0</v>
      </c>
      <c r="BI124" s="129" t="n">
        <f aca="false">BI$84</f>
        <v>0</v>
      </c>
      <c r="BJ124" s="123" t="n">
        <f aca="false">SUM(BA124:BI124)</f>
        <v>0</v>
      </c>
      <c r="BK124" s="129" t="n">
        <f aca="false">BK$84</f>
        <v>0</v>
      </c>
      <c r="BL124" s="129" t="n">
        <f aca="false">BL$84</f>
        <v>0</v>
      </c>
      <c r="BM124" s="129" t="n">
        <f aca="false">BM$84</f>
        <v>0</v>
      </c>
      <c r="BN124" s="129" t="n">
        <f aca="false">BN$84</f>
        <v>0</v>
      </c>
      <c r="BO124" s="129" t="n">
        <f aca="false">BO$84</f>
        <v>0</v>
      </c>
      <c r="BP124" s="129" t="n">
        <f aca="false">BP$84</f>
        <v>0</v>
      </c>
      <c r="BQ124" s="129" t="n">
        <f aca="false">BQ$84</f>
        <v>0</v>
      </c>
      <c r="BR124" s="129" t="n">
        <f aca="false">BR$84</f>
        <v>0</v>
      </c>
      <c r="BS124" s="129" t="n">
        <f aca="false">BS$84</f>
        <v>0</v>
      </c>
      <c r="BT124" s="123" t="n">
        <f aca="false">SUM(BK124:BS124)</f>
        <v>0</v>
      </c>
      <c r="BU124" s="123" t="n">
        <f aca="false">SUM(BJ124+BT124)</f>
        <v>0</v>
      </c>
      <c r="BV124" s="123" t="n">
        <f aca="false">AY124</f>
        <v>-144</v>
      </c>
      <c r="BW124" s="123" t="n">
        <f aca="false">SUM(BU124+BV124)</f>
        <v>-144</v>
      </c>
      <c r="BX124" s="123" t="n">
        <f aca="false">BW126-72</f>
        <v>-216</v>
      </c>
    </row>
    <row r="125" customFormat="false" ht="18.6" hidden="false" customHeight="false" outlineLevel="0" collapsed="false">
      <c r="A125" s="120" t="n">
        <v>9</v>
      </c>
      <c r="B125" s="120" t="s">
        <v>129</v>
      </c>
      <c r="C125" s="103" t="s">
        <v>295</v>
      </c>
      <c r="D125" s="129" t="n">
        <v>15</v>
      </c>
      <c r="E125" s="129" t="n">
        <f aca="false">E$80</f>
        <v>0</v>
      </c>
      <c r="F125" s="129" t="n">
        <f aca="false">F$80</f>
        <v>0</v>
      </c>
      <c r="G125" s="129" t="n">
        <f aca="false">G$80</f>
        <v>0</v>
      </c>
      <c r="H125" s="129" t="n">
        <f aca="false">H$80</f>
        <v>0</v>
      </c>
      <c r="I125" s="129" t="n">
        <f aca="false">I$80</f>
        <v>0</v>
      </c>
      <c r="J125" s="129" t="n">
        <f aca="false">J$80</f>
        <v>0</v>
      </c>
      <c r="K125" s="129" t="n">
        <f aca="false">K$80</f>
        <v>0</v>
      </c>
      <c r="L125" s="129" t="n">
        <f aca="false">L$80</f>
        <v>0</v>
      </c>
      <c r="M125" s="129" t="n">
        <f aca="false">M$80</f>
        <v>0</v>
      </c>
      <c r="N125" s="123" t="n">
        <f aca="false">SUM(E125:M125)</f>
        <v>0</v>
      </c>
      <c r="O125" s="129" t="n">
        <f aca="false">O$80</f>
        <v>0</v>
      </c>
      <c r="P125" s="129" t="n">
        <f aca="false">P$80</f>
        <v>0</v>
      </c>
      <c r="Q125" s="129" t="n">
        <f aca="false">Q$80</f>
        <v>0</v>
      </c>
      <c r="R125" s="129" t="n">
        <f aca="false">R$80</f>
        <v>0</v>
      </c>
      <c r="S125" s="129" t="n">
        <f aca="false">S$80</f>
        <v>0</v>
      </c>
      <c r="T125" s="129" t="n">
        <f aca="false">T$80</f>
        <v>0</v>
      </c>
      <c r="U125" s="129" t="n">
        <f aca="false">U$80</f>
        <v>0</v>
      </c>
      <c r="V125" s="129" t="n">
        <f aca="false">V$80</f>
        <v>0</v>
      </c>
      <c r="W125" s="129" t="n">
        <f aca="false">W$80</f>
        <v>0</v>
      </c>
      <c r="X125" s="123" t="n">
        <f aca="false">SUM(O125:W125)</f>
        <v>0</v>
      </c>
      <c r="Y125" s="123" t="n">
        <f aca="false">SUM(N125+X125)</f>
        <v>0</v>
      </c>
      <c r="Z125" s="123" t="n">
        <f aca="false">Y126-72</f>
        <v>-72</v>
      </c>
      <c r="AA125" s="129" t="n">
        <v>15</v>
      </c>
      <c r="AB125" s="129" t="n">
        <f aca="false">AB$80</f>
        <v>0</v>
      </c>
      <c r="AC125" s="129" t="n">
        <f aca="false">AC$80</f>
        <v>0</v>
      </c>
      <c r="AD125" s="129" t="n">
        <f aca="false">AD$80</f>
        <v>0</v>
      </c>
      <c r="AE125" s="129" t="n">
        <f aca="false">AE$80</f>
        <v>0</v>
      </c>
      <c r="AF125" s="129" t="n">
        <f aca="false">AF$80</f>
        <v>0</v>
      </c>
      <c r="AG125" s="129" t="n">
        <f aca="false">AG$80</f>
        <v>0</v>
      </c>
      <c r="AH125" s="129" t="n">
        <f aca="false">AH$80</f>
        <v>0</v>
      </c>
      <c r="AI125" s="129" t="n">
        <f aca="false">AI$80</f>
        <v>0</v>
      </c>
      <c r="AJ125" s="129" t="n">
        <f aca="false">AJ$80</f>
        <v>0</v>
      </c>
      <c r="AK125" s="123" t="n">
        <f aca="false">SUM(AB125:AJ125)</f>
        <v>0</v>
      </c>
      <c r="AL125" s="129" t="n">
        <f aca="false">AL$80</f>
        <v>0</v>
      </c>
      <c r="AM125" s="129" t="n">
        <f aca="false">AM$80</f>
        <v>0</v>
      </c>
      <c r="AN125" s="129" t="n">
        <f aca="false">AN$80</f>
        <v>0</v>
      </c>
      <c r="AO125" s="129" t="n">
        <f aca="false">AO$80</f>
        <v>0</v>
      </c>
      <c r="AP125" s="129" t="n">
        <f aca="false">AP$80</f>
        <v>0</v>
      </c>
      <c r="AQ125" s="129" t="n">
        <f aca="false">AQ$80</f>
        <v>0</v>
      </c>
      <c r="AR125" s="129" t="n">
        <f aca="false">AR$80</f>
        <v>0</v>
      </c>
      <c r="AS125" s="129" t="n">
        <f aca="false">AS$80</f>
        <v>0</v>
      </c>
      <c r="AT125" s="129" t="n">
        <f aca="false">AT$80</f>
        <v>0</v>
      </c>
      <c r="AU125" s="123" t="n">
        <f aca="false">SUM(AL125:AT125)</f>
        <v>0</v>
      </c>
      <c r="AV125" s="123" t="n">
        <f aca="false">SUM(AK125+AU125)</f>
        <v>0</v>
      </c>
      <c r="AW125" s="123" t="n">
        <f aca="false">Z125</f>
        <v>-72</v>
      </c>
      <c r="AX125" s="123" t="n">
        <f aca="false">SUM(AK125+AU125+AW125)</f>
        <v>-72</v>
      </c>
      <c r="AY125" s="123" t="n">
        <f aca="false">AX126-72</f>
        <v>-144</v>
      </c>
      <c r="AZ125" s="129" t="n">
        <v>15</v>
      </c>
      <c r="BA125" s="129" t="n">
        <f aca="false">BA$80</f>
        <v>0</v>
      </c>
      <c r="BB125" s="129" t="n">
        <f aca="false">BB$80</f>
        <v>0</v>
      </c>
      <c r="BC125" s="129" t="n">
        <f aca="false">BC$80</f>
        <v>0</v>
      </c>
      <c r="BD125" s="129" t="n">
        <f aca="false">BD$80</f>
        <v>0</v>
      </c>
      <c r="BE125" s="129" t="n">
        <f aca="false">BE$80</f>
        <v>0</v>
      </c>
      <c r="BF125" s="129" t="n">
        <f aca="false">BF$80</f>
        <v>0</v>
      </c>
      <c r="BG125" s="129" t="n">
        <f aca="false">BG$80</f>
        <v>0</v>
      </c>
      <c r="BH125" s="129" t="n">
        <f aca="false">BH$80</f>
        <v>0</v>
      </c>
      <c r="BI125" s="129" t="n">
        <f aca="false">BI$80</f>
        <v>0</v>
      </c>
      <c r="BJ125" s="123" t="n">
        <f aca="false">SUM(BA125:BI125)</f>
        <v>0</v>
      </c>
      <c r="BK125" s="129" t="n">
        <f aca="false">BK$80</f>
        <v>0</v>
      </c>
      <c r="BL125" s="129" t="n">
        <f aca="false">BL$80</f>
        <v>0</v>
      </c>
      <c r="BM125" s="129" t="n">
        <f aca="false">BM$80</f>
        <v>0</v>
      </c>
      <c r="BN125" s="129" t="n">
        <f aca="false">BN$80</f>
        <v>0</v>
      </c>
      <c r="BO125" s="129" t="n">
        <f aca="false">BO$80</f>
        <v>0</v>
      </c>
      <c r="BP125" s="129" t="n">
        <f aca="false">BP$80</f>
        <v>0</v>
      </c>
      <c r="BQ125" s="129" t="n">
        <f aca="false">BQ$80</f>
        <v>0</v>
      </c>
      <c r="BR125" s="129" t="n">
        <f aca="false">BR$80</f>
        <v>0</v>
      </c>
      <c r="BS125" s="129" t="n">
        <f aca="false">BS$80</f>
        <v>0</v>
      </c>
      <c r="BT125" s="123" t="n">
        <f aca="false">SUM(BK125:BS125)</f>
        <v>0</v>
      </c>
      <c r="BU125" s="123" t="n">
        <f aca="false">SUM(BJ125+BT125)</f>
        <v>0</v>
      </c>
      <c r="BV125" s="123" t="n">
        <f aca="false">AY125</f>
        <v>-144</v>
      </c>
      <c r="BW125" s="123" t="n">
        <f aca="false">SUM(BU125+BV125)</f>
        <v>-144</v>
      </c>
      <c r="BX125" s="123" t="n">
        <f aca="false">BW126-72</f>
        <v>-216</v>
      </c>
    </row>
    <row r="126" customFormat="false" ht="18.6" hidden="false" customHeight="false" outlineLevel="0" collapsed="false">
      <c r="A126" s="120" t="n">
        <v>9</v>
      </c>
      <c r="B126" s="120" t="s">
        <v>130</v>
      </c>
      <c r="C126" s="121"/>
      <c r="D126" s="122"/>
      <c r="E126" s="123" t="n">
        <f aca="false">IF(E124&gt;E125,E125,E124)</f>
        <v>0</v>
      </c>
      <c r="F126" s="123" t="n">
        <f aca="false">IF(F124&gt;F125,F125,F124)</f>
        <v>0</v>
      </c>
      <c r="G126" s="123" t="n">
        <f aca="false">IF(G124&gt;G125,G125,G124)</f>
        <v>0</v>
      </c>
      <c r="H126" s="123" t="n">
        <f aca="false">IF(H124&gt;H125,H125,H124)</f>
        <v>0</v>
      </c>
      <c r="I126" s="123" t="n">
        <f aca="false">IF(I124&gt;I125,I125,I124)</f>
        <v>0</v>
      </c>
      <c r="J126" s="123" t="n">
        <f aca="false">IF(J124&gt;J125,J125,J124)</f>
        <v>0</v>
      </c>
      <c r="K126" s="123" t="n">
        <f aca="false">IF(K124&gt;K125,K125,K124)</f>
        <v>0</v>
      </c>
      <c r="L126" s="123" t="n">
        <f aca="false">IF(L124&gt;L125,L125,L124)</f>
        <v>0</v>
      </c>
      <c r="M126" s="123" t="n">
        <f aca="false">IF(M124&gt;M125,M125,M124)</f>
        <v>0</v>
      </c>
      <c r="N126" s="123" t="n">
        <f aca="false">SUM(E126:M126)</f>
        <v>0</v>
      </c>
      <c r="O126" s="123" t="n">
        <f aca="false">IF(O124&gt;O125,O125,O124)</f>
        <v>0</v>
      </c>
      <c r="P126" s="123" t="n">
        <f aca="false">IF(P124&gt;P125,P125,P124)</f>
        <v>0</v>
      </c>
      <c r="Q126" s="123" t="n">
        <f aca="false">IF(Q124&gt;Q125,Q125,Q124)</f>
        <v>0</v>
      </c>
      <c r="R126" s="123" t="n">
        <f aca="false">IF(R124&gt;R125,R125,R124)</f>
        <v>0</v>
      </c>
      <c r="S126" s="123" t="n">
        <f aca="false">IF(S124&gt;S125,S125,S124)</f>
        <v>0</v>
      </c>
      <c r="T126" s="123" t="n">
        <f aca="false">IF(T124&gt;T125,T125,T124)</f>
        <v>0</v>
      </c>
      <c r="U126" s="123" t="n">
        <f aca="false">IF(U124&gt;U125,U125,U124)</f>
        <v>0</v>
      </c>
      <c r="V126" s="123" t="n">
        <f aca="false">IF(V124&gt;V125,V125,V124)</f>
        <v>0</v>
      </c>
      <c r="W126" s="123" t="n">
        <f aca="false">IF(W124&gt;W125,W125,W124)</f>
        <v>0</v>
      </c>
      <c r="X126" s="123" t="n">
        <f aca="false">SUM(O126:W126)</f>
        <v>0</v>
      </c>
      <c r="Y126" s="123" t="n">
        <f aca="false">SUM(N126+X126)</f>
        <v>0</v>
      </c>
      <c r="Z126" s="123" t="n">
        <f aca="false">Y126-72</f>
        <v>-72</v>
      </c>
      <c r="AA126" s="122"/>
      <c r="AB126" s="123" t="n">
        <f aca="false">IF(AB124&gt;AB125,AB125,AB124)</f>
        <v>0</v>
      </c>
      <c r="AC126" s="123" t="n">
        <f aca="false">IF(AC124&gt;AC125,AC125,AC124)</f>
        <v>0</v>
      </c>
      <c r="AD126" s="123" t="n">
        <f aca="false">IF(AD124&gt;AD125,AD125,AD124)</f>
        <v>0</v>
      </c>
      <c r="AE126" s="123" t="n">
        <f aca="false">IF(AE124&gt;AE125,AE125,AE124)</f>
        <v>0</v>
      </c>
      <c r="AF126" s="123" t="n">
        <f aca="false">IF(AF124&gt;AF125,AF125,AF124)</f>
        <v>0</v>
      </c>
      <c r="AG126" s="123" t="n">
        <f aca="false">IF(AG124&gt;AG125,AG125,AG124)</f>
        <v>0</v>
      </c>
      <c r="AH126" s="123" t="n">
        <f aca="false">IF(AH124&gt;AH125,AH125,AH124)</f>
        <v>0</v>
      </c>
      <c r="AI126" s="123" t="n">
        <f aca="false">IF(AI124&gt;AI125,AI125,AI124)</f>
        <v>0</v>
      </c>
      <c r="AJ126" s="123" t="n">
        <f aca="false">IF(AJ124&gt;AJ125,AJ125,AJ124)</f>
        <v>0</v>
      </c>
      <c r="AK126" s="123" t="n">
        <f aca="false">SUM(AB126:AJ126)</f>
        <v>0</v>
      </c>
      <c r="AL126" s="123" t="n">
        <f aca="false">IF(AL124&gt;AL125,AL125,AL124)</f>
        <v>0</v>
      </c>
      <c r="AM126" s="123" t="n">
        <f aca="false">IF(AM124&gt;AM125,AM125,AM124)</f>
        <v>0</v>
      </c>
      <c r="AN126" s="123" t="n">
        <f aca="false">IF(AN124&gt;AN125,AN125,AN124)</f>
        <v>0</v>
      </c>
      <c r="AO126" s="123" t="n">
        <f aca="false">IF(AO124&gt;AO125,AO125,AO124)</f>
        <v>0</v>
      </c>
      <c r="AP126" s="123" t="n">
        <f aca="false">IF(AP124&gt;AP125,AP125,AP124)</f>
        <v>0</v>
      </c>
      <c r="AQ126" s="123" t="n">
        <f aca="false">IF(AQ124&gt;AQ125,AQ125,AQ124)</f>
        <v>0</v>
      </c>
      <c r="AR126" s="123" t="n">
        <f aca="false">IF(AR124&gt;AR125,AR125,AR124)</f>
        <v>0</v>
      </c>
      <c r="AS126" s="123" t="n">
        <f aca="false">IF(AS124&gt;AS125,AS125,AS124)</f>
        <v>0</v>
      </c>
      <c r="AT126" s="123" t="n">
        <f aca="false">IF(AT124&gt;AT125,AT125,AT124)</f>
        <v>0</v>
      </c>
      <c r="AU126" s="123" t="n">
        <f aca="false">SUM(AL126:AT126)</f>
        <v>0</v>
      </c>
      <c r="AV126" s="123" t="n">
        <f aca="false">SUM(AK126+AU126)</f>
        <v>0</v>
      </c>
      <c r="AW126" s="123" t="n">
        <f aca="false">Z126</f>
        <v>-72</v>
      </c>
      <c r="AX126" s="123" t="n">
        <f aca="false">SUM(AK126+AU126+AW126)</f>
        <v>-72</v>
      </c>
      <c r="AY126" s="123" t="n">
        <f aca="false">AX126-72</f>
        <v>-144</v>
      </c>
      <c r="AZ126" s="122"/>
      <c r="BA126" s="123" t="n">
        <f aca="false">IF(BA124&gt;BA125,BA125,BA124)</f>
        <v>0</v>
      </c>
      <c r="BB126" s="123" t="n">
        <f aca="false">IF(BB124&gt;BB125,BB125,BB124)</f>
        <v>0</v>
      </c>
      <c r="BC126" s="123" t="n">
        <f aca="false">IF(BC124&gt;BC125,BC125,BC124)</f>
        <v>0</v>
      </c>
      <c r="BD126" s="123" t="n">
        <f aca="false">IF(BD124&gt;BD125,BD125,BD124)</f>
        <v>0</v>
      </c>
      <c r="BE126" s="123" t="n">
        <f aca="false">IF(BE124&gt;BE125,BE125,BE124)</f>
        <v>0</v>
      </c>
      <c r="BF126" s="123" t="n">
        <f aca="false">IF(BF124&gt;BF125,BF125,BF124)</f>
        <v>0</v>
      </c>
      <c r="BG126" s="123" t="n">
        <f aca="false">IF(BG124&gt;BG125,BG125,BG124)</f>
        <v>0</v>
      </c>
      <c r="BH126" s="123" t="n">
        <f aca="false">IF(BH124&gt;BH125,BH125,BH124)</f>
        <v>0</v>
      </c>
      <c r="BI126" s="123" t="n">
        <f aca="false">IF(BI124&gt;BI125,BI125,BI124)</f>
        <v>0</v>
      </c>
      <c r="BJ126" s="123" t="n">
        <f aca="false">SUM(BA126:BI126)</f>
        <v>0</v>
      </c>
      <c r="BK126" s="123" t="n">
        <f aca="false">IF(BK124&gt;BK125,BK125,BK124)</f>
        <v>0</v>
      </c>
      <c r="BL126" s="123" t="n">
        <f aca="false">IF(BL124&gt;BL125,BL125,BL124)</f>
        <v>0</v>
      </c>
      <c r="BM126" s="123" t="n">
        <f aca="false">IF(BM124&gt;BM125,BM125,BM124)</f>
        <v>0</v>
      </c>
      <c r="BN126" s="123" t="n">
        <f aca="false">IF(BN124&gt;BN125,BN125,BN124)</f>
        <v>0</v>
      </c>
      <c r="BO126" s="123" t="n">
        <f aca="false">IF(BO124&gt;BO125,BO125,BO124)</f>
        <v>0</v>
      </c>
      <c r="BP126" s="123" t="n">
        <f aca="false">IF(BP124&gt;BP125,BP125,BP124)</f>
        <v>0</v>
      </c>
      <c r="BQ126" s="123" t="n">
        <f aca="false">IF(BQ124&gt;BQ125,BQ125,BQ124)</f>
        <v>0</v>
      </c>
      <c r="BR126" s="123" t="n">
        <f aca="false">IF(BR124&gt;BR125,BR125,BR124)</f>
        <v>0</v>
      </c>
      <c r="BS126" s="123" t="n">
        <f aca="false">IF(BS124&gt;BS125,BS125,BS124)</f>
        <v>0</v>
      </c>
      <c r="BT126" s="123" t="n">
        <f aca="false">SUM(BK126:BS126)</f>
        <v>0</v>
      </c>
      <c r="BU126" s="123" t="n">
        <f aca="false">SUM(BJ126+BT126)</f>
        <v>0</v>
      </c>
      <c r="BV126" s="123" t="n">
        <f aca="false">AY126</f>
        <v>-144</v>
      </c>
      <c r="BW126" s="123" t="n">
        <f aca="false">SUM(BU126+BV126)</f>
        <v>-144</v>
      </c>
      <c r="BX126" s="123" t="n">
        <f aca="false">BW126-72</f>
        <v>-216</v>
      </c>
    </row>
    <row r="127" customFormat="false" ht="18.6" hidden="false" customHeight="false" outlineLevel="0" collapsed="false">
      <c r="A127" s="120" t="n">
        <v>5</v>
      </c>
      <c r="B127" s="120" t="s">
        <v>128</v>
      </c>
      <c r="C127" s="121" t="s">
        <v>296</v>
      </c>
      <c r="D127" s="129" t="n">
        <v>16</v>
      </c>
      <c r="E127" s="129" t="n">
        <f aca="false">E$93</f>
        <v>0</v>
      </c>
      <c r="F127" s="129" t="n">
        <f aca="false">F$93</f>
        <v>0</v>
      </c>
      <c r="G127" s="129" t="n">
        <f aca="false">G$93</f>
        <v>0</v>
      </c>
      <c r="H127" s="129" t="n">
        <f aca="false">H$93</f>
        <v>0</v>
      </c>
      <c r="I127" s="129" t="n">
        <f aca="false">I$93</f>
        <v>0</v>
      </c>
      <c r="J127" s="129" t="n">
        <f aca="false">J$93</f>
        <v>0</v>
      </c>
      <c r="K127" s="129" t="n">
        <f aca="false">K$93</f>
        <v>0</v>
      </c>
      <c r="L127" s="129" t="n">
        <f aca="false">L$93</f>
        <v>0</v>
      </c>
      <c r="M127" s="129" t="n">
        <f aca="false">M$93</f>
        <v>0</v>
      </c>
      <c r="N127" s="123" t="n">
        <f aca="false">SUM(E127:M127)</f>
        <v>0</v>
      </c>
      <c r="O127" s="129" t="n">
        <f aca="false">O$93</f>
        <v>0</v>
      </c>
      <c r="P127" s="129" t="n">
        <f aca="false">P$93</f>
        <v>0</v>
      </c>
      <c r="Q127" s="129" t="n">
        <f aca="false">Q$93</f>
        <v>0</v>
      </c>
      <c r="R127" s="129" t="n">
        <f aca="false">R$93</f>
        <v>0</v>
      </c>
      <c r="S127" s="129" t="n">
        <f aca="false">S$93</f>
        <v>0</v>
      </c>
      <c r="T127" s="129" t="n">
        <f aca="false">T$93</f>
        <v>0</v>
      </c>
      <c r="U127" s="129" t="n">
        <f aca="false">U$93</f>
        <v>0</v>
      </c>
      <c r="V127" s="129" t="n">
        <f aca="false">V$93</f>
        <v>0</v>
      </c>
      <c r="W127" s="129" t="n">
        <f aca="false">W$93</f>
        <v>0</v>
      </c>
      <c r="X127" s="123" t="n">
        <f aca="false">SUM(O127:W127)</f>
        <v>0</v>
      </c>
      <c r="Y127" s="123" t="n">
        <f aca="false">SUM(N127+X127)</f>
        <v>0</v>
      </c>
      <c r="Z127" s="123" t="n">
        <f aca="false">Y129-72</f>
        <v>-72</v>
      </c>
      <c r="AA127" s="129" t="n">
        <v>16</v>
      </c>
      <c r="AB127" s="129" t="n">
        <f aca="false">AB$93</f>
        <v>0</v>
      </c>
      <c r="AC127" s="129" t="n">
        <f aca="false">AC$93</f>
        <v>0</v>
      </c>
      <c r="AD127" s="129" t="n">
        <f aca="false">AD$93</f>
        <v>0</v>
      </c>
      <c r="AE127" s="129" t="n">
        <f aca="false">AE$93</f>
        <v>0</v>
      </c>
      <c r="AF127" s="129" t="n">
        <f aca="false">AF$93</f>
        <v>0</v>
      </c>
      <c r="AG127" s="129" t="n">
        <f aca="false">AG$93</f>
        <v>0</v>
      </c>
      <c r="AH127" s="129" t="n">
        <f aca="false">AH$93</f>
        <v>0</v>
      </c>
      <c r="AI127" s="129" t="n">
        <f aca="false">AI$93</f>
        <v>0</v>
      </c>
      <c r="AJ127" s="129" t="n">
        <f aca="false">AJ$93</f>
        <v>0</v>
      </c>
      <c r="AK127" s="123" t="n">
        <f aca="false">SUM(AB127:AJ127)</f>
        <v>0</v>
      </c>
      <c r="AL127" s="129" t="n">
        <f aca="false">AL$93</f>
        <v>0</v>
      </c>
      <c r="AM127" s="129" t="n">
        <f aca="false">AM$93</f>
        <v>0</v>
      </c>
      <c r="AN127" s="129" t="n">
        <f aca="false">AN$93</f>
        <v>0</v>
      </c>
      <c r="AO127" s="129" t="n">
        <f aca="false">AO$93</f>
        <v>0</v>
      </c>
      <c r="AP127" s="129" t="n">
        <f aca="false">AP$93</f>
        <v>0</v>
      </c>
      <c r="AQ127" s="129" t="n">
        <f aca="false">AQ$93</f>
        <v>0</v>
      </c>
      <c r="AR127" s="129" t="n">
        <f aca="false">AR$93</f>
        <v>0</v>
      </c>
      <c r="AS127" s="129" t="n">
        <f aca="false">AS$93</f>
        <v>0</v>
      </c>
      <c r="AT127" s="129" t="n">
        <f aca="false">AT$93</f>
        <v>0</v>
      </c>
      <c r="AU127" s="123" t="n">
        <f aca="false">SUM(AL127:AT127)</f>
        <v>0</v>
      </c>
      <c r="AV127" s="123" t="n">
        <f aca="false">SUM(AK127+AU127)</f>
        <v>0</v>
      </c>
      <c r="AW127" s="123" t="n">
        <f aca="false">Z127</f>
        <v>-72</v>
      </c>
      <c r="AX127" s="123" t="n">
        <f aca="false">SUM(AK127+AU127+AW127)</f>
        <v>-72</v>
      </c>
      <c r="AY127" s="123" t="n">
        <f aca="false">AX129-72</f>
        <v>-144</v>
      </c>
      <c r="AZ127" s="129" t="n">
        <v>16</v>
      </c>
      <c r="BA127" s="129" t="n">
        <f aca="false">BA$93</f>
        <v>0</v>
      </c>
      <c r="BB127" s="129" t="n">
        <f aca="false">BB$93</f>
        <v>0</v>
      </c>
      <c r="BC127" s="129" t="n">
        <f aca="false">BC$93</f>
        <v>0</v>
      </c>
      <c r="BD127" s="129" t="n">
        <f aca="false">BD$93</f>
        <v>0</v>
      </c>
      <c r="BE127" s="129" t="n">
        <f aca="false">BE$93</f>
        <v>0</v>
      </c>
      <c r="BF127" s="129" t="n">
        <f aca="false">BF$93</f>
        <v>0</v>
      </c>
      <c r="BG127" s="129" t="n">
        <f aca="false">BG$93</f>
        <v>0</v>
      </c>
      <c r="BH127" s="129" t="n">
        <f aca="false">BH$93</f>
        <v>0</v>
      </c>
      <c r="BI127" s="129" t="n">
        <f aca="false">BI$93</f>
        <v>0</v>
      </c>
      <c r="BJ127" s="123" t="n">
        <f aca="false">SUM(BA127:BI127)</f>
        <v>0</v>
      </c>
      <c r="BK127" s="129" t="n">
        <f aca="false">BK$93</f>
        <v>0</v>
      </c>
      <c r="BL127" s="129" t="n">
        <f aca="false">BL$93</f>
        <v>0</v>
      </c>
      <c r="BM127" s="129" t="n">
        <f aca="false">BM$93</f>
        <v>0</v>
      </c>
      <c r="BN127" s="129" t="n">
        <f aca="false">BN$93</f>
        <v>0</v>
      </c>
      <c r="BO127" s="129" t="n">
        <f aca="false">BO$93</f>
        <v>0</v>
      </c>
      <c r="BP127" s="129" t="n">
        <f aca="false">BP$93</f>
        <v>0</v>
      </c>
      <c r="BQ127" s="129" t="n">
        <f aca="false">BQ$93</f>
        <v>0</v>
      </c>
      <c r="BR127" s="129" t="n">
        <f aca="false">BR$93</f>
        <v>0</v>
      </c>
      <c r="BS127" s="129" t="n">
        <f aca="false">BS$93</f>
        <v>0</v>
      </c>
      <c r="BT127" s="123" t="n">
        <f aca="false">SUM(BK127:BS127)</f>
        <v>0</v>
      </c>
      <c r="BU127" s="123" t="n">
        <f aca="false">SUM(BJ127+BT127)</f>
        <v>0</v>
      </c>
      <c r="BV127" s="123" t="n">
        <f aca="false">AY127</f>
        <v>-144</v>
      </c>
      <c r="BW127" s="123" t="n">
        <f aca="false">SUM(BU127+BV127)</f>
        <v>-144</v>
      </c>
      <c r="BX127" s="123" t="n">
        <f aca="false">BW129-72</f>
        <v>-216</v>
      </c>
    </row>
    <row r="128" customFormat="false" ht="18.6" hidden="false" customHeight="false" outlineLevel="0" collapsed="false">
      <c r="A128" s="120" t="n">
        <v>5</v>
      </c>
      <c r="B128" s="120" t="s">
        <v>129</v>
      </c>
      <c r="C128" s="121" t="s">
        <v>297</v>
      </c>
      <c r="D128" s="129" t="n">
        <v>16</v>
      </c>
      <c r="E128" s="129" t="n">
        <f aca="false">E$91</f>
        <v>0</v>
      </c>
      <c r="F128" s="129" t="n">
        <f aca="false">F$91</f>
        <v>0</v>
      </c>
      <c r="G128" s="129" t="n">
        <f aca="false">G$91</f>
        <v>0</v>
      </c>
      <c r="H128" s="129" t="n">
        <f aca="false">H$91</f>
        <v>0</v>
      </c>
      <c r="I128" s="129" t="n">
        <f aca="false">I$91</f>
        <v>0</v>
      </c>
      <c r="J128" s="129" t="n">
        <f aca="false">J$91</f>
        <v>0</v>
      </c>
      <c r="K128" s="129" t="n">
        <f aca="false">K$91</f>
        <v>0</v>
      </c>
      <c r="L128" s="129" t="n">
        <f aca="false">L$91</f>
        <v>0</v>
      </c>
      <c r="M128" s="129" t="n">
        <f aca="false">M$91</f>
        <v>0</v>
      </c>
      <c r="N128" s="123" t="n">
        <f aca="false">SUM(E128:M128)</f>
        <v>0</v>
      </c>
      <c r="O128" s="129" t="n">
        <f aca="false">O$91</f>
        <v>0</v>
      </c>
      <c r="P128" s="129" t="n">
        <f aca="false">P$91</f>
        <v>0</v>
      </c>
      <c r="Q128" s="129" t="n">
        <f aca="false">Q$91</f>
        <v>0</v>
      </c>
      <c r="R128" s="129" t="n">
        <f aca="false">R$91</f>
        <v>0</v>
      </c>
      <c r="S128" s="129" t="n">
        <f aca="false">S$91</f>
        <v>0</v>
      </c>
      <c r="T128" s="129" t="n">
        <f aca="false">T$91</f>
        <v>0</v>
      </c>
      <c r="U128" s="129" t="n">
        <f aca="false">U$91</f>
        <v>0</v>
      </c>
      <c r="V128" s="129" t="n">
        <f aca="false">V$91</f>
        <v>0</v>
      </c>
      <c r="W128" s="129" t="n">
        <f aca="false">W$91</f>
        <v>0</v>
      </c>
      <c r="X128" s="123" t="n">
        <f aca="false">SUM(O128:W128)</f>
        <v>0</v>
      </c>
      <c r="Y128" s="123" t="n">
        <f aca="false">SUM(N128+X128)</f>
        <v>0</v>
      </c>
      <c r="Z128" s="123" t="n">
        <f aca="false">Y129-72</f>
        <v>-72</v>
      </c>
      <c r="AA128" s="129" t="n">
        <v>16</v>
      </c>
      <c r="AB128" s="129" t="n">
        <f aca="false">AB$91</f>
        <v>0</v>
      </c>
      <c r="AC128" s="129" t="n">
        <f aca="false">AC$91</f>
        <v>0</v>
      </c>
      <c r="AD128" s="129" t="n">
        <f aca="false">AD$91</f>
        <v>0</v>
      </c>
      <c r="AE128" s="129" t="n">
        <f aca="false">AE$91</f>
        <v>0</v>
      </c>
      <c r="AF128" s="129" t="n">
        <f aca="false">AF$91</f>
        <v>0</v>
      </c>
      <c r="AG128" s="129" t="n">
        <f aca="false">AG$91</f>
        <v>0</v>
      </c>
      <c r="AH128" s="129" t="n">
        <f aca="false">AH$91</f>
        <v>0</v>
      </c>
      <c r="AI128" s="129" t="n">
        <f aca="false">AI$91</f>
        <v>0</v>
      </c>
      <c r="AJ128" s="129" t="n">
        <f aca="false">AJ$91</f>
        <v>0</v>
      </c>
      <c r="AK128" s="123" t="n">
        <f aca="false">SUM(AB128:AJ128)</f>
        <v>0</v>
      </c>
      <c r="AL128" s="129" t="n">
        <f aca="false">AL$91</f>
        <v>0</v>
      </c>
      <c r="AM128" s="129" t="n">
        <f aca="false">AM$91</f>
        <v>0</v>
      </c>
      <c r="AN128" s="129" t="n">
        <f aca="false">AN$91</f>
        <v>0</v>
      </c>
      <c r="AO128" s="129" t="n">
        <f aca="false">AO$91</f>
        <v>0</v>
      </c>
      <c r="AP128" s="129" t="n">
        <f aca="false">AP$91</f>
        <v>0</v>
      </c>
      <c r="AQ128" s="129" t="n">
        <f aca="false">AQ$91</f>
        <v>0</v>
      </c>
      <c r="AR128" s="129" t="n">
        <f aca="false">AR$91</f>
        <v>0</v>
      </c>
      <c r="AS128" s="129" t="n">
        <f aca="false">AS$91</f>
        <v>0</v>
      </c>
      <c r="AT128" s="129" t="n">
        <f aca="false">AT$91</f>
        <v>0</v>
      </c>
      <c r="AU128" s="123" t="n">
        <f aca="false">SUM(AL128:AT128)</f>
        <v>0</v>
      </c>
      <c r="AV128" s="123" t="n">
        <f aca="false">SUM(AK128+AU128)</f>
        <v>0</v>
      </c>
      <c r="AW128" s="123" t="n">
        <f aca="false">Z128</f>
        <v>-72</v>
      </c>
      <c r="AX128" s="123" t="n">
        <f aca="false">SUM(AK128+AU128+AW128)</f>
        <v>-72</v>
      </c>
      <c r="AY128" s="123" t="n">
        <f aca="false">AX129-72</f>
        <v>-144</v>
      </c>
      <c r="AZ128" s="129" t="n">
        <v>16</v>
      </c>
      <c r="BA128" s="129" t="n">
        <f aca="false">BA$91</f>
        <v>0</v>
      </c>
      <c r="BB128" s="129" t="n">
        <f aca="false">BB$91</f>
        <v>0</v>
      </c>
      <c r="BC128" s="129" t="n">
        <f aca="false">BC$91</f>
        <v>0</v>
      </c>
      <c r="BD128" s="129" t="n">
        <f aca="false">BD$91</f>
        <v>0</v>
      </c>
      <c r="BE128" s="129" t="n">
        <f aca="false">BE$91</f>
        <v>0</v>
      </c>
      <c r="BF128" s="129" t="n">
        <f aca="false">BF$91</f>
        <v>0</v>
      </c>
      <c r="BG128" s="129" t="n">
        <f aca="false">BG$91</f>
        <v>0</v>
      </c>
      <c r="BH128" s="129" t="n">
        <f aca="false">BH$91</f>
        <v>0</v>
      </c>
      <c r="BI128" s="129" t="n">
        <f aca="false">BI$91</f>
        <v>0</v>
      </c>
      <c r="BJ128" s="123" t="n">
        <f aca="false">SUM(BA128:BI128)</f>
        <v>0</v>
      </c>
      <c r="BK128" s="129" t="n">
        <f aca="false">BK$91</f>
        <v>0</v>
      </c>
      <c r="BL128" s="129" t="n">
        <f aca="false">BL$91</f>
        <v>0</v>
      </c>
      <c r="BM128" s="129" t="n">
        <f aca="false">BM$91</f>
        <v>0</v>
      </c>
      <c r="BN128" s="129" t="n">
        <f aca="false">BN$91</f>
        <v>0</v>
      </c>
      <c r="BO128" s="129" t="n">
        <f aca="false">BO$91</f>
        <v>0</v>
      </c>
      <c r="BP128" s="129" t="n">
        <f aca="false">BP$91</f>
        <v>0</v>
      </c>
      <c r="BQ128" s="129" t="n">
        <f aca="false">BQ$91</f>
        <v>0</v>
      </c>
      <c r="BR128" s="129" t="n">
        <f aca="false">BR$91</f>
        <v>0</v>
      </c>
      <c r="BS128" s="129" t="n">
        <f aca="false">BS$91</f>
        <v>0</v>
      </c>
      <c r="BT128" s="123" t="n">
        <f aca="false">SUM(BK128:BS128)</f>
        <v>0</v>
      </c>
      <c r="BU128" s="123" t="n">
        <f aca="false">SUM(BJ128+BT128)</f>
        <v>0</v>
      </c>
      <c r="BV128" s="123" t="n">
        <f aca="false">AY128</f>
        <v>-144</v>
      </c>
      <c r="BW128" s="123" t="n">
        <f aca="false">SUM(BU128+BV128)</f>
        <v>-144</v>
      </c>
      <c r="BX128" s="123" t="n">
        <f aca="false">BW129-72</f>
        <v>-216</v>
      </c>
    </row>
    <row r="129" customFormat="false" ht="18.6" hidden="false" customHeight="false" outlineLevel="0" collapsed="false">
      <c r="A129" s="120" t="n">
        <v>5</v>
      </c>
      <c r="B129" s="120" t="s">
        <v>130</v>
      </c>
      <c r="C129" s="121"/>
      <c r="D129" s="122"/>
      <c r="E129" s="123" t="n">
        <f aca="false">IF(E127&gt;E128,E128,E127)</f>
        <v>0</v>
      </c>
      <c r="F129" s="123" t="n">
        <f aca="false">IF(F127&gt;F128,F128,F127)</f>
        <v>0</v>
      </c>
      <c r="G129" s="123" t="n">
        <f aca="false">IF(G127&gt;G128,G128,G127)</f>
        <v>0</v>
      </c>
      <c r="H129" s="123" t="n">
        <f aca="false">IF(H127&gt;H128,H128,H127)</f>
        <v>0</v>
      </c>
      <c r="I129" s="123" t="n">
        <f aca="false">IF(I127&gt;I128,I128,I127)</f>
        <v>0</v>
      </c>
      <c r="J129" s="123" t="n">
        <f aca="false">IF(J127&gt;J128,J128,J127)</f>
        <v>0</v>
      </c>
      <c r="K129" s="123" t="n">
        <f aca="false">IF(K127&gt;K128,K128,K127)</f>
        <v>0</v>
      </c>
      <c r="L129" s="123" t="n">
        <f aca="false">IF(L127&gt;L128,L128,L127)</f>
        <v>0</v>
      </c>
      <c r="M129" s="123" t="n">
        <f aca="false">IF(M127&gt;M128,M128,M127)</f>
        <v>0</v>
      </c>
      <c r="N129" s="123" t="n">
        <f aca="false">SUM(E129:M129)</f>
        <v>0</v>
      </c>
      <c r="O129" s="123" t="n">
        <f aca="false">IF(O127&gt;O128,O128,O127)</f>
        <v>0</v>
      </c>
      <c r="P129" s="123" t="n">
        <f aca="false">IF(P127&gt;P128,P128,P127)</f>
        <v>0</v>
      </c>
      <c r="Q129" s="123" t="n">
        <f aca="false">IF(Q127&gt;Q128,Q128,Q127)</f>
        <v>0</v>
      </c>
      <c r="R129" s="123" t="n">
        <f aca="false">IF(R127&gt;R128,R128,R127)</f>
        <v>0</v>
      </c>
      <c r="S129" s="123" t="n">
        <f aca="false">IF(S127&gt;S128,S128,S127)</f>
        <v>0</v>
      </c>
      <c r="T129" s="123" t="n">
        <f aca="false">IF(T127&gt;T128,T128,T127)</f>
        <v>0</v>
      </c>
      <c r="U129" s="123" t="n">
        <f aca="false">IF(U127&gt;U128,U128,U127)</f>
        <v>0</v>
      </c>
      <c r="V129" s="123" t="n">
        <f aca="false">IF(V127&gt;V128,V128,V127)</f>
        <v>0</v>
      </c>
      <c r="W129" s="123" t="n">
        <f aca="false">IF(W127&gt;W128,W128,W127)</f>
        <v>0</v>
      </c>
      <c r="X129" s="123" t="n">
        <f aca="false">SUM(O129:W129)</f>
        <v>0</v>
      </c>
      <c r="Y129" s="123" t="n">
        <f aca="false">SUM(N129+X129)</f>
        <v>0</v>
      </c>
      <c r="Z129" s="123" t="n">
        <f aca="false">Y129-72</f>
        <v>-72</v>
      </c>
      <c r="AA129" s="122"/>
      <c r="AB129" s="123" t="n">
        <f aca="false">IF(AB127&gt;AB128,AB128,AB127)</f>
        <v>0</v>
      </c>
      <c r="AC129" s="123" t="n">
        <f aca="false">IF(AC127&gt;AC128,AC128,AC127)</f>
        <v>0</v>
      </c>
      <c r="AD129" s="123" t="n">
        <f aca="false">IF(AD127&gt;AD128,AD128,AD127)</f>
        <v>0</v>
      </c>
      <c r="AE129" s="123" t="n">
        <f aca="false">IF(AE127&gt;AE128,AE128,AE127)</f>
        <v>0</v>
      </c>
      <c r="AF129" s="123" t="n">
        <f aca="false">IF(AF127&gt;AF128,AF128,AF127)</f>
        <v>0</v>
      </c>
      <c r="AG129" s="123" t="n">
        <f aca="false">IF(AG127&gt;AG128,AG128,AG127)</f>
        <v>0</v>
      </c>
      <c r="AH129" s="123" t="n">
        <f aca="false">IF(AH127&gt;AH128,AH128,AH127)</f>
        <v>0</v>
      </c>
      <c r="AI129" s="123" t="n">
        <f aca="false">IF(AI127&gt;AI128,AI128,AI127)</f>
        <v>0</v>
      </c>
      <c r="AJ129" s="123" t="n">
        <f aca="false">IF(AJ127&gt;AJ128,AJ128,AJ127)</f>
        <v>0</v>
      </c>
      <c r="AK129" s="123" t="n">
        <f aca="false">SUM(AB129:AJ129)</f>
        <v>0</v>
      </c>
      <c r="AL129" s="123" t="n">
        <f aca="false">IF(AL127&gt;AL128,AL128,AL127)</f>
        <v>0</v>
      </c>
      <c r="AM129" s="123" t="n">
        <f aca="false">IF(AM127&gt;AM128,AM128,AM127)</f>
        <v>0</v>
      </c>
      <c r="AN129" s="123" t="n">
        <f aca="false">IF(AN127&gt;AN128,AN128,AN127)</f>
        <v>0</v>
      </c>
      <c r="AO129" s="123" t="n">
        <f aca="false">IF(AO127&gt;AO128,AO128,AO127)</f>
        <v>0</v>
      </c>
      <c r="AP129" s="123" t="n">
        <f aca="false">IF(AP127&gt;AP128,AP128,AP127)</f>
        <v>0</v>
      </c>
      <c r="AQ129" s="123" t="n">
        <f aca="false">IF(AQ127&gt;AQ128,AQ128,AQ127)</f>
        <v>0</v>
      </c>
      <c r="AR129" s="123" t="n">
        <f aca="false">IF(AR127&gt;AR128,AR128,AR127)</f>
        <v>0</v>
      </c>
      <c r="AS129" s="123" t="n">
        <f aca="false">IF(AS127&gt;AS128,AS128,AS127)</f>
        <v>0</v>
      </c>
      <c r="AT129" s="123" t="n">
        <f aca="false">IF(AT127&gt;AT128,AT128,AT127)</f>
        <v>0</v>
      </c>
      <c r="AU129" s="123" t="n">
        <f aca="false">SUM(AL129:AT129)</f>
        <v>0</v>
      </c>
      <c r="AV129" s="123" t="n">
        <f aca="false">SUM(AK129+AU129)</f>
        <v>0</v>
      </c>
      <c r="AW129" s="123" t="n">
        <f aca="false">Z129</f>
        <v>-72</v>
      </c>
      <c r="AX129" s="123" t="n">
        <f aca="false">SUM(AK129+AU129+AW129)</f>
        <v>-72</v>
      </c>
      <c r="AY129" s="123" t="n">
        <f aca="false">AX129-72</f>
        <v>-144</v>
      </c>
      <c r="AZ129" s="122"/>
      <c r="BA129" s="123" t="n">
        <f aca="false">IF(BA127&gt;BA128,BA128,BA127)</f>
        <v>0</v>
      </c>
      <c r="BB129" s="123" t="n">
        <f aca="false">IF(BB127&gt;BB128,BB128,BB127)</f>
        <v>0</v>
      </c>
      <c r="BC129" s="123" t="n">
        <f aca="false">IF(BC127&gt;BC128,BC128,BC127)</f>
        <v>0</v>
      </c>
      <c r="BD129" s="123" t="n">
        <f aca="false">IF(BD127&gt;BD128,BD128,BD127)</f>
        <v>0</v>
      </c>
      <c r="BE129" s="123" t="n">
        <f aca="false">IF(BE127&gt;BE128,BE128,BE127)</f>
        <v>0</v>
      </c>
      <c r="BF129" s="123" t="n">
        <f aca="false">IF(BF127&gt;BF128,BF128,BF127)</f>
        <v>0</v>
      </c>
      <c r="BG129" s="123" t="n">
        <f aca="false">IF(BG127&gt;BG128,BG128,BG127)</f>
        <v>0</v>
      </c>
      <c r="BH129" s="123" t="n">
        <f aca="false">IF(BH127&gt;BH128,BH128,BH127)</f>
        <v>0</v>
      </c>
      <c r="BI129" s="123" t="n">
        <f aca="false">IF(BI127&gt;BI128,BI128,BI127)</f>
        <v>0</v>
      </c>
      <c r="BJ129" s="123" t="n">
        <f aca="false">SUM(BA129:BI129)</f>
        <v>0</v>
      </c>
      <c r="BK129" s="123" t="n">
        <f aca="false">IF(BK127&gt;BK128,BK128,BK127)</f>
        <v>0</v>
      </c>
      <c r="BL129" s="123" t="n">
        <f aca="false">IF(BL127&gt;BL128,BL128,BL127)</f>
        <v>0</v>
      </c>
      <c r="BM129" s="123" t="n">
        <f aca="false">IF(BM127&gt;BM128,BM128,BM127)</f>
        <v>0</v>
      </c>
      <c r="BN129" s="123" t="n">
        <f aca="false">IF(BN127&gt;BN128,BN128,BN127)</f>
        <v>0</v>
      </c>
      <c r="BO129" s="123" t="n">
        <f aca="false">IF(BO127&gt;BO128,BO128,BO127)</f>
        <v>0</v>
      </c>
      <c r="BP129" s="123" t="n">
        <f aca="false">IF(BP127&gt;BP128,BP128,BP127)</f>
        <v>0</v>
      </c>
      <c r="BQ129" s="123" t="n">
        <f aca="false">IF(BQ127&gt;BQ128,BQ128,BQ127)</f>
        <v>0</v>
      </c>
      <c r="BR129" s="123" t="n">
        <f aca="false">IF(BR127&gt;BR128,BR128,BR127)</f>
        <v>0</v>
      </c>
      <c r="BS129" s="123" t="n">
        <f aca="false">IF(BS127&gt;BS128,BS128,BS127)</f>
        <v>0</v>
      </c>
      <c r="BT129" s="123" t="n">
        <f aca="false">SUM(BK129:BS129)</f>
        <v>0</v>
      </c>
      <c r="BU129" s="123" t="n">
        <f aca="false">SUM(BJ129+BT129)</f>
        <v>0</v>
      </c>
      <c r="BV129" s="123" t="n">
        <f aca="false">AY129</f>
        <v>-144</v>
      </c>
      <c r="BW129" s="123" t="n">
        <f aca="false">SUM(BU129+BV129)</f>
        <v>-144</v>
      </c>
      <c r="BX129" s="123" t="n">
        <f aca="false">BW129-72</f>
        <v>-216</v>
      </c>
    </row>
    <row r="130" customFormat="false" ht="18.6" hidden="false" customHeight="false" outlineLevel="0" collapsed="false">
      <c r="A130" s="120" t="n">
        <v>3</v>
      </c>
      <c r="B130" s="120" t="s">
        <v>128</v>
      </c>
      <c r="C130" s="121" t="s">
        <v>298</v>
      </c>
      <c r="D130" s="129" t="n">
        <v>17</v>
      </c>
      <c r="E130" s="129" t="n">
        <f aca="false">E$92</f>
        <v>0</v>
      </c>
      <c r="F130" s="129" t="n">
        <f aca="false">F$92</f>
        <v>0</v>
      </c>
      <c r="G130" s="129" t="n">
        <f aca="false">G$92</f>
        <v>0</v>
      </c>
      <c r="H130" s="129" t="n">
        <f aca="false">H$92</f>
        <v>0</v>
      </c>
      <c r="I130" s="129" t="n">
        <f aca="false">I$92</f>
        <v>0</v>
      </c>
      <c r="J130" s="129" t="n">
        <f aca="false">J$92</f>
        <v>0</v>
      </c>
      <c r="K130" s="129" t="n">
        <f aca="false">K$92</f>
        <v>0</v>
      </c>
      <c r="L130" s="129" t="n">
        <f aca="false">L$92</f>
        <v>0</v>
      </c>
      <c r="M130" s="129" t="n">
        <f aca="false">M$92</f>
        <v>0</v>
      </c>
      <c r="N130" s="123" t="n">
        <f aca="false">SUM(E130:M130)</f>
        <v>0</v>
      </c>
      <c r="O130" s="129" t="n">
        <f aca="false">O$92</f>
        <v>0</v>
      </c>
      <c r="P130" s="129" t="n">
        <f aca="false">P$92</f>
        <v>0</v>
      </c>
      <c r="Q130" s="129" t="n">
        <f aca="false">Q$92</f>
        <v>0</v>
      </c>
      <c r="R130" s="129" t="n">
        <f aca="false">R$92</f>
        <v>0</v>
      </c>
      <c r="S130" s="129" t="n">
        <f aca="false">S$92</f>
        <v>0</v>
      </c>
      <c r="T130" s="129" t="n">
        <f aca="false">T$92</f>
        <v>0</v>
      </c>
      <c r="U130" s="129" t="n">
        <f aca="false">U$92</f>
        <v>0</v>
      </c>
      <c r="V130" s="129" t="n">
        <f aca="false">V$92</f>
        <v>0</v>
      </c>
      <c r="W130" s="129" t="n">
        <f aca="false">W$92</f>
        <v>0</v>
      </c>
      <c r="X130" s="123" t="n">
        <f aca="false">SUM(O130:W130)</f>
        <v>0</v>
      </c>
      <c r="Y130" s="123" t="n">
        <f aca="false">SUM(N130+X130)</f>
        <v>0</v>
      </c>
      <c r="Z130" s="123" t="n">
        <f aca="false">Y132-72</f>
        <v>-95</v>
      </c>
      <c r="AA130" s="129" t="n">
        <v>17</v>
      </c>
      <c r="AB130" s="129" t="n">
        <f aca="false">AB$92</f>
        <v>0</v>
      </c>
      <c r="AC130" s="129" t="n">
        <f aca="false">AC$92</f>
        <v>0</v>
      </c>
      <c r="AD130" s="129" t="n">
        <f aca="false">AD$92</f>
        <v>0</v>
      </c>
      <c r="AE130" s="129" t="n">
        <f aca="false">AE$92</f>
        <v>0</v>
      </c>
      <c r="AF130" s="129" t="n">
        <f aca="false">AF$92</f>
        <v>0</v>
      </c>
      <c r="AG130" s="129" t="n">
        <f aca="false">AG$92</f>
        <v>0</v>
      </c>
      <c r="AH130" s="129" t="n">
        <f aca="false">AH$92</f>
        <v>0</v>
      </c>
      <c r="AI130" s="129" t="n">
        <f aca="false">AI$92</f>
        <v>0</v>
      </c>
      <c r="AJ130" s="129" t="n">
        <f aca="false">AJ$92</f>
        <v>0</v>
      </c>
      <c r="AK130" s="123" t="n">
        <f aca="false">SUM(AB130:AJ130)</f>
        <v>0</v>
      </c>
      <c r="AL130" s="129" t="n">
        <f aca="false">AL$92</f>
        <v>0</v>
      </c>
      <c r="AM130" s="129" t="n">
        <f aca="false">AM$92</f>
        <v>0</v>
      </c>
      <c r="AN130" s="129" t="n">
        <f aca="false">AN$92</f>
        <v>0</v>
      </c>
      <c r="AO130" s="129" t="n">
        <f aca="false">AO$92</f>
        <v>0</v>
      </c>
      <c r="AP130" s="129" t="n">
        <f aca="false">AP$92</f>
        <v>0</v>
      </c>
      <c r="AQ130" s="129" t="n">
        <f aca="false">AQ$92</f>
        <v>0</v>
      </c>
      <c r="AR130" s="129" t="n">
        <f aca="false">AR$92</f>
        <v>0</v>
      </c>
      <c r="AS130" s="129" t="n">
        <f aca="false">AS$92</f>
        <v>0</v>
      </c>
      <c r="AT130" s="129" t="n">
        <f aca="false">AT$92</f>
        <v>0</v>
      </c>
      <c r="AU130" s="123" t="n">
        <f aca="false">SUM(AL130:AT130)</f>
        <v>0</v>
      </c>
      <c r="AV130" s="123" t="n">
        <f aca="false">SUM(AK130+AU130)</f>
        <v>0</v>
      </c>
      <c r="AW130" s="123" t="n">
        <f aca="false">Z130</f>
        <v>-95</v>
      </c>
      <c r="AX130" s="123" t="n">
        <f aca="false">SUM(AK130+AU130+AW130)</f>
        <v>-95</v>
      </c>
      <c r="AY130" s="123" t="n">
        <f aca="false">AX132-72</f>
        <v>-190</v>
      </c>
      <c r="AZ130" s="129" t="n">
        <v>17</v>
      </c>
      <c r="BA130" s="129" t="n">
        <f aca="false">BA$92</f>
        <v>0</v>
      </c>
      <c r="BB130" s="129" t="n">
        <f aca="false">BB$92</f>
        <v>0</v>
      </c>
      <c r="BC130" s="129" t="n">
        <f aca="false">BC$92</f>
        <v>0</v>
      </c>
      <c r="BD130" s="129" t="n">
        <f aca="false">BD$92</f>
        <v>0</v>
      </c>
      <c r="BE130" s="129" t="n">
        <f aca="false">BE$92</f>
        <v>0</v>
      </c>
      <c r="BF130" s="129" t="n">
        <f aca="false">BF$92</f>
        <v>0</v>
      </c>
      <c r="BG130" s="129" t="n">
        <f aca="false">BG$92</f>
        <v>0</v>
      </c>
      <c r="BH130" s="129" t="n">
        <f aca="false">BH$92</f>
        <v>0</v>
      </c>
      <c r="BI130" s="129" t="n">
        <f aca="false">BI$92</f>
        <v>0</v>
      </c>
      <c r="BJ130" s="123" t="n">
        <f aca="false">SUM(BA130:BI130)</f>
        <v>0</v>
      </c>
      <c r="BK130" s="129" t="n">
        <f aca="false">BK$92</f>
        <v>0</v>
      </c>
      <c r="BL130" s="129" t="n">
        <f aca="false">BL$92</f>
        <v>0</v>
      </c>
      <c r="BM130" s="129" t="n">
        <f aca="false">BM$92</f>
        <v>0</v>
      </c>
      <c r="BN130" s="129" t="n">
        <f aca="false">BN$92</f>
        <v>0</v>
      </c>
      <c r="BO130" s="129" t="n">
        <f aca="false">BO$92</f>
        <v>0</v>
      </c>
      <c r="BP130" s="129" t="n">
        <f aca="false">BP$92</f>
        <v>0</v>
      </c>
      <c r="BQ130" s="129" t="n">
        <f aca="false">BQ$92</f>
        <v>0</v>
      </c>
      <c r="BR130" s="129" t="n">
        <f aca="false">BR$92</f>
        <v>0</v>
      </c>
      <c r="BS130" s="129" t="n">
        <f aca="false">BS$92</f>
        <v>0</v>
      </c>
      <c r="BT130" s="123" t="n">
        <f aca="false">SUM(BK130:BS130)</f>
        <v>0</v>
      </c>
      <c r="BU130" s="123" t="n">
        <f aca="false">SUM(BJ130+BT130)</f>
        <v>0</v>
      </c>
      <c r="BV130" s="123" t="n">
        <f aca="false">AY130</f>
        <v>-190</v>
      </c>
      <c r="BW130" s="123" t="n">
        <f aca="false">SUM(BU130+BV130)</f>
        <v>-190</v>
      </c>
      <c r="BX130" s="123" t="n">
        <f aca="false">BW132-72</f>
        <v>-285</v>
      </c>
    </row>
    <row r="131" customFormat="false" ht="18.6" hidden="false" customHeight="false" outlineLevel="0" collapsed="false">
      <c r="A131" s="120" t="n">
        <v>3</v>
      </c>
      <c r="B131" s="120" t="s">
        <v>129</v>
      </c>
      <c r="C131" s="121" t="s">
        <v>299</v>
      </c>
      <c r="D131" s="129" t="n">
        <v>7</v>
      </c>
      <c r="E131" s="129" t="n">
        <f aca="false">E$68</f>
        <v>-2</v>
      </c>
      <c r="F131" s="129" t="n">
        <f aca="false">F$68</f>
        <v>-1</v>
      </c>
      <c r="G131" s="129" t="n">
        <f aca="false">G$68</f>
        <v>-1</v>
      </c>
      <c r="H131" s="129" t="n">
        <f aca="false">H$68</f>
        <v>-2</v>
      </c>
      <c r="I131" s="129" t="n">
        <f aca="false">I$68</f>
        <v>-1</v>
      </c>
      <c r="J131" s="129" t="n">
        <f aca="false">J$68</f>
        <v>-1</v>
      </c>
      <c r="K131" s="129" t="n">
        <f aca="false">K$68</f>
        <v>-1</v>
      </c>
      <c r="L131" s="129" t="n">
        <f aca="false">L$68</f>
        <v>-1</v>
      </c>
      <c r="M131" s="129" t="n">
        <f aca="false">M$68</f>
        <v>-1</v>
      </c>
      <c r="N131" s="123" t="n">
        <f aca="false">SUM(E131:M131)</f>
        <v>-11</v>
      </c>
      <c r="O131" s="129" t="n">
        <f aca="false">O$68</f>
        <v>-2</v>
      </c>
      <c r="P131" s="129" t="n">
        <f aca="false">P$68</f>
        <v>-2</v>
      </c>
      <c r="Q131" s="129" t="n">
        <f aca="false">Q$68</f>
        <v>-1</v>
      </c>
      <c r="R131" s="129" t="n">
        <f aca="false">R$68</f>
        <v>-1</v>
      </c>
      <c r="S131" s="129" t="n">
        <f aca="false">S$68</f>
        <v>-1</v>
      </c>
      <c r="T131" s="129" t="n">
        <f aca="false">T$68</f>
        <v>-1</v>
      </c>
      <c r="U131" s="129" t="n">
        <f aca="false">U$68</f>
        <v>-1</v>
      </c>
      <c r="V131" s="129" t="n">
        <f aca="false">V$68</f>
        <v>-1</v>
      </c>
      <c r="W131" s="129" t="n">
        <f aca="false">W$68</f>
        <v>-2</v>
      </c>
      <c r="X131" s="123" t="n">
        <f aca="false">SUM(O131:W131)</f>
        <v>-12</v>
      </c>
      <c r="Y131" s="123" t="n">
        <f aca="false">SUM(N131+X131)</f>
        <v>-23</v>
      </c>
      <c r="Z131" s="123" t="n">
        <f aca="false">Y132-72</f>
        <v>-95</v>
      </c>
      <c r="AA131" s="129" t="n">
        <v>7</v>
      </c>
      <c r="AB131" s="129" t="n">
        <f aca="false">AB$68</f>
        <v>-2</v>
      </c>
      <c r="AC131" s="129" t="n">
        <f aca="false">AC$68</f>
        <v>-1</v>
      </c>
      <c r="AD131" s="129" t="n">
        <f aca="false">AD$68</f>
        <v>-1</v>
      </c>
      <c r="AE131" s="129" t="n">
        <f aca="false">AE$68</f>
        <v>-2</v>
      </c>
      <c r="AF131" s="129" t="n">
        <f aca="false">AF$68</f>
        <v>-1</v>
      </c>
      <c r="AG131" s="129" t="n">
        <f aca="false">AG$68</f>
        <v>-1</v>
      </c>
      <c r="AH131" s="129" t="n">
        <f aca="false">AH$68</f>
        <v>-1</v>
      </c>
      <c r="AI131" s="129" t="n">
        <f aca="false">AI$68</f>
        <v>-1</v>
      </c>
      <c r="AJ131" s="129" t="n">
        <f aca="false">AJ$68</f>
        <v>-1</v>
      </c>
      <c r="AK131" s="123" t="n">
        <f aca="false">SUM(AB131:AJ131)</f>
        <v>-11</v>
      </c>
      <c r="AL131" s="129" t="n">
        <f aca="false">AL$68</f>
        <v>-2</v>
      </c>
      <c r="AM131" s="129" t="n">
        <f aca="false">AM$68</f>
        <v>-2</v>
      </c>
      <c r="AN131" s="129" t="n">
        <f aca="false">AN$68</f>
        <v>-1</v>
      </c>
      <c r="AO131" s="129" t="n">
        <f aca="false">AO$68</f>
        <v>-1</v>
      </c>
      <c r="AP131" s="129" t="n">
        <f aca="false">AP$68</f>
        <v>-1</v>
      </c>
      <c r="AQ131" s="129" t="n">
        <f aca="false">AQ$68</f>
        <v>-1</v>
      </c>
      <c r="AR131" s="129" t="n">
        <f aca="false">AR$68</f>
        <v>-1</v>
      </c>
      <c r="AS131" s="129" t="n">
        <f aca="false">AS$68</f>
        <v>-1</v>
      </c>
      <c r="AT131" s="129" t="n">
        <f aca="false">AT$68</f>
        <v>-2</v>
      </c>
      <c r="AU131" s="123" t="n">
        <f aca="false">SUM(AL131:AT131)</f>
        <v>-12</v>
      </c>
      <c r="AV131" s="123" t="n">
        <f aca="false">SUM(AK131+AU131)</f>
        <v>-23</v>
      </c>
      <c r="AW131" s="123" t="n">
        <f aca="false">Z131</f>
        <v>-95</v>
      </c>
      <c r="AX131" s="123" t="n">
        <f aca="false">SUM(AK131+AU131+AW131)</f>
        <v>-118</v>
      </c>
      <c r="AY131" s="123" t="n">
        <f aca="false">AX132-72</f>
        <v>-190</v>
      </c>
      <c r="AZ131" s="129" t="n">
        <v>7</v>
      </c>
      <c r="BA131" s="129" t="n">
        <f aca="false">BA$68</f>
        <v>-2</v>
      </c>
      <c r="BB131" s="129" t="n">
        <f aca="false">BB$68</f>
        <v>-1</v>
      </c>
      <c r="BC131" s="129" t="n">
        <f aca="false">BC$68</f>
        <v>-1</v>
      </c>
      <c r="BD131" s="129" t="n">
        <f aca="false">BD$68</f>
        <v>-2</v>
      </c>
      <c r="BE131" s="129" t="n">
        <f aca="false">BE$68</f>
        <v>-1</v>
      </c>
      <c r="BF131" s="129" t="n">
        <f aca="false">BF$68</f>
        <v>-1</v>
      </c>
      <c r="BG131" s="129" t="n">
        <f aca="false">BG$68</f>
        <v>-1</v>
      </c>
      <c r="BH131" s="129" t="n">
        <f aca="false">BH$68</f>
        <v>-1</v>
      </c>
      <c r="BI131" s="129" t="n">
        <f aca="false">BI$68</f>
        <v>-1</v>
      </c>
      <c r="BJ131" s="123" t="n">
        <f aca="false">SUM(BA131:BI131)</f>
        <v>-11</v>
      </c>
      <c r="BK131" s="129" t="n">
        <f aca="false">BK$68</f>
        <v>-2</v>
      </c>
      <c r="BL131" s="129" t="n">
        <f aca="false">BL$68</f>
        <v>-2</v>
      </c>
      <c r="BM131" s="129" t="n">
        <f aca="false">BM$68</f>
        <v>-1</v>
      </c>
      <c r="BN131" s="129" t="n">
        <f aca="false">BN$68</f>
        <v>-1</v>
      </c>
      <c r="BO131" s="129" t="n">
        <f aca="false">BO$68</f>
        <v>-1</v>
      </c>
      <c r="BP131" s="129" t="n">
        <f aca="false">BP$68</f>
        <v>-1</v>
      </c>
      <c r="BQ131" s="129" t="n">
        <f aca="false">BQ$68</f>
        <v>-1</v>
      </c>
      <c r="BR131" s="129" t="n">
        <f aca="false">BR$68</f>
        <v>-1</v>
      </c>
      <c r="BS131" s="129" t="n">
        <f aca="false">BS$68</f>
        <v>-2</v>
      </c>
      <c r="BT131" s="123" t="n">
        <f aca="false">SUM(BK131:BS131)</f>
        <v>-12</v>
      </c>
      <c r="BU131" s="123" t="n">
        <f aca="false">SUM(BJ131+BT131)</f>
        <v>-23</v>
      </c>
      <c r="BV131" s="123" t="n">
        <f aca="false">AY131</f>
        <v>-190</v>
      </c>
      <c r="BW131" s="123" t="n">
        <f aca="false">SUM(BU131+BV131)</f>
        <v>-213</v>
      </c>
      <c r="BX131" s="123" t="n">
        <f aca="false">BW132-72</f>
        <v>-285</v>
      </c>
    </row>
    <row r="132" customFormat="false" ht="18.6" hidden="false" customHeight="false" outlineLevel="0" collapsed="false">
      <c r="A132" s="120" t="n">
        <v>3</v>
      </c>
      <c r="B132" s="120" t="s">
        <v>130</v>
      </c>
      <c r="C132" s="121"/>
      <c r="D132" s="122"/>
      <c r="E132" s="123" t="n">
        <f aca="false">IF(E130&gt;E131,E131,E130)</f>
        <v>-2</v>
      </c>
      <c r="F132" s="123" t="n">
        <f aca="false">IF(F130&gt;F131,F131,F130)</f>
        <v>-1</v>
      </c>
      <c r="G132" s="123" t="n">
        <f aca="false">IF(G130&gt;G131,G131,G130)</f>
        <v>-1</v>
      </c>
      <c r="H132" s="123" t="n">
        <f aca="false">IF(H130&gt;H131,H131,H130)</f>
        <v>-2</v>
      </c>
      <c r="I132" s="123" t="n">
        <f aca="false">IF(I130&gt;I131,I131,I130)</f>
        <v>-1</v>
      </c>
      <c r="J132" s="123" t="n">
        <f aca="false">IF(J130&gt;J131,J131,J130)</f>
        <v>-1</v>
      </c>
      <c r="K132" s="123" t="n">
        <f aca="false">IF(K130&gt;K131,K131,K130)</f>
        <v>-1</v>
      </c>
      <c r="L132" s="123" t="n">
        <f aca="false">IF(L130&gt;L131,L131,L130)</f>
        <v>-1</v>
      </c>
      <c r="M132" s="123" t="n">
        <f aca="false">IF(M130&gt;M131,M131,M130)</f>
        <v>-1</v>
      </c>
      <c r="N132" s="123" t="n">
        <f aca="false">SUM(E132:M132)</f>
        <v>-11</v>
      </c>
      <c r="O132" s="123" t="n">
        <f aca="false">IF(O130&gt;O131,O131,O130)</f>
        <v>-2</v>
      </c>
      <c r="P132" s="123" t="n">
        <f aca="false">IF(P130&gt;P131,P131,P130)</f>
        <v>-2</v>
      </c>
      <c r="Q132" s="123" t="n">
        <f aca="false">IF(Q130&gt;Q131,Q131,Q130)</f>
        <v>-1</v>
      </c>
      <c r="R132" s="123" t="n">
        <f aca="false">IF(R130&gt;R131,R131,R130)</f>
        <v>-1</v>
      </c>
      <c r="S132" s="123" t="n">
        <f aca="false">IF(S130&gt;S131,S131,S130)</f>
        <v>-1</v>
      </c>
      <c r="T132" s="123" t="n">
        <f aca="false">IF(T130&gt;T131,T131,T130)</f>
        <v>-1</v>
      </c>
      <c r="U132" s="123" t="n">
        <f aca="false">IF(U130&gt;U131,U131,U130)</f>
        <v>-1</v>
      </c>
      <c r="V132" s="123" t="n">
        <f aca="false">IF(V130&gt;V131,V131,V130)</f>
        <v>-1</v>
      </c>
      <c r="W132" s="123" t="n">
        <f aca="false">IF(W130&gt;W131,W131,W130)</f>
        <v>-2</v>
      </c>
      <c r="X132" s="123" t="n">
        <f aca="false">SUM(O132:W132)</f>
        <v>-12</v>
      </c>
      <c r="Y132" s="123" t="n">
        <f aca="false">SUM(N132+X132)</f>
        <v>-23</v>
      </c>
      <c r="Z132" s="123" t="n">
        <f aca="false">Y132-72</f>
        <v>-95</v>
      </c>
      <c r="AA132" s="122"/>
      <c r="AB132" s="123" t="n">
        <f aca="false">IF(AB130&gt;AB131,AB131,AB130)</f>
        <v>-2</v>
      </c>
      <c r="AC132" s="123" t="n">
        <f aca="false">IF(AC130&gt;AC131,AC131,AC130)</f>
        <v>-1</v>
      </c>
      <c r="AD132" s="123" t="n">
        <f aca="false">IF(AD130&gt;AD131,AD131,AD130)</f>
        <v>-1</v>
      </c>
      <c r="AE132" s="123" t="n">
        <f aca="false">IF(AE130&gt;AE131,AE131,AE130)</f>
        <v>-2</v>
      </c>
      <c r="AF132" s="123" t="n">
        <f aca="false">IF(AF130&gt;AF131,AF131,AF130)</f>
        <v>-1</v>
      </c>
      <c r="AG132" s="123" t="n">
        <f aca="false">IF(AG130&gt;AG131,AG131,AG130)</f>
        <v>-1</v>
      </c>
      <c r="AH132" s="123" t="n">
        <f aca="false">IF(AH130&gt;AH131,AH131,AH130)</f>
        <v>-1</v>
      </c>
      <c r="AI132" s="123" t="n">
        <f aca="false">IF(AI130&gt;AI131,AI131,AI130)</f>
        <v>-1</v>
      </c>
      <c r="AJ132" s="123" t="n">
        <f aca="false">IF(AJ130&gt;AJ131,AJ131,AJ130)</f>
        <v>-1</v>
      </c>
      <c r="AK132" s="123" t="n">
        <f aca="false">SUM(AB132:AJ132)</f>
        <v>-11</v>
      </c>
      <c r="AL132" s="123" t="n">
        <f aca="false">IF(AL130&gt;AL131,AL131,AL130)</f>
        <v>-2</v>
      </c>
      <c r="AM132" s="123" t="n">
        <f aca="false">IF(AM130&gt;AM131,AM131,AM130)</f>
        <v>-2</v>
      </c>
      <c r="AN132" s="123" t="n">
        <f aca="false">IF(AN130&gt;AN131,AN131,AN130)</f>
        <v>-1</v>
      </c>
      <c r="AO132" s="123" t="n">
        <f aca="false">IF(AO130&gt;AO131,AO131,AO130)</f>
        <v>-1</v>
      </c>
      <c r="AP132" s="123" t="n">
        <f aca="false">IF(AP130&gt;AP131,AP131,AP130)</f>
        <v>-1</v>
      </c>
      <c r="AQ132" s="123" t="n">
        <f aca="false">IF(AQ130&gt;AQ131,AQ131,AQ130)</f>
        <v>-1</v>
      </c>
      <c r="AR132" s="123" t="n">
        <f aca="false">IF(AR130&gt;AR131,AR131,AR130)</f>
        <v>-1</v>
      </c>
      <c r="AS132" s="123" t="n">
        <f aca="false">IF(AS130&gt;AS131,AS131,AS130)</f>
        <v>-1</v>
      </c>
      <c r="AT132" s="123" t="n">
        <f aca="false">IF(AT130&gt;AT131,AT131,AT130)</f>
        <v>-2</v>
      </c>
      <c r="AU132" s="123" t="n">
        <f aca="false">SUM(AL132:AT132)</f>
        <v>-12</v>
      </c>
      <c r="AV132" s="123" t="n">
        <f aca="false">SUM(AK132+AU132)</f>
        <v>-23</v>
      </c>
      <c r="AW132" s="123" t="n">
        <f aca="false">Z132</f>
        <v>-95</v>
      </c>
      <c r="AX132" s="123" t="n">
        <f aca="false">SUM(AK132+AU132+AW132)</f>
        <v>-118</v>
      </c>
      <c r="AY132" s="123" t="n">
        <f aca="false">AX132-72</f>
        <v>-190</v>
      </c>
      <c r="AZ132" s="122"/>
      <c r="BA132" s="123" t="n">
        <f aca="false">IF(BA130&gt;BA131,BA131,BA130)</f>
        <v>-2</v>
      </c>
      <c r="BB132" s="123" t="n">
        <f aca="false">IF(BB130&gt;BB131,BB131,BB130)</f>
        <v>-1</v>
      </c>
      <c r="BC132" s="123" t="n">
        <f aca="false">IF(BC130&gt;BC131,BC131,BC130)</f>
        <v>-1</v>
      </c>
      <c r="BD132" s="123" t="n">
        <f aca="false">IF(BD130&gt;BD131,BD131,BD130)</f>
        <v>-2</v>
      </c>
      <c r="BE132" s="123" t="n">
        <f aca="false">IF(BE130&gt;BE131,BE131,BE130)</f>
        <v>-1</v>
      </c>
      <c r="BF132" s="123" t="n">
        <f aca="false">IF(BF130&gt;BF131,BF131,BF130)</f>
        <v>-1</v>
      </c>
      <c r="BG132" s="123" t="n">
        <f aca="false">IF(BG130&gt;BG131,BG131,BG130)</f>
        <v>-1</v>
      </c>
      <c r="BH132" s="123" t="n">
        <f aca="false">IF(BH130&gt;BH131,BH131,BH130)</f>
        <v>-1</v>
      </c>
      <c r="BI132" s="123" t="n">
        <f aca="false">IF(BI130&gt;BI131,BI131,BI130)</f>
        <v>-1</v>
      </c>
      <c r="BJ132" s="123" t="n">
        <f aca="false">SUM(BA132:BI132)</f>
        <v>-11</v>
      </c>
      <c r="BK132" s="123" t="n">
        <f aca="false">IF(BK130&gt;BK131,BK131,BK130)</f>
        <v>-2</v>
      </c>
      <c r="BL132" s="123" t="n">
        <f aca="false">IF(BL130&gt;BL131,BL131,BL130)</f>
        <v>-2</v>
      </c>
      <c r="BM132" s="123" t="n">
        <f aca="false">IF(BM130&gt;BM131,BM131,BM130)</f>
        <v>-1</v>
      </c>
      <c r="BN132" s="123" t="n">
        <f aca="false">IF(BN130&gt;BN131,BN131,BN130)</f>
        <v>-1</v>
      </c>
      <c r="BO132" s="123" t="n">
        <f aca="false">IF(BO130&gt;BO131,BO131,BO130)</f>
        <v>-1</v>
      </c>
      <c r="BP132" s="123" t="n">
        <f aca="false">IF(BP130&gt;BP131,BP131,BP130)</f>
        <v>-1</v>
      </c>
      <c r="BQ132" s="123" t="n">
        <f aca="false">IF(BQ130&gt;BQ131,BQ131,BQ130)</f>
        <v>-1</v>
      </c>
      <c r="BR132" s="123" t="n">
        <f aca="false">IF(BR130&gt;BR131,BR131,BR130)</f>
        <v>-1</v>
      </c>
      <c r="BS132" s="123" t="n">
        <f aca="false">IF(BS130&gt;BS131,BS131,BS130)</f>
        <v>-2</v>
      </c>
      <c r="BT132" s="123" t="n">
        <f aca="false">SUM(BK132:BS132)</f>
        <v>-12</v>
      </c>
      <c r="BU132" s="123" t="n">
        <f aca="false">SUM(BJ132+BT132)</f>
        <v>-23</v>
      </c>
      <c r="BV132" s="123" t="n">
        <f aca="false">AY132</f>
        <v>-190</v>
      </c>
      <c r="BW132" s="123" t="n">
        <f aca="false">SUM(BU132+BV132)</f>
        <v>-213</v>
      </c>
      <c r="BX132" s="123" t="n">
        <f aca="false">BW132-72</f>
        <v>-285</v>
      </c>
    </row>
    <row r="133" customFormat="false" ht="18.6" hidden="false" customHeight="false" outlineLevel="0" collapsed="false">
      <c r="A133" s="120" t="n">
        <v>4</v>
      </c>
      <c r="B133" s="120" t="s">
        <v>128</v>
      </c>
      <c r="C133" s="125" t="s">
        <v>300</v>
      </c>
      <c r="D133" s="129" t="n">
        <v>10</v>
      </c>
      <c r="E133" s="129" t="n">
        <f aca="false">E$66</f>
        <v>-2</v>
      </c>
      <c r="F133" s="129" t="n">
        <f aca="false">F$66</f>
        <v>-1</v>
      </c>
      <c r="G133" s="129" t="n">
        <f aca="false">G$66</f>
        <v>-1</v>
      </c>
      <c r="H133" s="129" t="n">
        <f aca="false">H$66</f>
        <v>-1</v>
      </c>
      <c r="I133" s="129" t="n">
        <f aca="false">I$66</f>
        <v>-1</v>
      </c>
      <c r="J133" s="129" t="n">
        <f aca="false">J$66</f>
        <v>-1</v>
      </c>
      <c r="K133" s="129" t="n">
        <f aca="false">K$66</f>
        <v>-1</v>
      </c>
      <c r="L133" s="129" t="n">
        <f aca="false">L$66</f>
        <v>-1</v>
      </c>
      <c r="M133" s="129" t="n">
        <f aca="false">M$66</f>
        <v>-1</v>
      </c>
      <c r="N133" s="123" t="n">
        <f aca="false">SUM(E133:M133)</f>
        <v>-10</v>
      </c>
      <c r="O133" s="129" t="n">
        <f aca="false">O$66</f>
        <v>-2</v>
      </c>
      <c r="P133" s="129" t="n">
        <f aca="false">P$66</f>
        <v>-1</v>
      </c>
      <c r="Q133" s="129" t="n">
        <f aca="false">Q$66</f>
        <v>-1</v>
      </c>
      <c r="R133" s="129" t="n">
        <f aca="false">R$66</f>
        <v>-1</v>
      </c>
      <c r="S133" s="129" t="n">
        <f aca="false">S$66</f>
        <v>-1</v>
      </c>
      <c r="T133" s="129" t="n">
        <f aca="false">T$66</f>
        <v>-1</v>
      </c>
      <c r="U133" s="129" t="n">
        <f aca="false">U$66</f>
        <v>-1</v>
      </c>
      <c r="V133" s="129" t="n">
        <f aca="false">V$66</f>
        <v>-1</v>
      </c>
      <c r="W133" s="129" t="n">
        <f aca="false">W$66</f>
        <v>-2</v>
      </c>
      <c r="X133" s="123" t="n">
        <f aca="false">SUM(O133:W133)</f>
        <v>-11</v>
      </c>
      <c r="Y133" s="123" t="n">
        <f aca="false">SUM(N133+X133)</f>
        <v>-21</v>
      </c>
      <c r="Z133" s="123" t="n">
        <f aca="false">Y135-72</f>
        <v>-93</v>
      </c>
      <c r="AA133" s="129" t="n">
        <v>10</v>
      </c>
      <c r="AB133" s="129" t="n">
        <f aca="false">AB$66</f>
        <v>-2</v>
      </c>
      <c r="AC133" s="129" t="n">
        <f aca="false">AC$66</f>
        <v>-1</v>
      </c>
      <c r="AD133" s="129" t="n">
        <f aca="false">AD$66</f>
        <v>-1</v>
      </c>
      <c r="AE133" s="129" t="n">
        <f aca="false">AE$66</f>
        <v>-1</v>
      </c>
      <c r="AF133" s="129" t="n">
        <f aca="false">AF$66</f>
        <v>-1</v>
      </c>
      <c r="AG133" s="129" t="n">
        <f aca="false">AG$66</f>
        <v>-1</v>
      </c>
      <c r="AH133" s="129" t="n">
        <f aca="false">AH$66</f>
        <v>-1</v>
      </c>
      <c r="AI133" s="129" t="n">
        <f aca="false">AI$66</f>
        <v>-1</v>
      </c>
      <c r="AJ133" s="129" t="n">
        <f aca="false">AJ$66</f>
        <v>-1</v>
      </c>
      <c r="AK133" s="123" t="n">
        <f aca="false">SUM(AB133:AJ133)</f>
        <v>-10</v>
      </c>
      <c r="AL133" s="129" t="n">
        <f aca="false">AL$66</f>
        <v>-2</v>
      </c>
      <c r="AM133" s="129" t="n">
        <f aca="false">AM$66</f>
        <v>-1</v>
      </c>
      <c r="AN133" s="129" t="n">
        <f aca="false">AN$66</f>
        <v>-1</v>
      </c>
      <c r="AO133" s="129" t="n">
        <f aca="false">AO$66</f>
        <v>-1</v>
      </c>
      <c r="AP133" s="129" t="n">
        <f aca="false">AP$66</f>
        <v>-1</v>
      </c>
      <c r="AQ133" s="129" t="n">
        <f aca="false">AQ$66</f>
        <v>-1</v>
      </c>
      <c r="AR133" s="129" t="n">
        <f aca="false">AR$66</f>
        <v>-1</v>
      </c>
      <c r="AS133" s="129" t="n">
        <f aca="false">AS$66</f>
        <v>-1</v>
      </c>
      <c r="AT133" s="129" t="n">
        <f aca="false">AT$66</f>
        <v>-2</v>
      </c>
      <c r="AU133" s="123" t="n">
        <f aca="false">SUM(AL133:AT133)</f>
        <v>-11</v>
      </c>
      <c r="AV133" s="123" t="n">
        <f aca="false">SUM(AK133+AU133)</f>
        <v>-21</v>
      </c>
      <c r="AW133" s="123" t="n">
        <f aca="false">Z133</f>
        <v>-93</v>
      </c>
      <c r="AX133" s="123" t="n">
        <f aca="false">SUM(AK133+AU133+AW133)</f>
        <v>-114</v>
      </c>
      <c r="AY133" s="123" t="n">
        <f aca="false">AX135-72</f>
        <v>-186</v>
      </c>
      <c r="AZ133" s="129" t="n">
        <v>10</v>
      </c>
      <c r="BA133" s="129" t="n">
        <f aca="false">BA$66</f>
        <v>-2</v>
      </c>
      <c r="BB133" s="129" t="n">
        <f aca="false">BB$66</f>
        <v>-1</v>
      </c>
      <c r="BC133" s="129" t="n">
        <f aca="false">BC$66</f>
        <v>-1</v>
      </c>
      <c r="BD133" s="129" t="n">
        <f aca="false">BD$66</f>
        <v>-1</v>
      </c>
      <c r="BE133" s="129" t="n">
        <f aca="false">BE$66</f>
        <v>-1</v>
      </c>
      <c r="BF133" s="129" t="n">
        <f aca="false">BF$66</f>
        <v>-1</v>
      </c>
      <c r="BG133" s="129" t="n">
        <f aca="false">BG$66</f>
        <v>-1</v>
      </c>
      <c r="BH133" s="129" t="n">
        <f aca="false">BH$66</f>
        <v>-1</v>
      </c>
      <c r="BI133" s="129" t="n">
        <f aca="false">BI$66</f>
        <v>-1</v>
      </c>
      <c r="BJ133" s="123" t="n">
        <f aca="false">SUM(BA133:BI133)</f>
        <v>-10</v>
      </c>
      <c r="BK133" s="129" t="n">
        <f aca="false">BK$66</f>
        <v>-2</v>
      </c>
      <c r="BL133" s="129" t="n">
        <f aca="false">BL$66</f>
        <v>-1</v>
      </c>
      <c r="BM133" s="129" t="n">
        <f aca="false">BM$66</f>
        <v>-1</v>
      </c>
      <c r="BN133" s="129" t="n">
        <f aca="false">BN$66</f>
        <v>-1</v>
      </c>
      <c r="BO133" s="129" t="n">
        <f aca="false">BO$66</f>
        <v>-1</v>
      </c>
      <c r="BP133" s="129" t="n">
        <f aca="false">BP$66</f>
        <v>-1</v>
      </c>
      <c r="BQ133" s="129" t="n">
        <f aca="false">BQ$66</f>
        <v>-1</v>
      </c>
      <c r="BR133" s="129" t="n">
        <f aca="false">BR$66</f>
        <v>-1</v>
      </c>
      <c r="BS133" s="129" t="n">
        <f aca="false">BS$66</f>
        <v>-2</v>
      </c>
      <c r="BT133" s="123" t="n">
        <f aca="false">SUM(BK133:BS133)</f>
        <v>-11</v>
      </c>
      <c r="BU133" s="123" t="n">
        <f aca="false">SUM(BJ133+BT133)</f>
        <v>-21</v>
      </c>
      <c r="BV133" s="123" t="n">
        <f aca="false">AY133</f>
        <v>-186</v>
      </c>
      <c r="BW133" s="123" t="n">
        <f aca="false">SUM(BU133+BV133)</f>
        <v>-207</v>
      </c>
      <c r="BX133" s="123" t="n">
        <f aca="false">BW135-72</f>
        <v>-279</v>
      </c>
    </row>
    <row r="134" customFormat="false" ht="18.6" hidden="false" customHeight="false" outlineLevel="0" collapsed="false">
      <c r="A134" s="120" t="n">
        <v>4</v>
      </c>
      <c r="B134" s="120" t="s">
        <v>129</v>
      </c>
      <c r="C134" s="121" t="s">
        <v>301</v>
      </c>
      <c r="D134" s="129" t="n">
        <v>7</v>
      </c>
      <c r="E134" s="129" t="n">
        <f aca="false">E$85</f>
        <v>0</v>
      </c>
      <c r="F134" s="129" t="n">
        <f aca="false">F$85</f>
        <v>0</v>
      </c>
      <c r="G134" s="129" t="n">
        <f aca="false">G$85</f>
        <v>0</v>
      </c>
      <c r="H134" s="129" t="n">
        <f aca="false">H$85</f>
        <v>0</v>
      </c>
      <c r="I134" s="129" t="n">
        <f aca="false">I$85</f>
        <v>0</v>
      </c>
      <c r="J134" s="129" t="n">
        <f aca="false">J$85</f>
        <v>0</v>
      </c>
      <c r="K134" s="129" t="n">
        <f aca="false">K$85</f>
        <v>0</v>
      </c>
      <c r="L134" s="129" t="n">
        <f aca="false">L$85</f>
        <v>0</v>
      </c>
      <c r="M134" s="129" t="n">
        <f aca="false">M$85</f>
        <v>0</v>
      </c>
      <c r="N134" s="123" t="n">
        <f aca="false">SUM(E134:M134)</f>
        <v>0</v>
      </c>
      <c r="O134" s="129" t="n">
        <f aca="false">O$85</f>
        <v>0</v>
      </c>
      <c r="P134" s="129" t="n">
        <f aca="false">P$85</f>
        <v>0</v>
      </c>
      <c r="Q134" s="129" t="n">
        <f aca="false">Q$85</f>
        <v>0</v>
      </c>
      <c r="R134" s="129" t="n">
        <f aca="false">R$85</f>
        <v>0</v>
      </c>
      <c r="S134" s="129" t="n">
        <f aca="false">S$85</f>
        <v>0</v>
      </c>
      <c r="T134" s="129" t="n">
        <f aca="false">T$85</f>
        <v>0</v>
      </c>
      <c r="U134" s="129" t="n">
        <f aca="false">U$85</f>
        <v>0</v>
      </c>
      <c r="V134" s="129" t="n">
        <f aca="false">V$85</f>
        <v>0</v>
      </c>
      <c r="W134" s="129" t="n">
        <f aca="false">W$85</f>
        <v>0</v>
      </c>
      <c r="X134" s="123" t="n">
        <f aca="false">SUM(O134:W134)</f>
        <v>0</v>
      </c>
      <c r="Y134" s="123" t="n">
        <f aca="false">SUM(N134+X134)</f>
        <v>0</v>
      </c>
      <c r="Z134" s="123" t="n">
        <f aca="false">Y135-72</f>
        <v>-93</v>
      </c>
      <c r="AA134" s="129" t="n">
        <v>7</v>
      </c>
      <c r="AB134" s="129" t="n">
        <f aca="false">AB$85</f>
        <v>0</v>
      </c>
      <c r="AC134" s="129" t="n">
        <f aca="false">AC$85</f>
        <v>0</v>
      </c>
      <c r="AD134" s="129" t="n">
        <f aca="false">AD$85</f>
        <v>0</v>
      </c>
      <c r="AE134" s="129" t="n">
        <f aca="false">AE$85</f>
        <v>0</v>
      </c>
      <c r="AF134" s="129" t="n">
        <f aca="false">AF$85</f>
        <v>0</v>
      </c>
      <c r="AG134" s="129" t="n">
        <f aca="false">AG$85</f>
        <v>0</v>
      </c>
      <c r="AH134" s="129" t="n">
        <f aca="false">AH$85</f>
        <v>0</v>
      </c>
      <c r="AI134" s="129" t="n">
        <f aca="false">AI$85</f>
        <v>0</v>
      </c>
      <c r="AJ134" s="129" t="n">
        <f aca="false">AJ$85</f>
        <v>0</v>
      </c>
      <c r="AK134" s="123" t="n">
        <f aca="false">SUM(AB134:AJ134)</f>
        <v>0</v>
      </c>
      <c r="AL134" s="129" t="n">
        <f aca="false">AL$85</f>
        <v>0</v>
      </c>
      <c r="AM134" s="129" t="n">
        <f aca="false">AM$85</f>
        <v>0</v>
      </c>
      <c r="AN134" s="129" t="n">
        <f aca="false">AN$85</f>
        <v>0</v>
      </c>
      <c r="AO134" s="129" t="n">
        <f aca="false">AO$85</f>
        <v>0</v>
      </c>
      <c r="AP134" s="129" t="n">
        <f aca="false">AP$85</f>
        <v>0</v>
      </c>
      <c r="AQ134" s="129" t="n">
        <f aca="false">AQ$85</f>
        <v>0</v>
      </c>
      <c r="AR134" s="129" t="n">
        <f aca="false">AR$85</f>
        <v>0</v>
      </c>
      <c r="AS134" s="129" t="n">
        <f aca="false">AS$85</f>
        <v>0</v>
      </c>
      <c r="AT134" s="129" t="n">
        <f aca="false">AT$85</f>
        <v>0</v>
      </c>
      <c r="AU134" s="123" t="n">
        <f aca="false">SUM(AL134:AT134)</f>
        <v>0</v>
      </c>
      <c r="AV134" s="123" t="n">
        <f aca="false">SUM(AK134+AU134)</f>
        <v>0</v>
      </c>
      <c r="AW134" s="123" t="n">
        <f aca="false">Z134</f>
        <v>-93</v>
      </c>
      <c r="AX134" s="123" t="n">
        <f aca="false">SUM(AK134+AU134+AW134)</f>
        <v>-93</v>
      </c>
      <c r="AY134" s="123" t="n">
        <f aca="false">AX135-72</f>
        <v>-186</v>
      </c>
      <c r="AZ134" s="129" t="n">
        <v>7</v>
      </c>
      <c r="BA134" s="129" t="n">
        <f aca="false">BA$85</f>
        <v>0</v>
      </c>
      <c r="BB134" s="129" t="n">
        <f aca="false">BB$85</f>
        <v>0</v>
      </c>
      <c r="BC134" s="129" t="n">
        <f aca="false">BC$85</f>
        <v>0</v>
      </c>
      <c r="BD134" s="129" t="n">
        <f aca="false">BD$85</f>
        <v>0</v>
      </c>
      <c r="BE134" s="129" t="n">
        <f aca="false">BE$85</f>
        <v>0</v>
      </c>
      <c r="BF134" s="129" t="n">
        <f aca="false">BF$85</f>
        <v>0</v>
      </c>
      <c r="BG134" s="129" t="n">
        <f aca="false">BG$85</f>
        <v>0</v>
      </c>
      <c r="BH134" s="129" t="n">
        <f aca="false">BH$85</f>
        <v>0</v>
      </c>
      <c r="BI134" s="129" t="n">
        <f aca="false">BI$85</f>
        <v>0</v>
      </c>
      <c r="BJ134" s="123" t="n">
        <f aca="false">SUM(BA134:BI134)</f>
        <v>0</v>
      </c>
      <c r="BK134" s="129" t="n">
        <f aca="false">BK$85</f>
        <v>0</v>
      </c>
      <c r="BL134" s="129" t="n">
        <f aca="false">BL$85</f>
        <v>0</v>
      </c>
      <c r="BM134" s="129" t="n">
        <f aca="false">BM$85</f>
        <v>0</v>
      </c>
      <c r="BN134" s="129" t="n">
        <f aca="false">BN$85</f>
        <v>0</v>
      </c>
      <c r="BO134" s="129" t="n">
        <f aca="false">BO$85</f>
        <v>0</v>
      </c>
      <c r="BP134" s="129" t="n">
        <f aca="false">BP$85</f>
        <v>0</v>
      </c>
      <c r="BQ134" s="129" t="n">
        <f aca="false">BQ$85</f>
        <v>0</v>
      </c>
      <c r="BR134" s="129" t="n">
        <f aca="false">BR$85</f>
        <v>0</v>
      </c>
      <c r="BS134" s="129" t="n">
        <f aca="false">BS$85</f>
        <v>0</v>
      </c>
      <c r="BT134" s="123" t="n">
        <f aca="false">SUM(BK134:BS134)</f>
        <v>0</v>
      </c>
      <c r="BU134" s="123" t="n">
        <f aca="false">SUM(BJ134+BT134)</f>
        <v>0</v>
      </c>
      <c r="BV134" s="123" t="n">
        <f aca="false">AY134</f>
        <v>-186</v>
      </c>
      <c r="BW134" s="123" t="n">
        <f aca="false">SUM(BU134+BV134)</f>
        <v>-186</v>
      </c>
      <c r="BX134" s="123" t="n">
        <f aca="false">BW135-72</f>
        <v>-279</v>
      </c>
    </row>
    <row r="135" customFormat="false" ht="18.6" hidden="false" customHeight="false" outlineLevel="0" collapsed="false">
      <c r="A135" s="120" t="n">
        <v>4</v>
      </c>
      <c r="B135" s="120" t="s">
        <v>130</v>
      </c>
      <c r="C135" s="121"/>
      <c r="D135" s="122"/>
      <c r="E135" s="123" t="n">
        <f aca="false">IF(E133&gt;E134,E134,E133)</f>
        <v>-2</v>
      </c>
      <c r="F135" s="123" t="n">
        <f aca="false">IF(F133&gt;F134,F134,F133)</f>
        <v>-1</v>
      </c>
      <c r="G135" s="123" t="n">
        <f aca="false">IF(G133&gt;G134,G134,G133)</f>
        <v>-1</v>
      </c>
      <c r="H135" s="123" t="n">
        <f aca="false">IF(H133&gt;H134,H134,H133)</f>
        <v>-1</v>
      </c>
      <c r="I135" s="123" t="n">
        <f aca="false">IF(I133&gt;I134,I134,I133)</f>
        <v>-1</v>
      </c>
      <c r="J135" s="123" t="n">
        <f aca="false">IF(J133&gt;J134,J134,J133)</f>
        <v>-1</v>
      </c>
      <c r="K135" s="123" t="n">
        <f aca="false">IF(K133&gt;K134,K134,K133)</f>
        <v>-1</v>
      </c>
      <c r="L135" s="123" t="n">
        <f aca="false">IF(L133&gt;L134,L134,L133)</f>
        <v>-1</v>
      </c>
      <c r="M135" s="123" t="n">
        <f aca="false">IF(M133&gt;M134,M134,M133)</f>
        <v>-1</v>
      </c>
      <c r="N135" s="123" t="n">
        <f aca="false">SUM(E135:M135)</f>
        <v>-10</v>
      </c>
      <c r="O135" s="123" t="n">
        <f aca="false">IF(O133&gt;O134,O134,O133)</f>
        <v>-2</v>
      </c>
      <c r="P135" s="123" t="n">
        <f aca="false">IF(P133&gt;P134,P134,P133)</f>
        <v>-1</v>
      </c>
      <c r="Q135" s="123" t="n">
        <f aca="false">IF(Q133&gt;Q134,Q134,Q133)</f>
        <v>-1</v>
      </c>
      <c r="R135" s="123" t="n">
        <f aca="false">IF(R133&gt;R134,R134,R133)</f>
        <v>-1</v>
      </c>
      <c r="S135" s="123" t="n">
        <f aca="false">IF(S133&gt;S134,S134,S133)</f>
        <v>-1</v>
      </c>
      <c r="T135" s="123" t="n">
        <f aca="false">IF(T133&gt;T134,T134,T133)</f>
        <v>-1</v>
      </c>
      <c r="U135" s="123" t="n">
        <f aca="false">IF(U133&gt;U134,U134,U133)</f>
        <v>-1</v>
      </c>
      <c r="V135" s="123" t="n">
        <f aca="false">IF(V133&gt;V134,V134,V133)</f>
        <v>-1</v>
      </c>
      <c r="W135" s="123" t="n">
        <f aca="false">IF(W133&gt;W134,W134,W133)</f>
        <v>-2</v>
      </c>
      <c r="X135" s="123" t="n">
        <f aca="false">SUM(O135:W135)</f>
        <v>-11</v>
      </c>
      <c r="Y135" s="123" t="n">
        <f aca="false">SUM(N135+X135)</f>
        <v>-21</v>
      </c>
      <c r="Z135" s="123" t="n">
        <f aca="false">Y135-72</f>
        <v>-93</v>
      </c>
      <c r="AA135" s="122"/>
      <c r="AB135" s="123" t="n">
        <f aca="false">IF(AB133&gt;AB134,AB134,AB133)</f>
        <v>-2</v>
      </c>
      <c r="AC135" s="123" t="n">
        <f aca="false">IF(AC133&gt;AC134,AC134,AC133)</f>
        <v>-1</v>
      </c>
      <c r="AD135" s="123" t="n">
        <f aca="false">IF(AD133&gt;AD134,AD134,AD133)</f>
        <v>-1</v>
      </c>
      <c r="AE135" s="123" t="n">
        <f aca="false">IF(AE133&gt;AE134,AE134,AE133)</f>
        <v>-1</v>
      </c>
      <c r="AF135" s="123" t="n">
        <f aca="false">IF(AF133&gt;AF134,AF134,AF133)</f>
        <v>-1</v>
      </c>
      <c r="AG135" s="123" t="n">
        <f aca="false">IF(AG133&gt;AG134,AG134,AG133)</f>
        <v>-1</v>
      </c>
      <c r="AH135" s="123" t="n">
        <f aca="false">IF(AH133&gt;AH134,AH134,AH133)</f>
        <v>-1</v>
      </c>
      <c r="AI135" s="123" t="n">
        <f aca="false">IF(AI133&gt;AI134,AI134,AI133)</f>
        <v>-1</v>
      </c>
      <c r="AJ135" s="123" t="n">
        <f aca="false">IF(AJ133&gt;AJ134,AJ134,AJ133)</f>
        <v>-1</v>
      </c>
      <c r="AK135" s="123" t="n">
        <f aca="false">SUM(AB135:AJ135)</f>
        <v>-10</v>
      </c>
      <c r="AL135" s="123" t="n">
        <f aca="false">IF(AL133&gt;AL134,AL134,AL133)</f>
        <v>-2</v>
      </c>
      <c r="AM135" s="123" t="n">
        <f aca="false">IF(AM133&gt;AM134,AM134,AM133)</f>
        <v>-1</v>
      </c>
      <c r="AN135" s="123" t="n">
        <f aca="false">IF(AN133&gt;AN134,AN134,AN133)</f>
        <v>-1</v>
      </c>
      <c r="AO135" s="123" t="n">
        <f aca="false">IF(AO133&gt;AO134,AO134,AO133)</f>
        <v>-1</v>
      </c>
      <c r="AP135" s="123" t="n">
        <f aca="false">IF(AP133&gt;AP134,AP134,AP133)</f>
        <v>-1</v>
      </c>
      <c r="AQ135" s="123" t="n">
        <f aca="false">IF(AQ133&gt;AQ134,AQ134,AQ133)</f>
        <v>-1</v>
      </c>
      <c r="AR135" s="123" t="n">
        <f aca="false">IF(AR133&gt;AR134,AR134,AR133)</f>
        <v>-1</v>
      </c>
      <c r="AS135" s="123" t="n">
        <f aca="false">IF(AS133&gt;AS134,AS134,AS133)</f>
        <v>-1</v>
      </c>
      <c r="AT135" s="123" t="n">
        <f aca="false">IF(AT133&gt;AT134,AT134,AT133)</f>
        <v>-2</v>
      </c>
      <c r="AU135" s="123" t="n">
        <f aca="false">SUM(AL135:AT135)</f>
        <v>-11</v>
      </c>
      <c r="AV135" s="123" t="n">
        <f aca="false">SUM(AK135+AU135)</f>
        <v>-21</v>
      </c>
      <c r="AW135" s="123" t="n">
        <f aca="false">Z135</f>
        <v>-93</v>
      </c>
      <c r="AX135" s="123" t="n">
        <f aca="false">SUM(AK135+AU135+AW135)</f>
        <v>-114</v>
      </c>
      <c r="AY135" s="123" t="n">
        <f aca="false">AX135-72</f>
        <v>-186</v>
      </c>
      <c r="AZ135" s="122"/>
      <c r="BA135" s="123" t="n">
        <f aca="false">IF(BA133&gt;BA134,BA134,BA133)</f>
        <v>-2</v>
      </c>
      <c r="BB135" s="123" t="n">
        <f aca="false">IF(BB133&gt;BB134,BB134,BB133)</f>
        <v>-1</v>
      </c>
      <c r="BC135" s="123" t="n">
        <f aca="false">IF(BC133&gt;BC134,BC134,BC133)</f>
        <v>-1</v>
      </c>
      <c r="BD135" s="123" t="n">
        <f aca="false">IF(BD133&gt;BD134,BD134,BD133)</f>
        <v>-1</v>
      </c>
      <c r="BE135" s="123" t="n">
        <f aca="false">IF(BE133&gt;BE134,BE134,BE133)</f>
        <v>-1</v>
      </c>
      <c r="BF135" s="123" t="n">
        <f aca="false">IF(BF133&gt;BF134,BF134,BF133)</f>
        <v>-1</v>
      </c>
      <c r="BG135" s="123" t="n">
        <f aca="false">IF(BG133&gt;BG134,BG134,BG133)</f>
        <v>-1</v>
      </c>
      <c r="BH135" s="123" t="n">
        <f aca="false">IF(BH133&gt;BH134,BH134,BH133)</f>
        <v>-1</v>
      </c>
      <c r="BI135" s="123" t="n">
        <f aca="false">IF(BI133&gt;BI134,BI134,BI133)</f>
        <v>-1</v>
      </c>
      <c r="BJ135" s="123" t="n">
        <f aca="false">SUM(BA135:BI135)</f>
        <v>-10</v>
      </c>
      <c r="BK135" s="123" t="n">
        <f aca="false">IF(BK133&gt;BK134,BK134,BK133)</f>
        <v>-2</v>
      </c>
      <c r="BL135" s="123" t="n">
        <f aca="false">IF(BL133&gt;BL134,BL134,BL133)</f>
        <v>-1</v>
      </c>
      <c r="BM135" s="123" t="n">
        <f aca="false">IF(BM133&gt;BM134,BM134,BM133)</f>
        <v>-1</v>
      </c>
      <c r="BN135" s="123" t="n">
        <f aca="false">IF(BN133&gt;BN134,BN134,BN133)</f>
        <v>-1</v>
      </c>
      <c r="BO135" s="123" t="n">
        <f aca="false">IF(BO133&gt;BO134,BO134,BO133)</f>
        <v>-1</v>
      </c>
      <c r="BP135" s="123" t="n">
        <f aca="false">IF(BP133&gt;BP134,BP134,BP133)</f>
        <v>-1</v>
      </c>
      <c r="BQ135" s="123" t="n">
        <f aca="false">IF(BQ133&gt;BQ134,BQ134,BQ133)</f>
        <v>-1</v>
      </c>
      <c r="BR135" s="123" t="n">
        <f aca="false">IF(BR133&gt;BR134,BR134,BR133)</f>
        <v>-1</v>
      </c>
      <c r="BS135" s="123" t="n">
        <f aca="false">IF(BS133&gt;BS134,BS134,BS133)</f>
        <v>-2</v>
      </c>
      <c r="BT135" s="123" t="n">
        <f aca="false">SUM(BK135:BS135)</f>
        <v>-11</v>
      </c>
      <c r="BU135" s="123" t="n">
        <f aca="false">SUM(BJ135+BT135)</f>
        <v>-21</v>
      </c>
      <c r="BV135" s="123" t="n">
        <f aca="false">AY135</f>
        <v>-186</v>
      </c>
      <c r="BW135" s="123" t="n">
        <f aca="false">SUM(BU135+BV135)</f>
        <v>-207</v>
      </c>
      <c r="BX135" s="123" t="n">
        <f aca="false">BW135-72</f>
        <v>-279</v>
      </c>
    </row>
    <row r="136" customFormat="false" ht="18.6" hidden="false" customHeight="false" outlineLevel="0" collapsed="false">
      <c r="A136" s="120" t="n">
        <v>2</v>
      </c>
      <c r="B136" s="120" t="s">
        <v>128</v>
      </c>
      <c r="C136" s="121" t="s">
        <v>302</v>
      </c>
      <c r="D136" s="129" t="n">
        <v>8</v>
      </c>
      <c r="E136" s="129" t="n">
        <f aca="false">E$81</f>
        <v>0</v>
      </c>
      <c r="F136" s="129" t="n">
        <f aca="false">F$81</f>
        <v>0</v>
      </c>
      <c r="G136" s="129" t="n">
        <f aca="false">G$81</f>
        <v>0</v>
      </c>
      <c r="H136" s="129" t="n">
        <f aca="false">H$81</f>
        <v>0</v>
      </c>
      <c r="I136" s="129" t="n">
        <f aca="false">I$81</f>
        <v>0</v>
      </c>
      <c r="J136" s="129" t="n">
        <f aca="false">J$81</f>
        <v>0</v>
      </c>
      <c r="K136" s="129" t="n">
        <f aca="false">K$81</f>
        <v>0</v>
      </c>
      <c r="L136" s="129" t="n">
        <f aca="false">L$81</f>
        <v>0</v>
      </c>
      <c r="M136" s="129" t="n">
        <f aca="false">M$81</f>
        <v>0</v>
      </c>
      <c r="N136" s="123" t="n">
        <f aca="false">SUM(E136:M136)</f>
        <v>0</v>
      </c>
      <c r="O136" s="129" t="n">
        <f aca="false">O$81</f>
        <v>0</v>
      </c>
      <c r="P136" s="129" t="n">
        <f aca="false">P$81</f>
        <v>0</v>
      </c>
      <c r="Q136" s="129" t="n">
        <f aca="false">Q$81</f>
        <v>0</v>
      </c>
      <c r="R136" s="129" t="n">
        <f aca="false">R$81</f>
        <v>0</v>
      </c>
      <c r="S136" s="129" t="n">
        <f aca="false">S$81</f>
        <v>0</v>
      </c>
      <c r="T136" s="129" t="n">
        <f aca="false">T$81</f>
        <v>0</v>
      </c>
      <c r="U136" s="129" t="n">
        <f aca="false">U$81</f>
        <v>0</v>
      </c>
      <c r="V136" s="129" t="n">
        <f aca="false">V$81</f>
        <v>0</v>
      </c>
      <c r="W136" s="129" t="n">
        <f aca="false">W$81</f>
        <v>0</v>
      </c>
      <c r="X136" s="123" t="n">
        <f aca="false">SUM(O136:W136)</f>
        <v>0</v>
      </c>
      <c r="Y136" s="123" t="n">
        <f aca="false">SUM(N136+X136)</f>
        <v>0</v>
      </c>
      <c r="Z136" s="123" t="n">
        <f aca="false">Y138-72</f>
        <v>-72</v>
      </c>
      <c r="AA136" s="129" t="n">
        <v>8</v>
      </c>
      <c r="AB136" s="129" t="n">
        <f aca="false">AB$81</f>
        <v>0</v>
      </c>
      <c r="AC136" s="129" t="n">
        <f aca="false">AC$81</f>
        <v>0</v>
      </c>
      <c r="AD136" s="129" t="n">
        <f aca="false">AD$81</f>
        <v>0</v>
      </c>
      <c r="AE136" s="129" t="n">
        <f aca="false">AE$81</f>
        <v>0</v>
      </c>
      <c r="AF136" s="129" t="n">
        <f aca="false">AF$81</f>
        <v>0</v>
      </c>
      <c r="AG136" s="129" t="n">
        <f aca="false">AG$81</f>
        <v>0</v>
      </c>
      <c r="AH136" s="129" t="n">
        <f aca="false">AH$81</f>
        <v>0</v>
      </c>
      <c r="AI136" s="129" t="n">
        <f aca="false">AI$81</f>
        <v>0</v>
      </c>
      <c r="AJ136" s="129" t="n">
        <f aca="false">AJ$81</f>
        <v>0</v>
      </c>
      <c r="AK136" s="123" t="n">
        <f aca="false">SUM(AB136:AJ136)</f>
        <v>0</v>
      </c>
      <c r="AL136" s="129" t="n">
        <f aca="false">AL$81</f>
        <v>0</v>
      </c>
      <c r="AM136" s="129" t="n">
        <f aca="false">AM$81</f>
        <v>0</v>
      </c>
      <c r="AN136" s="129" t="n">
        <f aca="false">AN$81</f>
        <v>0</v>
      </c>
      <c r="AO136" s="129" t="n">
        <f aca="false">AO$81</f>
        <v>0</v>
      </c>
      <c r="AP136" s="129" t="n">
        <f aca="false">AP$81</f>
        <v>0</v>
      </c>
      <c r="AQ136" s="129" t="n">
        <f aca="false">AQ$81</f>
        <v>0</v>
      </c>
      <c r="AR136" s="129" t="n">
        <f aca="false">AR$81</f>
        <v>0</v>
      </c>
      <c r="AS136" s="129" t="n">
        <f aca="false">AS$81</f>
        <v>0</v>
      </c>
      <c r="AT136" s="129" t="n">
        <f aca="false">AT$81</f>
        <v>0</v>
      </c>
      <c r="AU136" s="123" t="n">
        <f aca="false">SUM(AL136:AT136)</f>
        <v>0</v>
      </c>
      <c r="AV136" s="123" t="n">
        <f aca="false">SUM(AK136+AU136)</f>
        <v>0</v>
      </c>
      <c r="AW136" s="123" t="n">
        <f aca="false">Z136</f>
        <v>-72</v>
      </c>
      <c r="AX136" s="123" t="n">
        <f aca="false">SUM(AK136+AU136+AW136)</f>
        <v>-72</v>
      </c>
      <c r="AY136" s="123" t="n">
        <f aca="false">AX138-72</f>
        <v>-144</v>
      </c>
      <c r="AZ136" s="129" t="n">
        <v>8</v>
      </c>
      <c r="BA136" s="129" t="n">
        <f aca="false">BA$81</f>
        <v>0</v>
      </c>
      <c r="BB136" s="129" t="n">
        <f aca="false">BB$81</f>
        <v>0</v>
      </c>
      <c r="BC136" s="129" t="n">
        <f aca="false">BC$81</f>
        <v>0</v>
      </c>
      <c r="BD136" s="129" t="n">
        <f aca="false">BD$81</f>
        <v>0</v>
      </c>
      <c r="BE136" s="129" t="n">
        <f aca="false">BE$81</f>
        <v>0</v>
      </c>
      <c r="BF136" s="129" t="n">
        <f aca="false">BF$81</f>
        <v>0</v>
      </c>
      <c r="BG136" s="129" t="n">
        <f aca="false">BG$81</f>
        <v>0</v>
      </c>
      <c r="BH136" s="129" t="n">
        <f aca="false">BH$81</f>
        <v>0</v>
      </c>
      <c r="BI136" s="129" t="n">
        <f aca="false">BI$81</f>
        <v>0</v>
      </c>
      <c r="BJ136" s="123" t="n">
        <f aca="false">SUM(BA136:BI136)</f>
        <v>0</v>
      </c>
      <c r="BK136" s="129" t="n">
        <f aca="false">BK$81</f>
        <v>0</v>
      </c>
      <c r="BL136" s="129" t="n">
        <f aca="false">BL$81</f>
        <v>0</v>
      </c>
      <c r="BM136" s="129" t="n">
        <f aca="false">BM$81</f>
        <v>0</v>
      </c>
      <c r="BN136" s="129" t="n">
        <f aca="false">BN$81</f>
        <v>0</v>
      </c>
      <c r="BO136" s="129" t="n">
        <f aca="false">BO$81</f>
        <v>0</v>
      </c>
      <c r="BP136" s="129" t="n">
        <f aca="false">BP$81</f>
        <v>0</v>
      </c>
      <c r="BQ136" s="129" t="n">
        <f aca="false">BQ$81</f>
        <v>0</v>
      </c>
      <c r="BR136" s="129" t="n">
        <f aca="false">BR$81</f>
        <v>0</v>
      </c>
      <c r="BS136" s="129" t="n">
        <f aca="false">BS$81</f>
        <v>0</v>
      </c>
      <c r="BT136" s="123" t="n">
        <f aca="false">SUM(BK136:BS136)</f>
        <v>0</v>
      </c>
      <c r="BU136" s="123" t="n">
        <f aca="false">SUM(BJ136+BT136)</f>
        <v>0</v>
      </c>
      <c r="BV136" s="123" t="n">
        <f aca="false">AY136</f>
        <v>-144</v>
      </c>
      <c r="BW136" s="123" t="n">
        <f aca="false">SUM(BU136+BV136)</f>
        <v>-144</v>
      </c>
      <c r="BX136" s="123" t="n">
        <f aca="false">BW138-72</f>
        <v>-216</v>
      </c>
    </row>
    <row r="137" customFormat="false" ht="18.6" hidden="false" customHeight="false" outlineLevel="0" collapsed="false">
      <c r="A137" s="120" t="n">
        <v>2</v>
      </c>
      <c r="B137" s="120" t="s">
        <v>129</v>
      </c>
      <c r="C137" s="103" t="s">
        <v>303</v>
      </c>
      <c r="D137" s="129" t="n">
        <v>7</v>
      </c>
      <c r="E137" s="129" t="n">
        <f aca="false">E$83</f>
        <v>0</v>
      </c>
      <c r="F137" s="129" t="n">
        <f aca="false">F$83</f>
        <v>0</v>
      </c>
      <c r="G137" s="129" t="n">
        <f aca="false">G$83</f>
        <v>0</v>
      </c>
      <c r="H137" s="129" t="n">
        <f aca="false">H$83</f>
        <v>0</v>
      </c>
      <c r="I137" s="129" t="n">
        <f aca="false">I$83</f>
        <v>0</v>
      </c>
      <c r="J137" s="129" t="n">
        <f aca="false">J$83</f>
        <v>0</v>
      </c>
      <c r="K137" s="129" t="n">
        <f aca="false">K$83</f>
        <v>0</v>
      </c>
      <c r="L137" s="129" t="n">
        <f aca="false">L$83</f>
        <v>0</v>
      </c>
      <c r="M137" s="129" t="n">
        <f aca="false">M$83</f>
        <v>0</v>
      </c>
      <c r="N137" s="123" t="n">
        <f aca="false">SUM(E137:M137)</f>
        <v>0</v>
      </c>
      <c r="O137" s="129" t="n">
        <f aca="false">O$83</f>
        <v>0</v>
      </c>
      <c r="P137" s="129" t="n">
        <f aca="false">P$83</f>
        <v>0</v>
      </c>
      <c r="Q137" s="129" t="n">
        <f aca="false">Q$83</f>
        <v>0</v>
      </c>
      <c r="R137" s="129" t="n">
        <f aca="false">R$83</f>
        <v>0</v>
      </c>
      <c r="S137" s="129" t="n">
        <f aca="false">S$83</f>
        <v>0</v>
      </c>
      <c r="T137" s="129" t="n">
        <f aca="false">T$83</f>
        <v>0</v>
      </c>
      <c r="U137" s="129" t="n">
        <f aca="false">U$83</f>
        <v>0</v>
      </c>
      <c r="V137" s="129" t="n">
        <f aca="false">V$83</f>
        <v>0</v>
      </c>
      <c r="W137" s="129" t="n">
        <f aca="false">W$83</f>
        <v>0</v>
      </c>
      <c r="X137" s="123" t="n">
        <f aca="false">SUM(O137:W137)</f>
        <v>0</v>
      </c>
      <c r="Y137" s="123" t="n">
        <f aca="false">SUM(N137+X137)</f>
        <v>0</v>
      </c>
      <c r="Z137" s="123" t="n">
        <f aca="false">Y138-72</f>
        <v>-72</v>
      </c>
      <c r="AA137" s="129" t="n">
        <v>7</v>
      </c>
      <c r="AB137" s="129" t="n">
        <f aca="false">AB$83</f>
        <v>0</v>
      </c>
      <c r="AC137" s="129" t="n">
        <f aca="false">AC$83</f>
        <v>0</v>
      </c>
      <c r="AD137" s="129" t="n">
        <f aca="false">AD$83</f>
        <v>0</v>
      </c>
      <c r="AE137" s="129" t="n">
        <f aca="false">AE$83</f>
        <v>0</v>
      </c>
      <c r="AF137" s="129" t="n">
        <f aca="false">AF$83</f>
        <v>0</v>
      </c>
      <c r="AG137" s="129" t="n">
        <f aca="false">AG$83</f>
        <v>0</v>
      </c>
      <c r="AH137" s="129" t="n">
        <f aca="false">AH$83</f>
        <v>0</v>
      </c>
      <c r="AI137" s="129" t="n">
        <f aca="false">AI$83</f>
        <v>0</v>
      </c>
      <c r="AJ137" s="129" t="n">
        <f aca="false">AJ$83</f>
        <v>0</v>
      </c>
      <c r="AK137" s="123" t="n">
        <f aca="false">SUM(AB137:AJ137)</f>
        <v>0</v>
      </c>
      <c r="AL137" s="129" t="n">
        <f aca="false">AL$83</f>
        <v>0</v>
      </c>
      <c r="AM137" s="129" t="n">
        <f aca="false">AM$83</f>
        <v>0</v>
      </c>
      <c r="AN137" s="129" t="n">
        <f aca="false">AN$83</f>
        <v>0</v>
      </c>
      <c r="AO137" s="129" t="n">
        <f aca="false">AO$83</f>
        <v>0</v>
      </c>
      <c r="AP137" s="129" t="n">
        <f aca="false">AP$83</f>
        <v>0</v>
      </c>
      <c r="AQ137" s="129" t="n">
        <f aca="false">AQ$83</f>
        <v>0</v>
      </c>
      <c r="AR137" s="129" t="n">
        <f aca="false">AR$83</f>
        <v>0</v>
      </c>
      <c r="AS137" s="129" t="n">
        <f aca="false">AS$83</f>
        <v>0</v>
      </c>
      <c r="AT137" s="129" t="n">
        <f aca="false">AT$83</f>
        <v>0</v>
      </c>
      <c r="AU137" s="123" t="n">
        <f aca="false">SUM(AL137:AT137)</f>
        <v>0</v>
      </c>
      <c r="AV137" s="123" t="n">
        <f aca="false">SUM(AK137+AU137)</f>
        <v>0</v>
      </c>
      <c r="AW137" s="123" t="n">
        <f aca="false">Z137</f>
        <v>-72</v>
      </c>
      <c r="AX137" s="123" t="n">
        <f aca="false">SUM(AK137+AU137+AW137)</f>
        <v>-72</v>
      </c>
      <c r="AY137" s="123" t="n">
        <f aca="false">AX138-72</f>
        <v>-144</v>
      </c>
      <c r="AZ137" s="129" t="n">
        <v>7</v>
      </c>
      <c r="BA137" s="129" t="n">
        <f aca="false">BA$83</f>
        <v>0</v>
      </c>
      <c r="BB137" s="129" t="n">
        <f aca="false">BB$83</f>
        <v>0</v>
      </c>
      <c r="BC137" s="129" t="n">
        <f aca="false">BC$83</f>
        <v>0</v>
      </c>
      <c r="BD137" s="129" t="n">
        <f aca="false">BD$83</f>
        <v>0</v>
      </c>
      <c r="BE137" s="129" t="n">
        <f aca="false">BE$83</f>
        <v>0</v>
      </c>
      <c r="BF137" s="129" t="n">
        <f aca="false">BF$83</f>
        <v>0</v>
      </c>
      <c r="BG137" s="129" t="n">
        <f aca="false">BG$83</f>
        <v>0</v>
      </c>
      <c r="BH137" s="129" t="n">
        <f aca="false">BH$83</f>
        <v>0</v>
      </c>
      <c r="BI137" s="129" t="n">
        <f aca="false">BI$83</f>
        <v>0</v>
      </c>
      <c r="BJ137" s="123" t="n">
        <f aca="false">SUM(BA137:BI137)</f>
        <v>0</v>
      </c>
      <c r="BK137" s="129" t="n">
        <f aca="false">BK$83</f>
        <v>0</v>
      </c>
      <c r="BL137" s="129" t="n">
        <f aca="false">BL$83</f>
        <v>0</v>
      </c>
      <c r="BM137" s="129" t="n">
        <f aca="false">BM$83</f>
        <v>0</v>
      </c>
      <c r="BN137" s="129" t="n">
        <f aca="false">BN$83</f>
        <v>0</v>
      </c>
      <c r="BO137" s="129" t="n">
        <f aca="false">BO$83</f>
        <v>0</v>
      </c>
      <c r="BP137" s="129" t="n">
        <f aca="false">BP$83</f>
        <v>0</v>
      </c>
      <c r="BQ137" s="129" t="n">
        <f aca="false">BQ$83</f>
        <v>0</v>
      </c>
      <c r="BR137" s="129" t="n">
        <f aca="false">BR$83</f>
        <v>0</v>
      </c>
      <c r="BS137" s="129" t="n">
        <f aca="false">BS$83</f>
        <v>0</v>
      </c>
      <c r="BT137" s="123" t="n">
        <f aca="false">SUM(BK137:BS137)</f>
        <v>0</v>
      </c>
      <c r="BU137" s="123" t="n">
        <f aca="false">SUM(BJ137+BT137)</f>
        <v>0</v>
      </c>
      <c r="BV137" s="123" t="n">
        <f aca="false">AY137</f>
        <v>-144</v>
      </c>
      <c r="BW137" s="123" t="n">
        <f aca="false">SUM(BU137+BV137)</f>
        <v>-144</v>
      </c>
      <c r="BX137" s="123" t="n">
        <f aca="false">BW138-72</f>
        <v>-216</v>
      </c>
    </row>
    <row r="138" customFormat="false" ht="18.6" hidden="false" customHeight="false" outlineLevel="0" collapsed="false">
      <c r="A138" s="120" t="n">
        <v>2</v>
      </c>
      <c r="B138" s="120" t="s">
        <v>130</v>
      </c>
      <c r="C138" s="125"/>
      <c r="D138" s="124"/>
      <c r="E138" s="123" t="n">
        <f aca="false">IF(E136&gt;E137,E137,E136)</f>
        <v>0</v>
      </c>
      <c r="F138" s="123" t="n">
        <f aca="false">IF(F136&gt;F137,F137,F136)</f>
        <v>0</v>
      </c>
      <c r="G138" s="123" t="n">
        <f aca="false">IF(G136&gt;G137,G137,G136)</f>
        <v>0</v>
      </c>
      <c r="H138" s="123" t="n">
        <f aca="false">IF(H136&gt;H137,H137,H136)</f>
        <v>0</v>
      </c>
      <c r="I138" s="123" t="n">
        <f aca="false">IF(I136&gt;I137,I137,I136)</f>
        <v>0</v>
      </c>
      <c r="J138" s="123" t="n">
        <f aca="false">IF(J136&gt;J137,J137,J136)</f>
        <v>0</v>
      </c>
      <c r="K138" s="123" t="n">
        <f aca="false">IF(K136&gt;K137,K137,K136)</f>
        <v>0</v>
      </c>
      <c r="L138" s="123" t="n">
        <f aca="false">IF(L136&gt;L137,L137,L136)</f>
        <v>0</v>
      </c>
      <c r="M138" s="123" t="n">
        <f aca="false">IF(M136&gt;M137,M137,M136)</f>
        <v>0</v>
      </c>
      <c r="N138" s="123" t="n">
        <f aca="false">SUM(E138:M138)</f>
        <v>0</v>
      </c>
      <c r="O138" s="123" t="n">
        <f aca="false">IF(O136&gt;O137,O137,O136)</f>
        <v>0</v>
      </c>
      <c r="P138" s="123" t="n">
        <f aca="false">IF(P136&gt;P137,P137,P136)</f>
        <v>0</v>
      </c>
      <c r="Q138" s="123" t="n">
        <f aca="false">IF(Q136&gt;Q137,Q137,Q136)</f>
        <v>0</v>
      </c>
      <c r="R138" s="123" t="n">
        <f aca="false">IF(R136&gt;R137,R137,R136)</f>
        <v>0</v>
      </c>
      <c r="S138" s="123" t="n">
        <f aca="false">IF(S136&gt;S137,S137,S136)</f>
        <v>0</v>
      </c>
      <c r="T138" s="123" t="n">
        <f aca="false">IF(T136&gt;T137,T137,T136)</f>
        <v>0</v>
      </c>
      <c r="U138" s="123" t="n">
        <f aca="false">IF(U136&gt;U137,U137,U136)</f>
        <v>0</v>
      </c>
      <c r="V138" s="123" t="n">
        <f aca="false">IF(V136&gt;V137,V137,V136)</f>
        <v>0</v>
      </c>
      <c r="W138" s="123" t="n">
        <f aca="false">IF(W136&gt;W137,W137,W136)</f>
        <v>0</v>
      </c>
      <c r="X138" s="123" t="n">
        <f aca="false">SUM(O138:W138)</f>
        <v>0</v>
      </c>
      <c r="Y138" s="123" t="n">
        <f aca="false">SUM(N138+X138)</f>
        <v>0</v>
      </c>
      <c r="Z138" s="123" t="n">
        <f aca="false">Y138-72</f>
        <v>-72</v>
      </c>
      <c r="AA138" s="124"/>
      <c r="AB138" s="123" t="n">
        <f aca="false">IF(AB136&gt;AB137,AB137,AB136)</f>
        <v>0</v>
      </c>
      <c r="AC138" s="123" t="n">
        <f aca="false">IF(AC136&gt;AC137,AC137,AC136)</f>
        <v>0</v>
      </c>
      <c r="AD138" s="123" t="n">
        <f aca="false">IF(AD136&gt;AD137,AD137,AD136)</f>
        <v>0</v>
      </c>
      <c r="AE138" s="123" t="n">
        <f aca="false">IF(AE136&gt;AE137,AE137,AE136)</f>
        <v>0</v>
      </c>
      <c r="AF138" s="123" t="n">
        <f aca="false">IF(AF136&gt;AF137,AF137,AF136)</f>
        <v>0</v>
      </c>
      <c r="AG138" s="123" t="n">
        <f aca="false">IF(AG136&gt;AG137,AG137,AG136)</f>
        <v>0</v>
      </c>
      <c r="AH138" s="123" t="n">
        <f aca="false">IF(AH136&gt;AH137,AH137,AH136)</f>
        <v>0</v>
      </c>
      <c r="AI138" s="123" t="n">
        <f aca="false">IF(AI136&gt;AI137,AI137,AI136)</f>
        <v>0</v>
      </c>
      <c r="AJ138" s="123" t="n">
        <f aca="false">IF(AJ136&gt;AJ137,AJ137,AJ136)</f>
        <v>0</v>
      </c>
      <c r="AK138" s="123" t="n">
        <f aca="false">SUM(AB138:AJ138)</f>
        <v>0</v>
      </c>
      <c r="AL138" s="123" t="n">
        <f aca="false">IF(AL136&gt;AL137,AL137,AL136)</f>
        <v>0</v>
      </c>
      <c r="AM138" s="123" t="n">
        <f aca="false">IF(AM136&gt;AM137,AM137,AM136)</f>
        <v>0</v>
      </c>
      <c r="AN138" s="123" t="n">
        <f aca="false">IF(AN136&gt;AN137,AN137,AN136)</f>
        <v>0</v>
      </c>
      <c r="AO138" s="123" t="n">
        <f aca="false">IF(AO136&gt;AO137,AO137,AO136)</f>
        <v>0</v>
      </c>
      <c r="AP138" s="123" t="n">
        <f aca="false">IF(AP136&gt;AP137,AP137,AP136)</f>
        <v>0</v>
      </c>
      <c r="AQ138" s="123" t="n">
        <f aca="false">IF(AQ136&gt;AQ137,AQ137,AQ136)</f>
        <v>0</v>
      </c>
      <c r="AR138" s="123" t="n">
        <f aca="false">IF(AR136&gt;AR137,AR137,AR136)</f>
        <v>0</v>
      </c>
      <c r="AS138" s="123" t="n">
        <f aca="false">IF(AS136&gt;AS137,AS137,AS136)</f>
        <v>0</v>
      </c>
      <c r="AT138" s="123" t="n">
        <f aca="false">IF(AT136&gt;AT137,AT137,AT136)</f>
        <v>0</v>
      </c>
      <c r="AU138" s="123" t="n">
        <f aca="false">SUM(AL138:AT138)</f>
        <v>0</v>
      </c>
      <c r="AV138" s="123" t="n">
        <f aca="false">SUM(AK138+AU138)</f>
        <v>0</v>
      </c>
      <c r="AW138" s="123" t="n">
        <f aca="false">Z138</f>
        <v>-72</v>
      </c>
      <c r="AX138" s="123" t="n">
        <f aca="false">SUM(AK138+AU138+AW138)</f>
        <v>-72</v>
      </c>
      <c r="AY138" s="123" t="n">
        <f aca="false">AX138-72</f>
        <v>-144</v>
      </c>
      <c r="AZ138" s="124"/>
      <c r="BA138" s="123" t="n">
        <f aca="false">IF(BA136&gt;BA137,BA137,BA136)</f>
        <v>0</v>
      </c>
      <c r="BB138" s="123" t="n">
        <f aca="false">IF(BB136&gt;BB137,BB137,BB136)</f>
        <v>0</v>
      </c>
      <c r="BC138" s="123" t="n">
        <f aca="false">IF(BC136&gt;BC137,BC137,BC136)</f>
        <v>0</v>
      </c>
      <c r="BD138" s="123" t="n">
        <f aca="false">IF(BD136&gt;BD137,BD137,BD136)</f>
        <v>0</v>
      </c>
      <c r="BE138" s="123" t="n">
        <f aca="false">IF(BE136&gt;BE137,BE137,BE136)</f>
        <v>0</v>
      </c>
      <c r="BF138" s="123" t="n">
        <f aca="false">IF(BF136&gt;BF137,BF137,BF136)</f>
        <v>0</v>
      </c>
      <c r="BG138" s="123" t="n">
        <f aca="false">IF(BG136&gt;BG137,BG137,BG136)</f>
        <v>0</v>
      </c>
      <c r="BH138" s="123" t="n">
        <f aca="false">IF(BH136&gt;BH137,BH137,BH136)</f>
        <v>0</v>
      </c>
      <c r="BI138" s="123" t="n">
        <f aca="false">IF(BI136&gt;BI137,BI137,BI136)</f>
        <v>0</v>
      </c>
      <c r="BJ138" s="123" t="n">
        <f aca="false">SUM(BA138:BI138)</f>
        <v>0</v>
      </c>
      <c r="BK138" s="123" t="n">
        <f aca="false">IF(BK136&gt;BK137,BK137,BK136)</f>
        <v>0</v>
      </c>
      <c r="BL138" s="123" t="n">
        <f aca="false">IF(BL136&gt;BL137,BL137,BL136)</f>
        <v>0</v>
      </c>
      <c r="BM138" s="123" t="n">
        <f aca="false">IF(BM136&gt;BM137,BM137,BM136)</f>
        <v>0</v>
      </c>
      <c r="BN138" s="123" t="n">
        <f aca="false">IF(BN136&gt;BN137,BN137,BN136)</f>
        <v>0</v>
      </c>
      <c r="BO138" s="123" t="n">
        <f aca="false">IF(BO136&gt;BO137,BO137,BO136)</f>
        <v>0</v>
      </c>
      <c r="BP138" s="123" t="n">
        <f aca="false">IF(BP136&gt;BP137,BP137,BP136)</f>
        <v>0</v>
      </c>
      <c r="BQ138" s="123" t="n">
        <f aca="false">IF(BQ136&gt;BQ137,BQ137,BQ136)</f>
        <v>0</v>
      </c>
      <c r="BR138" s="123" t="n">
        <f aca="false">IF(BR136&gt;BR137,BR137,BR136)</f>
        <v>0</v>
      </c>
      <c r="BS138" s="123" t="n">
        <f aca="false">IF(BS136&gt;BS137,BS137,BS136)</f>
        <v>0</v>
      </c>
      <c r="BT138" s="123" t="n">
        <f aca="false">SUM(BK138:BS138)</f>
        <v>0</v>
      </c>
      <c r="BU138" s="123" t="n">
        <f aca="false">SUM(BJ138+BT138)</f>
        <v>0</v>
      </c>
      <c r="BV138" s="123" t="n">
        <f aca="false">AY138</f>
        <v>-144</v>
      </c>
      <c r="BW138" s="123" t="n">
        <f aca="false">SUM(BU138+BV138)</f>
        <v>-144</v>
      </c>
      <c r="BX138" s="123" t="n">
        <f aca="false">BW138-72</f>
        <v>-216</v>
      </c>
    </row>
    <row r="139" customFormat="false" ht="18.6" hidden="false" customHeight="false" outlineLevel="0" collapsed="false">
      <c r="A139" s="120" t="n">
        <v>12</v>
      </c>
      <c r="B139" s="120" t="s">
        <v>128</v>
      </c>
      <c r="C139" s="121" t="s">
        <v>304</v>
      </c>
      <c r="D139" s="129" t="n">
        <v>8</v>
      </c>
      <c r="E139" s="129" t="n">
        <f aca="false">E$72</f>
        <v>0</v>
      </c>
      <c r="F139" s="129" t="n">
        <f aca="false">F$72</f>
        <v>0</v>
      </c>
      <c r="G139" s="129" t="n">
        <f aca="false">G$72</f>
        <v>0</v>
      </c>
      <c r="H139" s="129" t="n">
        <f aca="false">H$72</f>
        <v>0</v>
      </c>
      <c r="I139" s="129" t="n">
        <f aca="false">I$72</f>
        <v>0</v>
      </c>
      <c r="J139" s="129" t="n">
        <f aca="false">J$72</f>
        <v>0</v>
      </c>
      <c r="K139" s="129" t="n">
        <f aca="false">K$72</f>
        <v>0</v>
      </c>
      <c r="L139" s="129" t="n">
        <f aca="false">L$72</f>
        <v>0</v>
      </c>
      <c r="M139" s="129" t="n">
        <f aca="false">M$72</f>
        <v>0</v>
      </c>
      <c r="N139" s="123" t="n">
        <f aca="false">SUM(E139:M139)</f>
        <v>0</v>
      </c>
      <c r="O139" s="129" t="n">
        <f aca="false">O$72</f>
        <v>0</v>
      </c>
      <c r="P139" s="129" t="n">
        <f aca="false">P$72</f>
        <v>0</v>
      </c>
      <c r="Q139" s="129" t="n">
        <f aca="false">Q$72</f>
        <v>0</v>
      </c>
      <c r="R139" s="129" t="n">
        <f aca="false">R$72</f>
        <v>0</v>
      </c>
      <c r="S139" s="129" t="n">
        <f aca="false">S$72</f>
        <v>0</v>
      </c>
      <c r="T139" s="129" t="n">
        <f aca="false">T$72</f>
        <v>0</v>
      </c>
      <c r="U139" s="129" t="n">
        <f aca="false">U$72</f>
        <v>0</v>
      </c>
      <c r="V139" s="129" t="n">
        <f aca="false">V$72</f>
        <v>0</v>
      </c>
      <c r="W139" s="129" t="n">
        <f aca="false">W$72</f>
        <v>0</v>
      </c>
      <c r="X139" s="123" t="n">
        <f aca="false">SUM(O139:W139)</f>
        <v>0</v>
      </c>
      <c r="Y139" s="123" t="n">
        <f aca="false">SUM(N139+X139)</f>
        <v>0</v>
      </c>
      <c r="Z139" s="123" t="n">
        <f aca="false">Y141-72</f>
        <v>-72</v>
      </c>
      <c r="AA139" s="129" t="n">
        <v>8</v>
      </c>
      <c r="AB139" s="129" t="n">
        <f aca="false">AB$72</f>
        <v>0</v>
      </c>
      <c r="AC139" s="129" t="n">
        <f aca="false">AC$72</f>
        <v>0</v>
      </c>
      <c r="AD139" s="129" t="n">
        <f aca="false">AD$72</f>
        <v>0</v>
      </c>
      <c r="AE139" s="129" t="n">
        <f aca="false">AE$72</f>
        <v>0</v>
      </c>
      <c r="AF139" s="129" t="n">
        <f aca="false">AF$72</f>
        <v>0</v>
      </c>
      <c r="AG139" s="129" t="n">
        <f aca="false">AG$72</f>
        <v>0</v>
      </c>
      <c r="AH139" s="129" t="n">
        <f aca="false">AH$72</f>
        <v>0</v>
      </c>
      <c r="AI139" s="129" t="n">
        <f aca="false">AI$72</f>
        <v>0</v>
      </c>
      <c r="AJ139" s="129" t="n">
        <f aca="false">AJ$72</f>
        <v>0</v>
      </c>
      <c r="AK139" s="123" t="n">
        <f aca="false">SUM(AB139:AJ139)</f>
        <v>0</v>
      </c>
      <c r="AL139" s="129" t="n">
        <f aca="false">AL$72</f>
        <v>0</v>
      </c>
      <c r="AM139" s="129" t="n">
        <f aca="false">AM$72</f>
        <v>0</v>
      </c>
      <c r="AN139" s="129" t="n">
        <f aca="false">AN$72</f>
        <v>0</v>
      </c>
      <c r="AO139" s="129" t="n">
        <f aca="false">AO$72</f>
        <v>0</v>
      </c>
      <c r="AP139" s="129" t="n">
        <f aca="false">AP$72</f>
        <v>0</v>
      </c>
      <c r="AQ139" s="129" t="n">
        <f aca="false">AQ$72</f>
        <v>0</v>
      </c>
      <c r="AR139" s="129" t="n">
        <f aca="false">AR$72</f>
        <v>0</v>
      </c>
      <c r="AS139" s="129" t="n">
        <f aca="false">AS$72</f>
        <v>0</v>
      </c>
      <c r="AT139" s="129" t="n">
        <f aca="false">AT$72</f>
        <v>0</v>
      </c>
      <c r="AU139" s="123" t="n">
        <f aca="false">SUM(AL139:AT139)</f>
        <v>0</v>
      </c>
      <c r="AV139" s="123" t="n">
        <f aca="false">SUM(AK139+AU139)</f>
        <v>0</v>
      </c>
      <c r="AW139" s="123" t="n">
        <f aca="false">Z139</f>
        <v>-72</v>
      </c>
      <c r="AX139" s="123" t="n">
        <f aca="false">SUM(AK139+AU139+AW139)</f>
        <v>-72</v>
      </c>
      <c r="AY139" s="123" t="n">
        <f aca="false">AX141-72</f>
        <v>-144</v>
      </c>
      <c r="AZ139" s="129" t="n">
        <v>8</v>
      </c>
      <c r="BA139" s="129" t="n">
        <f aca="false">BA$72</f>
        <v>0</v>
      </c>
      <c r="BB139" s="129" t="n">
        <f aca="false">BB$72</f>
        <v>0</v>
      </c>
      <c r="BC139" s="129" t="n">
        <f aca="false">BC$72</f>
        <v>0</v>
      </c>
      <c r="BD139" s="129" t="n">
        <f aca="false">BD$72</f>
        <v>0</v>
      </c>
      <c r="BE139" s="129" t="n">
        <f aca="false">BE$72</f>
        <v>0</v>
      </c>
      <c r="BF139" s="129" t="n">
        <f aca="false">BF$72</f>
        <v>0</v>
      </c>
      <c r="BG139" s="129" t="n">
        <f aca="false">BG$72</f>
        <v>0</v>
      </c>
      <c r="BH139" s="129" t="n">
        <f aca="false">BH$72</f>
        <v>0</v>
      </c>
      <c r="BI139" s="129" t="n">
        <f aca="false">BI$72</f>
        <v>0</v>
      </c>
      <c r="BJ139" s="123" t="n">
        <f aca="false">SUM(BA139:BI139)</f>
        <v>0</v>
      </c>
      <c r="BK139" s="129" t="n">
        <f aca="false">BK$72</f>
        <v>0</v>
      </c>
      <c r="BL139" s="129" t="n">
        <f aca="false">BL$72</f>
        <v>0</v>
      </c>
      <c r="BM139" s="129" t="n">
        <f aca="false">BM$72</f>
        <v>0</v>
      </c>
      <c r="BN139" s="129" t="n">
        <f aca="false">BN$72</f>
        <v>0</v>
      </c>
      <c r="BO139" s="129" t="n">
        <f aca="false">BO$72</f>
        <v>0</v>
      </c>
      <c r="BP139" s="129" t="n">
        <f aca="false">BP$72</f>
        <v>0</v>
      </c>
      <c r="BQ139" s="129" t="n">
        <f aca="false">BQ$72</f>
        <v>0</v>
      </c>
      <c r="BR139" s="129" t="n">
        <f aca="false">BR$72</f>
        <v>0</v>
      </c>
      <c r="BS139" s="129" t="n">
        <f aca="false">BS$72</f>
        <v>0</v>
      </c>
      <c r="BT139" s="123" t="n">
        <f aca="false">SUM(BK139:BS139)</f>
        <v>0</v>
      </c>
      <c r="BU139" s="123" t="n">
        <f aca="false">SUM(BJ139+BT139)</f>
        <v>0</v>
      </c>
      <c r="BV139" s="123" t="n">
        <f aca="false">AY139</f>
        <v>-144</v>
      </c>
      <c r="BW139" s="123" t="n">
        <f aca="false">SUM(BU139+BV139)</f>
        <v>-144</v>
      </c>
      <c r="BX139" s="123" t="n">
        <f aca="false">BW141-72</f>
        <v>-216</v>
      </c>
    </row>
    <row r="140" customFormat="false" ht="18.6" hidden="false" customHeight="false" outlineLevel="0" collapsed="false">
      <c r="A140" s="120" t="n">
        <v>12</v>
      </c>
      <c r="B140" s="120" t="s">
        <v>129</v>
      </c>
      <c r="C140" s="103" t="s">
        <v>305</v>
      </c>
      <c r="D140" s="129" t="n">
        <v>13</v>
      </c>
      <c r="E140" s="129" t="n">
        <f aca="false">E$75</f>
        <v>0</v>
      </c>
      <c r="F140" s="129" t="n">
        <f aca="false">F$75</f>
        <v>0</v>
      </c>
      <c r="G140" s="129" t="n">
        <f aca="false">G$75</f>
        <v>0</v>
      </c>
      <c r="H140" s="129" t="n">
        <f aca="false">H$75</f>
        <v>0</v>
      </c>
      <c r="I140" s="129" t="n">
        <f aca="false">I$75</f>
        <v>0</v>
      </c>
      <c r="J140" s="129" t="n">
        <f aca="false">J$75</f>
        <v>0</v>
      </c>
      <c r="K140" s="129" t="n">
        <f aca="false">K$75</f>
        <v>0</v>
      </c>
      <c r="L140" s="129" t="n">
        <f aca="false">L$75</f>
        <v>0</v>
      </c>
      <c r="M140" s="129" t="n">
        <f aca="false">M$75</f>
        <v>0</v>
      </c>
      <c r="N140" s="123" t="n">
        <f aca="false">SUM(E140:M140)</f>
        <v>0</v>
      </c>
      <c r="O140" s="129" t="n">
        <f aca="false">O$75</f>
        <v>0</v>
      </c>
      <c r="P140" s="129" t="n">
        <f aca="false">P$75</f>
        <v>0</v>
      </c>
      <c r="Q140" s="129" t="n">
        <f aca="false">Q$75</f>
        <v>0</v>
      </c>
      <c r="R140" s="129" t="n">
        <f aca="false">R$75</f>
        <v>0</v>
      </c>
      <c r="S140" s="129" t="n">
        <f aca="false">S$75</f>
        <v>0</v>
      </c>
      <c r="T140" s="129" t="n">
        <f aca="false">T$75</f>
        <v>0</v>
      </c>
      <c r="U140" s="129" t="n">
        <f aca="false">U$75</f>
        <v>0</v>
      </c>
      <c r="V140" s="129" t="n">
        <f aca="false">V$75</f>
        <v>0</v>
      </c>
      <c r="W140" s="129" t="n">
        <f aca="false">W$75</f>
        <v>0</v>
      </c>
      <c r="X140" s="123" t="n">
        <f aca="false">SUM(O140:W140)</f>
        <v>0</v>
      </c>
      <c r="Y140" s="123" t="n">
        <f aca="false">SUM(N140+X140)</f>
        <v>0</v>
      </c>
      <c r="Z140" s="123" t="n">
        <f aca="false">Y141-72</f>
        <v>-72</v>
      </c>
      <c r="AA140" s="129" t="n">
        <v>13</v>
      </c>
      <c r="AB140" s="129" t="n">
        <f aca="false">AB$75</f>
        <v>0</v>
      </c>
      <c r="AC140" s="129" t="n">
        <f aca="false">AC$75</f>
        <v>0</v>
      </c>
      <c r="AD140" s="129" t="n">
        <f aca="false">AD$75</f>
        <v>0</v>
      </c>
      <c r="AE140" s="129" t="n">
        <f aca="false">AE$75</f>
        <v>0</v>
      </c>
      <c r="AF140" s="129" t="n">
        <f aca="false">AF$75</f>
        <v>0</v>
      </c>
      <c r="AG140" s="129" t="n">
        <f aca="false">AG$75</f>
        <v>0</v>
      </c>
      <c r="AH140" s="129" t="n">
        <f aca="false">AH$75</f>
        <v>0</v>
      </c>
      <c r="AI140" s="129" t="n">
        <f aca="false">AI$75</f>
        <v>0</v>
      </c>
      <c r="AJ140" s="129" t="n">
        <f aca="false">AJ$75</f>
        <v>0</v>
      </c>
      <c r="AK140" s="123" t="n">
        <f aca="false">SUM(AB140:AJ140)</f>
        <v>0</v>
      </c>
      <c r="AL140" s="129" t="n">
        <f aca="false">AL$75</f>
        <v>0</v>
      </c>
      <c r="AM140" s="129" t="n">
        <f aca="false">AM$75</f>
        <v>0</v>
      </c>
      <c r="AN140" s="129" t="n">
        <f aca="false">AN$75</f>
        <v>0</v>
      </c>
      <c r="AO140" s="129" t="n">
        <f aca="false">AO$75</f>
        <v>0</v>
      </c>
      <c r="AP140" s="129" t="n">
        <f aca="false">AP$75</f>
        <v>0</v>
      </c>
      <c r="AQ140" s="129" t="n">
        <f aca="false">AQ$75</f>
        <v>0</v>
      </c>
      <c r="AR140" s="129" t="n">
        <f aca="false">AR$75</f>
        <v>0</v>
      </c>
      <c r="AS140" s="129" t="n">
        <f aca="false">AS$75</f>
        <v>0</v>
      </c>
      <c r="AT140" s="129" t="n">
        <f aca="false">AT$75</f>
        <v>0</v>
      </c>
      <c r="AU140" s="123" t="n">
        <f aca="false">SUM(AL140:AT140)</f>
        <v>0</v>
      </c>
      <c r="AV140" s="123" t="n">
        <f aca="false">SUM(AK140+AU140)</f>
        <v>0</v>
      </c>
      <c r="AW140" s="123" t="n">
        <f aca="false">Z140</f>
        <v>-72</v>
      </c>
      <c r="AX140" s="123" t="n">
        <f aca="false">SUM(AK140+AU140+AW140)</f>
        <v>-72</v>
      </c>
      <c r="AY140" s="123" t="n">
        <f aca="false">AX141-72</f>
        <v>-144</v>
      </c>
      <c r="AZ140" s="129" t="n">
        <v>13</v>
      </c>
      <c r="BA140" s="129" t="n">
        <f aca="false">BA$75</f>
        <v>0</v>
      </c>
      <c r="BB140" s="129" t="n">
        <f aca="false">BB$75</f>
        <v>0</v>
      </c>
      <c r="BC140" s="129" t="n">
        <f aca="false">BC$75</f>
        <v>0</v>
      </c>
      <c r="BD140" s="129" t="n">
        <f aca="false">BD$75</f>
        <v>0</v>
      </c>
      <c r="BE140" s="129" t="n">
        <f aca="false">BE$75</f>
        <v>0</v>
      </c>
      <c r="BF140" s="129" t="n">
        <f aca="false">BF$75</f>
        <v>0</v>
      </c>
      <c r="BG140" s="129" t="n">
        <f aca="false">BG$75</f>
        <v>0</v>
      </c>
      <c r="BH140" s="129" t="n">
        <f aca="false">BH$75</f>
        <v>0</v>
      </c>
      <c r="BI140" s="129" t="n">
        <f aca="false">BI$75</f>
        <v>0</v>
      </c>
      <c r="BJ140" s="123" t="n">
        <f aca="false">SUM(BA140:BI140)</f>
        <v>0</v>
      </c>
      <c r="BK140" s="129" t="n">
        <f aca="false">BK$75</f>
        <v>0</v>
      </c>
      <c r="BL140" s="129" t="n">
        <f aca="false">BL$75</f>
        <v>0</v>
      </c>
      <c r="BM140" s="129" t="n">
        <f aca="false">BM$75</f>
        <v>0</v>
      </c>
      <c r="BN140" s="129" t="n">
        <f aca="false">BN$75</f>
        <v>0</v>
      </c>
      <c r="BO140" s="129" t="n">
        <f aca="false">BO$75</f>
        <v>0</v>
      </c>
      <c r="BP140" s="129" t="n">
        <f aca="false">BP$75</f>
        <v>0</v>
      </c>
      <c r="BQ140" s="129" t="n">
        <f aca="false">BQ$75</f>
        <v>0</v>
      </c>
      <c r="BR140" s="129" t="n">
        <f aca="false">BR$75</f>
        <v>0</v>
      </c>
      <c r="BS140" s="129" t="n">
        <f aca="false">BS$75</f>
        <v>0</v>
      </c>
      <c r="BT140" s="123" t="n">
        <f aca="false">SUM(BK140:BS140)</f>
        <v>0</v>
      </c>
      <c r="BU140" s="123" t="n">
        <f aca="false">SUM(BJ140+BT140)</f>
        <v>0</v>
      </c>
      <c r="BV140" s="123" t="n">
        <f aca="false">AY140</f>
        <v>-144</v>
      </c>
      <c r="BW140" s="123" t="n">
        <f aca="false">SUM(BU140+BV140)</f>
        <v>-144</v>
      </c>
      <c r="BX140" s="123" t="n">
        <f aca="false">BW141-72</f>
        <v>-216</v>
      </c>
    </row>
    <row r="141" customFormat="false" ht="18.6" hidden="false" customHeight="false" outlineLevel="0" collapsed="false">
      <c r="A141" s="120" t="n">
        <v>12</v>
      </c>
      <c r="B141" s="120" t="s">
        <v>130</v>
      </c>
      <c r="C141" s="121"/>
      <c r="D141" s="122"/>
      <c r="E141" s="123" t="n">
        <f aca="false">IF(E139&gt;E140,E140,E139)</f>
        <v>0</v>
      </c>
      <c r="F141" s="123" t="n">
        <f aca="false">IF(F139&gt;F140,F140,F139)</f>
        <v>0</v>
      </c>
      <c r="G141" s="123" t="n">
        <f aca="false">IF(G139&gt;G140,G140,G139)</f>
        <v>0</v>
      </c>
      <c r="H141" s="123" t="n">
        <f aca="false">IF(H139&gt;H140,H140,H139)</f>
        <v>0</v>
      </c>
      <c r="I141" s="123" t="n">
        <f aca="false">IF(I139&gt;I140,I140,I139)</f>
        <v>0</v>
      </c>
      <c r="J141" s="123" t="n">
        <f aca="false">IF(J139&gt;J140,J140,J139)</f>
        <v>0</v>
      </c>
      <c r="K141" s="123" t="n">
        <f aca="false">IF(K139&gt;K140,K140,K139)</f>
        <v>0</v>
      </c>
      <c r="L141" s="123" t="n">
        <f aca="false">IF(L139&gt;L140,L140,L139)</f>
        <v>0</v>
      </c>
      <c r="M141" s="123" t="n">
        <f aca="false">IF(M139&gt;M140,M140,M139)</f>
        <v>0</v>
      </c>
      <c r="N141" s="123" t="n">
        <f aca="false">SUM(E141:M141)</f>
        <v>0</v>
      </c>
      <c r="O141" s="123" t="n">
        <f aca="false">IF(O139&gt;O140,O140,O139)</f>
        <v>0</v>
      </c>
      <c r="P141" s="123" t="n">
        <f aca="false">IF(P139&gt;P140,P140,P139)</f>
        <v>0</v>
      </c>
      <c r="Q141" s="123" t="n">
        <f aca="false">IF(Q139&gt;Q140,Q140,Q139)</f>
        <v>0</v>
      </c>
      <c r="R141" s="123" t="n">
        <f aca="false">IF(R139&gt;R140,R140,R139)</f>
        <v>0</v>
      </c>
      <c r="S141" s="123" t="n">
        <f aca="false">IF(S139&gt;S140,S140,S139)</f>
        <v>0</v>
      </c>
      <c r="T141" s="123" t="n">
        <f aca="false">IF(T139&gt;T140,T140,T139)</f>
        <v>0</v>
      </c>
      <c r="U141" s="123" t="n">
        <f aca="false">IF(U139&gt;U140,U140,U139)</f>
        <v>0</v>
      </c>
      <c r="V141" s="123" t="n">
        <f aca="false">IF(V139&gt;V140,V140,V139)</f>
        <v>0</v>
      </c>
      <c r="W141" s="123" t="n">
        <f aca="false">IF(W139&gt;W140,W140,W139)</f>
        <v>0</v>
      </c>
      <c r="X141" s="123" t="n">
        <f aca="false">SUM(O141:W141)</f>
        <v>0</v>
      </c>
      <c r="Y141" s="123" t="n">
        <f aca="false">SUM(N141+X141)</f>
        <v>0</v>
      </c>
      <c r="Z141" s="123" t="n">
        <f aca="false">Y141-72</f>
        <v>-72</v>
      </c>
      <c r="AA141" s="122"/>
      <c r="AB141" s="123" t="n">
        <f aca="false">IF(AB139&gt;AB140,AB140,AB139)</f>
        <v>0</v>
      </c>
      <c r="AC141" s="123" t="n">
        <f aca="false">IF(AC139&gt;AC140,AC140,AC139)</f>
        <v>0</v>
      </c>
      <c r="AD141" s="123" t="n">
        <f aca="false">IF(AD139&gt;AD140,AD140,AD139)</f>
        <v>0</v>
      </c>
      <c r="AE141" s="123" t="n">
        <f aca="false">IF(AE139&gt;AE140,AE140,AE139)</f>
        <v>0</v>
      </c>
      <c r="AF141" s="123" t="n">
        <f aca="false">IF(AF139&gt;AF140,AF140,AF139)</f>
        <v>0</v>
      </c>
      <c r="AG141" s="123" t="n">
        <f aca="false">IF(AG139&gt;AG140,AG140,AG139)</f>
        <v>0</v>
      </c>
      <c r="AH141" s="123" t="n">
        <f aca="false">IF(AH139&gt;AH140,AH140,AH139)</f>
        <v>0</v>
      </c>
      <c r="AI141" s="123" t="n">
        <f aca="false">IF(AI139&gt;AI140,AI140,AI139)</f>
        <v>0</v>
      </c>
      <c r="AJ141" s="123" t="n">
        <f aca="false">IF(AJ139&gt;AJ140,AJ140,AJ139)</f>
        <v>0</v>
      </c>
      <c r="AK141" s="123" t="n">
        <f aca="false">SUM(AB141:AJ141)</f>
        <v>0</v>
      </c>
      <c r="AL141" s="123" t="n">
        <f aca="false">IF(AL139&gt;AL140,AL140,AL139)</f>
        <v>0</v>
      </c>
      <c r="AM141" s="123" t="n">
        <f aca="false">IF(AM139&gt;AM140,AM140,AM139)</f>
        <v>0</v>
      </c>
      <c r="AN141" s="123" t="n">
        <f aca="false">IF(AN139&gt;AN140,AN140,AN139)</f>
        <v>0</v>
      </c>
      <c r="AO141" s="123" t="n">
        <f aca="false">IF(AO139&gt;AO140,AO140,AO139)</f>
        <v>0</v>
      </c>
      <c r="AP141" s="123" t="n">
        <f aca="false">IF(AP139&gt;AP140,AP140,AP139)</f>
        <v>0</v>
      </c>
      <c r="AQ141" s="123" t="n">
        <f aca="false">IF(AQ139&gt;AQ140,AQ140,AQ139)</f>
        <v>0</v>
      </c>
      <c r="AR141" s="123" t="n">
        <f aca="false">IF(AR139&gt;AR140,AR140,AR139)</f>
        <v>0</v>
      </c>
      <c r="AS141" s="123" t="n">
        <f aca="false">IF(AS139&gt;AS140,AS140,AS139)</f>
        <v>0</v>
      </c>
      <c r="AT141" s="123" t="n">
        <f aca="false">IF(AT139&gt;AT140,AT140,AT139)</f>
        <v>0</v>
      </c>
      <c r="AU141" s="123" t="n">
        <f aca="false">SUM(AL141:AT141)</f>
        <v>0</v>
      </c>
      <c r="AV141" s="123" t="n">
        <f aca="false">SUM(AK141+AU141)</f>
        <v>0</v>
      </c>
      <c r="AW141" s="123" t="n">
        <f aca="false">Z141</f>
        <v>-72</v>
      </c>
      <c r="AX141" s="123" t="n">
        <f aca="false">SUM(AK141+AU141+AW141)</f>
        <v>-72</v>
      </c>
      <c r="AY141" s="123" t="n">
        <f aca="false">AX141-72</f>
        <v>-144</v>
      </c>
      <c r="AZ141" s="122"/>
      <c r="BA141" s="123" t="n">
        <f aca="false">IF(BA139&gt;BA140,BA140,BA139)</f>
        <v>0</v>
      </c>
      <c r="BB141" s="123" t="n">
        <f aca="false">IF(BB139&gt;BB140,BB140,BB139)</f>
        <v>0</v>
      </c>
      <c r="BC141" s="123" t="n">
        <f aca="false">IF(BC139&gt;BC140,BC140,BC139)</f>
        <v>0</v>
      </c>
      <c r="BD141" s="123" t="n">
        <f aca="false">IF(BD139&gt;BD140,BD140,BD139)</f>
        <v>0</v>
      </c>
      <c r="BE141" s="123" t="n">
        <f aca="false">IF(BE139&gt;BE140,BE140,BE139)</f>
        <v>0</v>
      </c>
      <c r="BF141" s="123" t="n">
        <f aca="false">IF(BF139&gt;BF140,BF140,BF139)</f>
        <v>0</v>
      </c>
      <c r="BG141" s="123" t="n">
        <f aca="false">IF(BG139&gt;BG140,BG140,BG139)</f>
        <v>0</v>
      </c>
      <c r="BH141" s="123" t="n">
        <f aca="false">IF(BH139&gt;BH140,BH140,BH139)</f>
        <v>0</v>
      </c>
      <c r="BI141" s="123" t="n">
        <f aca="false">IF(BI139&gt;BI140,BI140,BI139)</f>
        <v>0</v>
      </c>
      <c r="BJ141" s="123" t="n">
        <f aca="false">SUM(BA141:BI141)</f>
        <v>0</v>
      </c>
      <c r="BK141" s="123" t="n">
        <f aca="false">IF(BK139&gt;BK140,BK140,BK139)</f>
        <v>0</v>
      </c>
      <c r="BL141" s="123" t="n">
        <f aca="false">IF(BL139&gt;BL140,BL140,BL139)</f>
        <v>0</v>
      </c>
      <c r="BM141" s="123" t="n">
        <f aca="false">IF(BM139&gt;BM140,BM140,BM139)</f>
        <v>0</v>
      </c>
      <c r="BN141" s="123" t="n">
        <f aca="false">IF(BN139&gt;BN140,BN140,BN139)</f>
        <v>0</v>
      </c>
      <c r="BO141" s="123" t="n">
        <f aca="false">IF(BO139&gt;BO140,BO140,BO139)</f>
        <v>0</v>
      </c>
      <c r="BP141" s="123" t="n">
        <f aca="false">IF(BP139&gt;BP140,BP140,BP139)</f>
        <v>0</v>
      </c>
      <c r="BQ141" s="123" t="n">
        <f aca="false">IF(BQ139&gt;BQ140,BQ140,BQ139)</f>
        <v>0</v>
      </c>
      <c r="BR141" s="123" t="n">
        <f aca="false">IF(BR139&gt;BR140,BR140,BR139)</f>
        <v>0</v>
      </c>
      <c r="BS141" s="123" t="n">
        <f aca="false">IF(BS139&gt;BS140,BS140,BS139)</f>
        <v>0</v>
      </c>
      <c r="BT141" s="123" t="n">
        <f aca="false">SUM(BK141:BS141)</f>
        <v>0</v>
      </c>
      <c r="BU141" s="123" t="n">
        <f aca="false">SUM(BJ141+BT141)</f>
        <v>0</v>
      </c>
      <c r="BV141" s="123" t="n">
        <f aca="false">AY141</f>
        <v>-144</v>
      </c>
      <c r="BW141" s="123" t="n">
        <f aca="false">SUM(BU141+BV141)</f>
        <v>-144</v>
      </c>
      <c r="BX141" s="123" t="n">
        <f aca="false">BW141-72</f>
        <v>-216</v>
      </c>
    </row>
    <row r="142" customFormat="false" ht="18.6" hidden="false" customHeight="false" outlineLevel="0" collapsed="false">
      <c r="A142" s="120" t="n">
        <v>14</v>
      </c>
      <c r="B142" s="120" t="s">
        <v>128</v>
      </c>
      <c r="C142" s="121" t="s">
        <v>306</v>
      </c>
      <c r="D142" s="129" t="n">
        <v>19</v>
      </c>
      <c r="E142" s="129" t="n">
        <f aca="false">E$79</f>
        <v>-2</v>
      </c>
      <c r="F142" s="129" t="n">
        <f aca="false">F$79</f>
        <v>-1</v>
      </c>
      <c r="G142" s="129" t="n">
        <f aca="false">G$79</f>
        <v>-1</v>
      </c>
      <c r="H142" s="129" t="n">
        <f aca="false">H$79</f>
        <v>-2</v>
      </c>
      <c r="I142" s="129" t="n">
        <f aca="false">I$79</f>
        <v>-2</v>
      </c>
      <c r="J142" s="129" t="n">
        <f aca="false">J$79</f>
        <v>-1</v>
      </c>
      <c r="K142" s="129" t="n">
        <f aca="false">K$79</f>
        <v>-1</v>
      </c>
      <c r="L142" s="129" t="n">
        <f aca="false">L$79</f>
        <v>-1</v>
      </c>
      <c r="M142" s="129" t="n">
        <f aca="false">M$79</f>
        <v>-1</v>
      </c>
      <c r="N142" s="123" t="n">
        <f aca="false">SUM(E142:M142)</f>
        <v>-12</v>
      </c>
      <c r="O142" s="129" t="n">
        <f aca="false">O$79</f>
        <v>-2</v>
      </c>
      <c r="P142" s="129" t="n">
        <f aca="false">P$79</f>
        <v>-2</v>
      </c>
      <c r="Q142" s="129" t="n">
        <f aca="false">Q$79</f>
        <v>-2</v>
      </c>
      <c r="R142" s="129" t="n">
        <f aca="false">R$79</f>
        <v>-1</v>
      </c>
      <c r="S142" s="129" t="n">
        <f aca="false">S$79</f>
        <v>-1</v>
      </c>
      <c r="T142" s="129" t="n">
        <f aca="false">T$79</f>
        <v>-1</v>
      </c>
      <c r="U142" s="129" t="n">
        <f aca="false">U$79</f>
        <v>-1</v>
      </c>
      <c r="V142" s="129" t="n">
        <f aca="false">V$79</f>
        <v>-1</v>
      </c>
      <c r="W142" s="129" t="n">
        <f aca="false">W$79</f>
        <v>-2</v>
      </c>
      <c r="X142" s="123" t="n">
        <f aca="false">SUM(O142:W142)</f>
        <v>-13</v>
      </c>
      <c r="Y142" s="123" t="n">
        <f aca="false">SUM(N142+X142)</f>
        <v>-25</v>
      </c>
      <c r="Z142" s="123" t="n">
        <f aca="false">Y144-72</f>
        <v>-97</v>
      </c>
      <c r="AA142" s="129" t="n">
        <v>19</v>
      </c>
      <c r="AB142" s="129" t="n">
        <f aca="false">AB$79</f>
        <v>-2</v>
      </c>
      <c r="AC142" s="129" t="n">
        <f aca="false">AC$79</f>
        <v>-1</v>
      </c>
      <c r="AD142" s="129" t="n">
        <f aca="false">AD$79</f>
        <v>-1</v>
      </c>
      <c r="AE142" s="129" t="n">
        <f aca="false">AE$79</f>
        <v>-2</v>
      </c>
      <c r="AF142" s="129" t="n">
        <f aca="false">AF$79</f>
        <v>-2</v>
      </c>
      <c r="AG142" s="129" t="n">
        <f aca="false">AG$79</f>
        <v>-1</v>
      </c>
      <c r="AH142" s="129" t="n">
        <f aca="false">AH$79</f>
        <v>-1</v>
      </c>
      <c r="AI142" s="129" t="n">
        <f aca="false">AI$79</f>
        <v>-1</v>
      </c>
      <c r="AJ142" s="129" t="n">
        <f aca="false">AJ$79</f>
        <v>-1</v>
      </c>
      <c r="AK142" s="123" t="n">
        <f aca="false">SUM(AB142:AJ142)</f>
        <v>-12</v>
      </c>
      <c r="AL142" s="129" t="n">
        <f aca="false">AL$79</f>
        <v>-2</v>
      </c>
      <c r="AM142" s="129" t="n">
        <f aca="false">AM$79</f>
        <v>-2</v>
      </c>
      <c r="AN142" s="129" t="n">
        <f aca="false">AN$79</f>
        <v>-2</v>
      </c>
      <c r="AO142" s="129" t="n">
        <f aca="false">AO$79</f>
        <v>-1</v>
      </c>
      <c r="AP142" s="129" t="n">
        <f aca="false">AP$79</f>
        <v>-1</v>
      </c>
      <c r="AQ142" s="129" t="n">
        <f aca="false">AQ$79</f>
        <v>-1</v>
      </c>
      <c r="AR142" s="129" t="n">
        <f aca="false">AR$79</f>
        <v>-1</v>
      </c>
      <c r="AS142" s="129" t="n">
        <f aca="false">AS$79</f>
        <v>-1</v>
      </c>
      <c r="AT142" s="129" t="n">
        <f aca="false">AT$79</f>
        <v>-2</v>
      </c>
      <c r="AU142" s="123" t="n">
        <f aca="false">SUM(AL142:AT142)</f>
        <v>-13</v>
      </c>
      <c r="AV142" s="123" t="n">
        <f aca="false">SUM(AK142+AU142)</f>
        <v>-25</v>
      </c>
      <c r="AW142" s="123" t="n">
        <f aca="false">Z142</f>
        <v>-97</v>
      </c>
      <c r="AX142" s="123" t="n">
        <f aca="false">SUM(AK142+AU142+AW142)</f>
        <v>-122</v>
      </c>
      <c r="AY142" s="123" t="n">
        <f aca="false">AX144-72</f>
        <v>-194</v>
      </c>
      <c r="AZ142" s="129" t="n">
        <v>19</v>
      </c>
      <c r="BA142" s="129" t="n">
        <f aca="false">BA$79</f>
        <v>-2</v>
      </c>
      <c r="BB142" s="129" t="n">
        <f aca="false">BB$79</f>
        <v>-1</v>
      </c>
      <c r="BC142" s="129" t="n">
        <f aca="false">BC$79</f>
        <v>-1</v>
      </c>
      <c r="BD142" s="129" t="n">
        <f aca="false">BD$79</f>
        <v>-2</v>
      </c>
      <c r="BE142" s="129" t="n">
        <f aca="false">BE$79</f>
        <v>-2</v>
      </c>
      <c r="BF142" s="129" t="n">
        <f aca="false">BF$79</f>
        <v>-1</v>
      </c>
      <c r="BG142" s="129" t="n">
        <f aca="false">BG$79</f>
        <v>-1</v>
      </c>
      <c r="BH142" s="129" t="n">
        <f aca="false">BH$79</f>
        <v>-1</v>
      </c>
      <c r="BI142" s="129" t="n">
        <f aca="false">BI$79</f>
        <v>-1</v>
      </c>
      <c r="BJ142" s="123" t="n">
        <f aca="false">SUM(BA142:BI142)</f>
        <v>-12</v>
      </c>
      <c r="BK142" s="129" t="n">
        <f aca="false">BK$79</f>
        <v>-2</v>
      </c>
      <c r="BL142" s="129" t="n">
        <f aca="false">BL$79</f>
        <v>-2</v>
      </c>
      <c r="BM142" s="129" t="n">
        <f aca="false">BM$79</f>
        <v>-2</v>
      </c>
      <c r="BN142" s="129" t="n">
        <f aca="false">BN$79</f>
        <v>-1</v>
      </c>
      <c r="BO142" s="129" t="n">
        <f aca="false">BO$79</f>
        <v>-1</v>
      </c>
      <c r="BP142" s="129" t="n">
        <f aca="false">BP$79</f>
        <v>-1</v>
      </c>
      <c r="BQ142" s="129" t="n">
        <f aca="false">BQ$79</f>
        <v>-1</v>
      </c>
      <c r="BR142" s="129" t="n">
        <f aca="false">BR$79</f>
        <v>-1</v>
      </c>
      <c r="BS142" s="129" t="n">
        <f aca="false">BS$79</f>
        <v>-2</v>
      </c>
      <c r="BT142" s="123" t="n">
        <f aca="false">SUM(BK142:BS142)</f>
        <v>-13</v>
      </c>
      <c r="BU142" s="123" t="n">
        <f aca="false">SUM(BJ142+BT142)</f>
        <v>-25</v>
      </c>
      <c r="BV142" s="123" t="n">
        <f aca="false">AY142</f>
        <v>-194</v>
      </c>
      <c r="BW142" s="123" t="n">
        <f aca="false">SUM(BU142+BV142)</f>
        <v>-219</v>
      </c>
      <c r="BX142" s="123" t="n">
        <f aca="false">BW144-72</f>
        <v>-291</v>
      </c>
    </row>
    <row r="143" customFormat="false" ht="18.6" hidden="false" customHeight="false" outlineLevel="0" collapsed="false">
      <c r="A143" s="120" t="n">
        <v>14</v>
      </c>
      <c r="B143" s="120" t="s">
        <v>129</v>
      </c>
      <c r="C143" s="103" t="s">
        <v>307</v>
      </c>
      <c r="D143" s="129" t="n">
        <v>11</v>
      </c>
      <c r="E143" s="129" t="n">
        <f aca="false">E$60</f>
        <v>-1</v>
      </c>
      <c r="F143" s="129" t="n">
        <f aca="false">F$60</f>
        <v>-1</v>
      </c>
      <c r="G143" s="129" t="n">
        <f aca="false">G$60</f>
        <v>-1</v>
      </c>
      <c r="H143" s="129" t="n">
        <f aca="false">H$60</f>
        <v>-1</v>
      </c>
      <c r="I143" s="129" t="n">
        <f aca="false">I$60</f>
        <v>-1</v>
      </c>
      <c r="J143" s="129" t="n">
        <f aca="false">J$60</f>
        <v>0</v>
      </c>
      <c r="K143" s="129" t="n">
        <f aca="false">K$60</f>
        <v>-1</v>
      </c>
      <c r="L143" s="129" t="n">
        <f aca="false">L$60</f>
        <v>0</v>
      </c>
      <c r="M143" s="129" t="n">
        <f aca="false">M$60</f>
        <v>-1</v>
      </c>
      <c r="N143" s="123" t="n">
        <f aca="false">SUM(E143:M143)</f>
        <v>-7</v>
      </c>
      <c r="O143" s="129" t="n">
        <f aca="false">O$60</f>
        <v>-1</v>
      </c>
      <c r="P143" s="129" t="n">
        <f aca="false">P$60</f>
        <v>-1</v>
      </c>
      <c r="Q143" s="129" t="n">
        <f aca="false">Q$60</f>
        <v>-1</v>
      </c>
      <c r="R143" s="129" t="n">
        <f aca="false">R$60</f>
        <v>-1</v>
      </c>
      <c r="S143" s="129" t="n">
        <f aca="false">S$60</f>
        <v>-1</v>
      </c>
      <c r="T143" s="129" t="n">
        <f aca="false">T$60</f>
        <v>-1</v>
      </c>
      <c r="U143" s="129" t="n">
        <f aca="false">U$60</f>
        <v>-1</v>
      </c>
      <c r="V143" s="129" t="n">
        <f aca="false">V$60</f>
        <v>0</v>
      </c>
      <c r="W143" s="129" t="n">
        <f aca="false">W$60</f>
        <v>-1</v>
      </c>
      <c r="X143" s="123" t="n">
        <f aca="false">SUM(O143:W143)</f>
        <v>-8</v>
      </c>
      <c r="Y143" s="123" t="n">
        <f aca="false">SUM(N143+X143)</f>
        <v>-15</v>
      </c>
      <c r="Z143" s="123" t="n">
        <f aca="false">Y144-72</f>
        <v>-97</v>
      </c>
      <c r="AA143" s="129" t="n">
        <v>11</v>
      </c>
      <c r="AB143" s="129" t="n">
        <f aca="false">AB$60</f>
        <v>-1</v>
      </c>
      <c r="AC143" s="129" t="n">
        <f aca="false">AC$60</f>
        <v>-1</v>
      </c>
      <c r="AD143" s="129" t="n">
        <f aca="false">AD$60</f>
        <v>-1</v>
      </c>
      <c r="AE143" s="129" t="n">
        <f aca="false">AE$60</f>
        <v>-1</v>
      </c>
      <c r="AF143" s="129" t="n">
        <f aca="false">AF$60</f>
        <v>-1</v>
      </c>
      <c r="AG143" s="129" t="n">
        <f aca="false">AG$60</f>
        <v>0</v>
      </c>
      <c r="AH143" s="129" t="n">
        <f aca="false">AH$60</f>
        <v>-1</v>
      </c>
      <c r="AI143" s="129" t="n">
        <f aca="false">AI$60</f>
        <v>0</v>
      </c>
      <c r="AJ143" s="129" t="n">
        <f aca="false">AJ$60</f>
        <v>-1</v>
      </c>
      <c r="AK143" s="123" t="n">
        <f aca="false">SUM(AB143:AJ143)</f>
        <v>-7</v>
      </c>
      <c r="AL143" s="129" t="n">
        <f aca="false">AL$60</f>
        <v>-1</v>
      </c>
      <c r="AM143" s="129" t="n">
        <f aca="false">AM$60</f>
        <v>-1</v>
      </c>
      <c r="AN143" s="129" t="n">
        <f aca="false">AN$60</f>
        <v>-1</v>
      </c>
      <c r="AO143" s="129" t="n">
        <f aca="false">AO$60</f>
        <v>-1</v>
      </c>
      <c r="AP143" s="129" t="n">
        <f aca="false">AP$60</f>
        <v>-1</v>
      </c>
      <c r="AQ143" s="129" t="n">
        <f aca="false">AQ$60</f>
        <v>-1</v>
      </c>
      <c r="AR143" s="129" t="n">
        <f aca="false">AR$60</f>
        <v>-1</v>
      </c>
      <c r="AS143" s="129" t="n">
        <f aca="false">AS$60</f>
        <v>0</v>
      </c>
      <c r="AT143" s="129" t="n">
        <f aca="false">AT$60</f>
        <v>-1</v>
      </c>
      <c r="AU143" s="123" t="n">
        <f aca="false">SUM(AL143:AT143)</f>
        <v>-8</v>
      </c>
      <c r="AV143" s="123" t="n">
        <f aca="false">SUM(AK143+AU143)</f>
        <v>-15</v>
      </c>
      <c r="AW143" s="123" t="n">
        <f aca="false">Z143</f>
        <v>-97</v>
      </c>
      <c r="AX143" s="123" t="n">
        <f aca="false">SUM(AK143+AU143+AW143)</f>
        <v>-112</v>
      </c>
      <c r="AY143" s="123" t="n">
        <f aca="false">AX144-72</f>
        <v>-194</v>
      </c>
      <c r="AZ143" s="129" t="n">
        <v>11</v>
      </c>
      <c r="BA143" s="129" t="n">
        <f aca="false">BA$60</f>
        <v>-1</v>
      </c>
      <c r="BB143" s="129" t="n">
        <f aca="false">BB$60</f>
        <v>-1</v>
      </c>
      <c r="BC143" s="129" t="n">
        <f aca="false">BC$60</f>
        <v>-1</v>
      </c>
      <c r="BD143" s="129" t="n">
        <f aca="false">BD$60</f>
        <v>-1</v>
      </c>
      <c r="BE143" s="129" t="n">
        <f aca="false">BE$60</f>
        <v>-1</v>
      </c>
      <c r="BF143" s="129" t="n">
        <f aca="false">BF$60</f>
        <v>0</v>
      </c>
      <c r="BG143" s="129" t="n">
        <f aca="false">BG$60</f>
        <v>-1</v>
      </c>
      <c r="BH143" s="129" t="n">
        <f aca="false">BH$60</f>
        <v>0</v>
      </c>
      <c r="BI143" s="129" t="n">
        <f aca="false">BI$60</f>
        <v>-1</v>
      </c>
      <c r="BJ143" s="123" t="n">
        <f aca="false">SUM(BA143:BI143)</f>
        <v>-7</v>
      </c>
      <c r="BK143" s="129" t="n">
        <f aca="false">BK$60</f>
        <v>-1</v>
      </c>
      <c r="BL143" s="129" t="n">
        <f aca="false">BL$60</f>
        <v>-1</v>
      </c>
      <c r="BM143" s="129" t="n">
        <f aca="false">BM$60</f>
        <v>-1</v>
      </c>
      <c r="BN143" s="129" t="n">
        <f aca="false">BN$60</f>
        <v>-1</v>
      </c>
      <c r="BO143" s="129" t="n">
        <f aca="false">BO$60</f>
        <v>-1</v>
      </c>
      <c r="BP143" s="129" t="n">
        <f aca="false">BP$60</f>
        <v>-1</v>
      </c>
      <c r="BQ143" s="129" t="n">
        <f aca="false">BQ$60</f>
        <v>-1</v>
      </c>
      <c r="BR143" s="129" t="n">
        <f aca="false">BR$60</f>
        <v>0</v>
      </c>
      <c r="BS143" s="129" t="n">
        <f aca="false">BS$60</f>
        <v>-1</v>
      </c>
      <c r="BT143" s="123" t="n">
        <f aca="false">SUM(BK143:BS143)</f>
        <v>-8</v>
      </c>
      <c r="BU143" s="123" t="n">
        <f aca="false">SUM(BJ143+BT143)</f>
        <v>-15</v>
      </c>
      <c r="BV143" s="123" t="n">
        <f aca="false">AY143</f>
        <v>-194</v>
      </c>
      <c r="BW143" s="123" t="n">
        <f aca="false">SUM(BU143+BV143)</f>
        <v>-209</v>
      </c>
      <c r="BX143" s="123" t="n">
        <f aca="false">BW144-72</f>
        <v>-291</v>
      </c>
    </row>
    <row r="144" customFormat="false" ht="18.6" hidden="false" customHeight="false" outlineLevel="0" collapsed="false">
      <c r="A144" s="120" t="n">
        <v>14</v>
      </c>
      <c r="B144" s="120" t="s">
        <v>130</v>
      </c>
      <c r="C144" s="121"/>
      <c r="D144" s="122"/>
      <c r="E144" s="123" t="n">
        <f aca="false">IF(E142&gt;E143,E143,E142)</f>
        <v>-2</v>
      </c>
      <c r="F144" s="123" t="n">
        <f aca="false">IF(F142&gt;F143,F143,F142)</f>
        <v>-1</v>
      </c>
      <c r="G144" s="123" t="n">
        <f aca="false">IF(G142&gt;G143,G143,G142)</f>
        <v>-1</v>
      </c>
      <c r="H144" s="123" t="n">
        <f aca="false">IF(H142&gt;H143,H143,H142)</f>
        <v>-2</v>
      </c>
      <c r="I144" s="123" t="n">
        <f aca="false">IF(I142&gt;I143,I143,I142)</f>
        <v>-2</v>
      </c>
      <c r="J144" s="123" t="n">
        <f aca="false">IF(J142&gt;J143,J143,J142)</f>
        <v>-1</v>
      </c>
      <c r="K144" s="123" t="n">
        <f aca="false">IF(K142&gt;K143,K143,K142)</f>
        <v>-1</v>
      </c>
      <c r="L144" s="123" t="n">
        <f aca="false">IF(L142&gt;L143,L143,L142)</f>
        <v>-1</v>
      </c>
      <c r="M144" s="123" t="n">
        <f aca="false">IF(M142&gt;M143,M143,M142)</f>
        <v>-1</v>
      </c>
      <c r="N144" s="123" t="n">
        <f aca="false">SUM(E144:M144)</f>
        <v>-12</v>
      </c>
      <c r="O144" s="123" t="n">
        <f aca="false">IF(O142&gt;O143,O143,O142)</f>
        <v>-2</v>
      </c>
      <c r="P144" s="123" t="n">
        <f aca="false">IF(P142&gt;P143,P143,P142)</f>
        <v>-2</v>
      </c>
      <c r="Q144" s="123" t="n">
        <f aca="false">IF(Q142&gt;Q143,Q143,Q142)</f>
        <v>-2</v>
      </c>
      <c r="R144" s="123" t="n">
        <f aca="false">IF(R142&gt;R143,R143,R142)</f>
        <v>-1</v>
      </c>
      <c r="S144" s="123" t="n">
        <f aca="false">IF(S142&gt;S143,S143,S142)</f>
        <v>-1</v>
      </c>
      <c r="T144" s="123" t="n">
        <f aca="false">IF(T142&gt;T143,T143,T142)</f>
        <v>-1</v>
      </c>
      <c r="U144" s="123" t="n">
        <f aca="false">IF(U142&gt;U143,U143,U142)</f>
        <v>-1</v>
      </c>
      <c r="V144" s="123" t="n">
        <f aca="false">IF(V142&gt;V143,V143,V142)</f>
        <v>-1</v>
      </c>
      <c r="W144" s="123" t="n">
        <f aca="false">IF(W142&gt;W143,W143,W142)</f>
        <v>-2</v>
      </c>
      <c r="X144" s="123" t="n">
        <f aca="false">SUM(O144:W144)</f>
        <v>-13</v>
      </c>
      <c r="Y144" s="123" t="n">
        <f aca="false">SUM(N144+X144)</f>
        <v>-25</v>
      </c>
      <c r="Z144" s="123" t="n">
        <f aca="false">Y144-72</f>
        <v>-97</v>
      </c>
      <c r="AA144" s="122"/>
      <c r="AB144" s="123" t="n">
        <f aca="false">IF(AB142&gt;AB143,AB143,AB142)</f>
        <v>-2</v>
      </c>
      <c r="AC144" s="123" t="n">
        <f aca="false">IF(AC142&gt;AC143,AC143,AC142)</f>
        <v>-1</v>
      </c>
      <c r="AD144" s="123" t="n">
        <f aca="false">IF(AD142&gt;AD143,AD143,AD142)</f>
        <v>-1</v>
      </c>
      <c r="AE144" s="123" t="n">
        <f aca="false">IF(AE142&gt;AE143,AE143,AE142)</f>
        <v>-2</v>
      </c>
      <c r="AF144" s="123" t="n">
        <f aca="false">IF(AF142&gt;AF143,AF143,AF142)</f>
        <v>-2</v>
      </c>
      <c r="AG144" s="123" t="n">
        <f aca="false">IF(AG142&gt;AG143,AG143,AG142)</f>
        <v>-1</v>
      </c>
      <c r="AH144" s="123" t="n">
        <f aca="false">IF(AH142&gt;AH143,AH143,AH142)</f>
        <v>-1</v>
      </c>
      <c r="AI144" s="123" t="n">
        <f aca="false">IF(AI142&gt;AI143,AI143,AI142)</f>
        <v>-1</v>
      </c>
      <c r="AJ144" s="123" t="n">
        <f aca="false">IF(AJ142&gt;AJ143,AJ143,AJ142)</f>
        <v>-1</v>
      </c>
      <c r="AK144" s="123" t="n">
        <f aca="false">SUM(AB144:AJ144)</f>
        <v>-12</v>
      </c>
      <c r="AL144" s="123" t="n">
        <f aca="false">IF(AL142&gt;AL143,AL143,AL142)</f>
        <v>-2</v>
      </c>
      <c r="AM144" s="123" t="n">
        <f aca="false">IF(AM142&gt;AM143,AM143,AM142)</f>
        <v>-2</v>
      </c>
      <c r="AN144" s="123" t="n">
        <f aca="false">IF(AN142&gt;AN143,AN143,AN142)</f>
        <v>-2</v>
      </c>
      <c r="AO144" s="123" t="n">
        <f aca="false">IF(AO142&gt;AO143,AO143,AO142)</f>
        <v>-1</v>
      </c>
      <c r="AP144" s="123" t="n">
        <f aca="false">IF(AP142&gt;AP143,AP143,AP142)</f>
        <v>-1</v>
      </c>
      <c r="AQ144" s="123" t="n">
        <f aca="false">IF(AQ142&gt;AQ143,AQ143,AQ142)</f>
        <v>-1</v>
      </c>
      <c r="AR144" s="123" t="n">
        <f aca="false">IF(AR142&gt;AR143,AR143,AR142)</f>
        <v>-1</v>
      </c>
      <c r="AS144" s="123" t="n">
        <f aca="false">IF(AS142&gt;AS143,AS143,AS142)</f>
        <v>-1</v>
      </c>
      <c r="AT144" s="123" t="n">
        <f aca="false">IF(AT142&gt;AT143,AT143,AT142)</f>
        <v>-2</v>
      </c>
      <c r="AU144" s="123" t="n">
        <f aca="false">SUM(AL144:AT144)</f>
        <v>-13</v>
      </c>
      <c r="AV144" s="123" t="n">
        <f aca="false">SUM(AK144+AU144)</f>
        <v>-25</v>
      </c>
      <c r="AW144" s="123" t="n">
        <f aca="false">Z144</f>
        <v>-97</v>
      </c>
      <c r="AX144" s="123" t="n">
        <f aca="false">SUM(AK144+AU144+AW144)</f>
        <v>-122</v>
      </c>
      <c r="AY144" s="123" t="n">
        <f aca="false">AX144-72</f>
        <v>-194</v>
      </c>
      <c r="AZ144" s="122"/>
      <c r="BA144" s="123" t="n">
        <f aca="false">IF(BA142&gt;BA143,BA143,BA142)</f>
        <v>-2</v>
      </c>
      <c r="BB144" s="123" t="n">
        <f aca="false">IF(BB142&gt;BB143,BB143,BB142)</f>
        <v>-1</v>
      </c>
      <c r="BC144" s="123" t="n">
        <f aca="false">IF(BC142&gt;BC143,BC143,BC142)</f>
        <v>-1</v>
      </c>
      <c r="BD144" s="123" t="n">
        <f aca="false">IF(BD142&gt;BD143,BD143,BD142)</f>
        <v>-2</v>
      </c>
      <c r="BE144" s="123" t="n">
        <f aca="false">IF(BE142&gt;BE143,BE143,BE142)</f>
        <v>-2</v>
      </c>
      <c r="BF144" s="123" t="n">
        <f aca="false">IF(BF142&gt;BF143,BF143,BF142)</f>
        <v>-1</v>
      </c>
      <c r="BG144" s="123" t="n">
        <f aca="false">IF(BG142&gt;BG143,BG143,BG142)</f>
        <v>-1</v>
      </c>
      <c r="BH144" s="123" t="n">
        <f aca="false">IF(BH142&gt;BH143,BH143,BH142)</f>
        <v>-1</v>
      </c>
      <c r="BI144" s="123" t="n">
        <f aca="false">IF(BI142&gt;BI143,BI143,BI142)</f>
        <v>-1</v>
      </c>
      <c r="BJ144" s="123" t="n">
        <f aca="false">SUM(BA144:BI144)</f>
        <v>-12</v>
      </c>
      <c r="BK144" s="123" t="n">
        <f aca="false">IF(BK142&gt;BK143,BK143,BK142)</f>
        <v>-2</v>
      </c>
      <c r="BL144" s="123" t="n">
        <f aca="false">IF(BL142&gt;BL143,BL143,BL142)</f>
        <v>-2</v>
      </c>
      <c r="BM144" s="123" t="n">
        <f aca="false">IF(BM142&gt;BM143,BM143,BM142)</f>
        <v>-2</v>
      </c>
      <c r="BN144" s="123" t="n">
        <f aca="false">IF(BN142&gt;BN143,BN143,BN142)</f>
        <v>-1</v>
      </c>
      <c r="BO144" s="123" t="n">
        <f aca="false">IF(BO142&gt;BO143,BO143,BO142)</f>
        <v>-1</v>
      </c>
      <c r="BP144" s="123" t="n">
        <f aca="false">IF(BP142&gt;BP143,BP143,BP142)</f>
        <v>-1</v>
      </c>
      <c r="BQ144" s="123" t="n">
        <f aca="false">IF(BQ142&gt;BQ143,BQ143,BQ142)</f>
        <v>-1</v>
      </c>
      <c r="BR144" s="123" t="n">
        <f aca="false">IF(BR142&gt;BR143,BR143,BR142)</f>
        <v>-1</v>
      </c>
      <c r="BS144" s="123" t="n">
        <f aca="false">IF(BS142&gt;BS143,BS143,BS142)</f>
        <v>-2</v>
      </c>
      <c r="BT144" s="123" t="n">
        <f aca="false">SUM(BK144:BS144)</f>
        <v>-13</v>
      </c>
      <c r="BU144" s="123" t="n">
        <f aca="false">SUM(BJ144+BT144)</f>
        <v>-25</v>
      </c>
      <c r="BV144" s="123" t="n">
        <f aca="false">AY144</f>
        <v>-194</v>
      </c>
      <c r="BW144" s="123" t="n">
        <f aca="false">SUM(BU144+BV144)</f>
        <v>-219</v>
      </c>
      <c r="BX144" s="123" t="n">
        <f aca="false">BW144-72</f>
        <v>-291</v>
      </c>
    </row>
    <row r="145" customFormat="false" ht="18.6" hidden="false" customHeight="false" outlineLevel="0" collapsed="false">
      <c r="A145" s="120" t="n">
        <v>10</v>
      </c>
      <c r="B145" s="120" t="s">
        <v>128</v>
      </c>
      <c r="C145" s="103" t="s">
        <v>308</v>
      </c>
      <c r="D145" s="129" t="n">
        <v>13</v>
      </c>
      <c r="E145" s="129" t="n">
        <f aca="false">E$70</f>
        <v>-2</v>
      </c>
      <c r="F145" s="129" t="n">
        <f aca="false">F$70</f>
        <v>-1</v>
      </c>
      <c r="G145" s="129" t="n">
        <f aca="false">G$70</f>
        <v>-1</v>
      </c>
      <c r="H145" s="129" t="n">
        <f aca="false">H$70</f>
        <v>-2</v>
      </c>
      <c r="I145" s="129" t="n">
        <f aca="false">I$70</f>
        <v>-2</v>
      </c>
      <c r="J145" s="129" t="n">
        <f aca="false">J$70</f>
        <v>-1</v>
      </c>
      <c r="K145" s="129" t="n">
        <f aca="false">K$70</f>
        <v>-1</v>
      </c>
      <c r="L145" s="129" t="n">
        <f aca="false">L$70</f>
        <v>-1</v>
      </c>
      <c r="M145" s="129" t="n">
        <f aca="false">M$70</f>
        <v>-1</v>
      </c>
      <c r="N145" s="123" t="n">
        <f aca="false">SUM(E145:M145)</f>
        <v>-12</v>
      </c>
      <c r="O145" s="129" t="n">
        <f aca="false">O$70</f>
        <v>-2</v>
      </c>
      <c r="P145" s="129" t="n">
        <f aca="false">P$70</f>
        <v>-2</v>
      </c>
      <c r="Q145" s="129" t="n">
        <f aca="false">Q$70</f>
        <v>-2</v>
      </c>
      <c r="R145" s="129" t="n">
        <f aca="false">R$70</f>
        <v>-1</v>
      </c>
      <c r="S145" s="129" t="n">
        <f aca="false">S$70</f>
        <v>-1</v>
      </c>
      <c r="T145" s="129" t="n">
        <f aca="false">T$70</f>
        <v>-1</v>
      </c>
      <c r="U145" s="129" t="n">
        <f aca="false">U$70</f>
        <v>-1</v>
      </c>
      <c r="V145" s="129" t="n">
        <f aca="false">V$70</f>
        <v>-1</v>
      </c>
      <c r="W145" s="129" t="n">
        <f aca="false">W$70</f>
        <v>-2</v>
      </c>
      <c r="X145" s="123" t="n">
        <f aca="false">SUM(O145:W145)</f>
        <v>-13</v>
      </c>
      <c r="Y145" s="123" t="n">
        <f aca="false">SUM(N145+X145)</f>
        <v>-25</v>
      </c>
      <c r="Z145" s="123" t="n">
        <f aca="false">Y147-72</f>
        <v>-97</v>
      </c>
      <c r="AA145" s="129" t="n">
        <v>13</v>
      </c>
      <c r="AB145" s="129" t="n">
        <f aca="false">AB$70</f>
        <v>-2</v>
      </c>
      <c r="AC145" s="129" t="n">
        <f aca="false">AC$70</f>
        <v>-1</v>
      </c>
      <c r="AD145" s="129" t="n">
        <f aca="false">AD$70</f>
        <v>-1</v>
      </c>
      <c r="AE145" s="129" t="n">
        <f aca="false">AE$70</f>
        <v>-2</v>
      </c>
      <c r="AF145" s="129" t="n">
        <f aca="false">AF$70</f>
        <v>-2</v>
      </c>
      <c r="AG145" s="129" t="n">
        <f aca="false">AG$70</f>
        <v>-1</v>
      </c>
      <c r="AH145" s="129" t="n">
        <f aca="false">AH$70</f>
        <v>-1</v>
      </c>
      <c r="AI145" s="129" t="n">
        <f aca="false">AI$70</f>
        <v>-1</v>
      </c>
      <c r="AJ145" s="129" t="n">
        <f aca="false">AJ$70</f>
        <v>-1</v>
      </c>
      <c r="AK145" s="123" t="n">
        <f aca="false">SUM(AB145:AJ145)</f>
        <v>-12</v>
      </c>
      <c r="AL145" s="129" t="n">
        <f aca="false">AL$70</f>
        <v>-2</v>
      </c>
      <c r="AM145" s="129" t="n">
        <f aca="false">AM$70</f>
        <v>-2</v>
      </c>
      <c r="AN145" s="129" t="n">
        <f aca="false">AN$70</f>
        <v>-2</v>
      </c>
      <c r="AO145" s="129" t="n">
        <f aca="false">AO$70</f>
        <v>-1</v>
      </c>
      <c r="AP145" s="129" t="n">
        <f aca="false">AP$70</f>
        <v>-1</v>
      </c>
      <c r="AQ145" s="129" t="n">
        <f aca="false">AQ$70</f>
        <v>-1</v>
      </c>
      <c r="AR145" s="129" t="n">
        <f aca="false">AR$70</f>
        <v>-1</v>
      </c>
      <c r="AS145" s="129" t="n">
        <f aca="false">AS$70</f>
        <v>-1</v>
      </c>
      <c r="AT145" s="129" t="n">
        <f aca="false">AT$70</f>
        <v>-2</v>
      </c>
      <c r="AU145" s="123" t="n">
        <f aca="false">SUM(AL145:AT145)</f>
        <v>-13</v>
      </c>
      <c r="AV145" s="123" t="n">
        <f aca="false">SUM(AK145+AU145)</f>
        <v>-25</v>
      </c>
      <c r="AW145" s="123" t="n">
        <f aca="false">Z145</f>
        <v>-97</v>
      </c>
      <c r="AX145" s="123" t="n">
        <f aca="false">SUM(AK145+AU145+AW145)</f>
        <v>-122</v>
      </c>
      <c r="AY145" s="123" t="n">
        <f aca="false">AX147-72</f>
        <v>-194</v>
      </c>
      <c r="AZ145" s="129" t="n">
        <v>13</v>
      </c>
      <c r="BA145" s="129" t="n">
        <f aca="false">BA$70</f>
        <v>-2</v>
      </c>
      <c r="BB145" s="129" t="n">
        <f aca="false">BB$70</f>
        <v>-1</v>
      </c>
      <c r="BC145" s="129" t="n">
        <f aca="false">BC$70</f>
        <v>-1</v>
      </c>
      <c r="BD145" s="129" t="n">
        <f aca="false">BD$70</f>
        <v>-2</v>
      </c>
      <c r="BE145" s="129" t="n">
        <f aca="false">BE$70</f>
        <v>-2</v>
      </c>
      <c r="BF145" s="129" t="n">
        <f aca="false">BF$70</f>
        <v>-1</v>
      </c>
      <c r="BG145" s="129" t="n">
        <f aca="false">BG$70</f>
        <v>-1</v>
      </c>
      <c r="BH145" s="129" t="n">
        <f aca="false">BH$70</f>
        <v>-1</v>
      </c>
      <c r="BI145" s="129" t="n">
        <f aca="false">BI$70</f>
        <v>-1</v>
      </c>
      <c r="BJ145" s="123" t="n">
        <f aca="false">SUM(BA145:BI145)</f>
        <v>-12</v>
      </c>
      <c r="BK145" s="129" t="n">
        <f aca="false">BK$70</f>
        <v>-2</v>
      </c>
      <c r="BL145" s="129" t="n">
        <f aca="false">BL$70</f>
        <v>-2</v>
      </c>
      <c r="BM145" s="129" t="n">
        <f aca="false">BM$70</f>
        <v>-2</v>
      </c>
      <c r="BN145" s="129" t="n">
        <f aca="false">BN$70</f>
        <v>-1</v>
      </c>
      <c r="BO145" s="129" t="n">
        <f aca="false">BO$70</f>
        <v>-1</v>
      </c>
      <c r="BP145" s="129" t="n">
        <f aca="false">BP$70</f>
        <v>-1</v>
      </c>
      <c r="BQ145" s="129" t="n">
        <f aca="false">BQ$70</f>
        <v>-1</v>
      </c>
      <c r="BR145" s="129" t="n">
        <f aca="false">BR$70</f>
        <v>-1</v>
      </c>
      <c r="BS145" s="129" t="n">
        <f aca="false">BS$70</f>
        <v>-2</v>
      </c>
      <c r="BT145" s="123" t="n">
        <f aca="false">SUM(BK145:BS145)</f>
        <v>-13</v>
      </c>
      <c r="BU145" s="123" t="n">
        <f aca="false">SUM(BJ145+BT145)</f>
        <v>-25</v>
      </c>
      <c r="BV145" s="123" t="n">
        <f aca="false">AY145</f>
        <v>-194</v>
      </c>
      <c r="BW145" s="123" t="n">
        <f aca="false">SUM(BU145+BV145)</f>
        <v>-219</v>
      </c>
      <c r="BX145" s="123" t="n">
        <f aca="false">BW147-72</f>
        <v>-291</v>
      </c>
    </row>
    <row r="146" customFormat="false" ht="18.6" hidden="false" customHeight="false" outlineLevel="0" collapsed="false">
      <c r="A146" s="120" t="n">
        <v>10</v>
      </c>
      <c r="B146" s="120" t="s">
        <v>129</v>
      </c>
      <c r="C146" s="121" t="s">
        <v>309</v>
      </c>
      <c r="D146" s="129" t="n">
        <v>9</v>
      </c>
      <c r="E146" s="129" t="n">
        <f aca="false">E$88</f>
        <v>0</v>
      </c>
      <c r="F146" s="129" t="n">
        <f aca="false">F$88</f>
        <v>0</v>
      </c>
      <c r="G146" s="129" t="n">
        <f aca="false">G$88</f>
        <v>0</v>
      </c>
      <c r="H146" s="129" t="n">
        <f aca="false">H$88</f>
        <v>0</v>
      </c>
      <c r="I146" s="129" t="n">
        <f aca="false">I$88</f>
        <v>0</v>
      </c>
      <c r="J146" s="129" t="n">
        <f aca="false">J$88</f>
        <v>0</v>
      </c>
      <c r="K146" s="129" t="n">
        <f aca="false">K$88</f>
        <v>0</v>
      </c>
      <c r="L146" s="129" t="n">
        <f aca="false">L$88</f>
        <v>0</v>
      </c>
      <c r="M146" s="129" t="n">
        <f aca="false">M$88</f>
        <v>0</v>
      </c>
      <c r="N146" s="123" t="n">
        <f aca="false">SUM(E146:M146)</f>
        <v>0</v>
      </c>
      <c r="O146" s="129" t="n">
        <f aca="false">O$88</f>
        <v>0</v>
      </c>
      <c r="P146" s="129" t="n">
        <f aca="false">P$88</f>
        <v>0</v>
      </c>
      <c r="Q146" s="129" t="n">
        <f aca="false">Q$88</f>
        <v>0</v>
      </c>
      <c r="R146" s="129" t="n">
        <f aca="false">R$88</f>
        <v>0</v>
      </c>
      <c r="S146" s="129" t="n">
        <f aca="false">S$88</f>
        <v>0</v>
      </c>
      <c r="T146" s="129" t="n">
        <f aca="false">T$88</f>
        <v>0</v>
      </c>
      <c r="U146" s="129" t="n">
        <f aca="false">U$88</f>
        <v>0</v>
      </c>
      <c r="V146" s="129" t="n">
        <f aca="false">V$88</f>
        <v>0</v>
      </c>
      <c r="W146" s="129" t="n">
        <f aca="false">W$88</f>
        <v>0</v>
      </c>
      <c r="X146" s="123" t="n">
        <f aca="false">SUM(O146:W146)</f>
        <v>0</v>
      </c>
      <c r="Y146" s="123" t="n">
        <f aca="false">SUM(N146+X146)</f>
        <v>0</v>
      </c>
      <c r="Z146" s="123" t="n">
        <f aca="false">Y147-72</f>
        <v>-97</v>
      </c>
      <c r="AA146" s="129" t="n">
        <v>9</v>
      </c>
      <c r="AB146" s="129" t="n">
        <f aca="false">AB$88</f>
        <v>0</v>
      </c>
      <c r="AC146" s="129" t="n">
        <f aca="false">AC$88</f>
        <v>0</v>
      </c>
      <c r="AD146" s="129" t="n">
        <f aca="false">AD$88</f>
        <v>0</v>
      </c>
      <c r="AE146" s="129" t="n">
        <f aca="false">AE$88</f>
        <v>0</v>
      </c>
      <c r="AF146" s="129" t="n">
        <f aca="false">AF$88</f>
        <v>0</v>
      </c>
      <c r="AG146" s="129" t="n">
        <f aca="false">AG$88</f>
        <v>0</v>
      </c>
      <c r="AH146" s="129" t="n">
        <f aca="false">AH$88</f>
        <v>0</v>
      </c>
      <c r="AI146" s="129" t="n">
        <f aca="false">AI$88</f>
        <v>0</v>
      </c>
      <c r="AJ146" s="129" t="n">
        <f aca="false">AJ$88</f>
        <v>0</v>
      </c>
      <c r="AK146" s="123" t="n">
        <f aca="false">SUM(AB146:AJ146)</f>
        <v>0</v>
      </c>
      <c r="AL146" s="129" t="n">
        <f aca="false">AL$88</f>
        <v>0</v>
      </c>
      <c r="AM146" s="129" t="n">
        <f aca="false">AM$88</f>
        <v>0</v>
      </c>
      <c r="AN146" s="129" t="n">
        <f aca="false">AN$88</f>
        <v>0</v>
      </c>
      <c r="AO146" s="129" t="n">
        <f aca="false">AO$88</f>
        <v>0</v>
      </c>
      <c r="AP146" s="129" t="n">
        <f aca="false">AP$88</f>
        <v>0</v>
      </c>
      <c r="AQ146" s="129" t="n">
        <f aca="false">AQ$88</f>
        <v>0</v>
      </c>
      <c r="AR146" s="129" t="n">
        <f aca="false">AR$88</f>
        <v>0</v>
      </c>
      <c r="AS146" s="129" t="n">
        <f aca="false">AS$88</f>
        <v>0</v>
      </c>
      <c r="AT146" s="129" t="n">
        <f aca="false">AT$88</f>
        <v>0</v>
      </c>
      <c r="AU146" s="123" t="n">
        <f aca="false">SUM(AL146:AT146)</f>
        <v>0</v>
      </c>
      <c r="AV146" s="123" t="n">
        <f aca="false">SUM(AK146+AU146)</f>
        <v>0</v>
      </c>
      <c r="AW146" s="123" t="n">
        <f aca="false">Z146</f>
        <v>-97</v>
      </c>
      <c r="AX146" s="123" t="n">
        <f aca="false">SUM(AK146+AU146+AW146)</f>
        <v>-97</v>
      </c>
      <c r="AY146" s="123" t="n">
        <f aca="false">AX147-72</f>
        <v>-194</v>
      </c>
      <c r="AZ146" s="129" t="n">
        <v>9</v>
      </c>
      <c r="BA146" s="129" t="n">
        <f aca="false">BA$88</f>
        <v>0</v>
      </c>
      <c r="BB146" s="129" t="n">
        <f aca="false">BB$88</f>
        <v>0</v>
      </c>
      <c r="BC146" s="129" t="n">
        <f aca="false">BC$88</f>
        <v>0</v>
      </c>
      <c r="BD146" s="129" t="n">
        <f aca="false">BD$88</f>
        <v>0</v>
      </c>
      <c r="BE146" s="129" t="n">
        <f aca="false">BE$88</f>
        <v>0</v>
      </c>
      <c r="BF146" s="129" t="n">
        <f aca="false">BF$88</f>
        <v>0</v>
      </c>
      <c r="BG146" s="129" t="n">
        <f aca="false">BG$88</f>
        <v>0</v>
      </c>
      <c r="BH146" s="129" t="n">
        <f aca="false">BH$88</f>
        <v>0</v>
      </c>
      <c r="BI146" s="129" t="n">
        <f aca="false">BI$88</f>
        <v>0</v>
      </c>
      <c r="BJ146" s="123" t="n">
        <f aca="false">SUM(BA146:BI146)</f>
        <v>0</v>
      </c>
      <c r="BK146" s="129" t="n">
        <f aca="false">BK$88</f>
        <v>0</v>
      </c>
      <c r="BL146" s="129" t="n">
        <f aca="false">BL$88</f>
        <v>0</v>
      </c>
      <c r="BM146" s="129" t="n">
        <f aca="false">BM$88</f>
        <v>0</v>
      </c>
      <c r="BN146" s="129" t="n">
        <f aca="false">BN$88</f>
        <v>0</v>
      </c>
      <c r="BO146" s="129" t="n">
        <f aca="false">BO$88</f>
        <v>0</v>
      </c>
      <c r="BP146" s="129" t="n">
        <f aca="false">BP$88</f>
        <v>0</v>
      </c>
      <c r="BQ146" s="129" t="n">
        <f aca="false">BQ$88</f>
        <v>0</v>
      </c>
      <c r="BR146" s="129" t="n">
        <f aca="false">BR$88</f>
        <v>0</v>
      </c>
      <c r="BS146" s="129" t="n">
        <f aca="false">BS$88</f>
        <v>0</v>
      </c>
      <c r="BT146" s="123" t="n">
        <f aca="false">SUM(BK146:BS146)</f>
        <v>0</v>
      </c>
      <c r="BU146" s="123" t="n">
        <f aca="false">SUM(BJ146+BT146)</f>
        <v>0</v>
      </c>
      <c r="BV146" s="123" t="n">
        <f aca="false">AY146</f>
        <v>-194</v>
      </c>
      <c r="BW146" s="123" t="n">
        <f aca="false">SUM(BU146+BV146)</f>
        <v>-194</v>
      </c>
      <c r="BX146" s="123" t="n">
        <f aca="false">BW147-72</f>
        <v>-291</v>
      </c>
    </row>
    <row r="147" customFormat="false" ht="18.6" hidden="false" customHeight="false" outlineLevel="0" collapsed="false">
      <c r="A147" s="120" t="n">
        <v>10</v>
      </c>
      <c r="B147" s="120" t="s">
        <v>130</v>
      </c>
      <c r="C147" s="121"/>
      <c r="D147" s="122"/>
      <c r="E147" s="123" t="n">
        <f aca="false">IF(E145&gt;E146,E146,E145)</f>
        <v>-2</v>
      </c>
      <c r="F147" s="123" t="n">
        <f aca="false">IF(F145&gt;F146,F146,F145)</f>
        <v>-1</v>
      </c>
      <c r="G147" s="123" t="n">
        <f aca="false">IF(G145&gt;G146,G146,G145)</f>
        <v>-1</v>
      </c>
      <c r="H147" s="123" t="n">
        <f aca="false">IF(H145&gt;H146,H146,H145)</f>
        <v>-2</v>
      </c>
      <c r="I147" s="123" t="n">
        <f aca="false">IF(I145&gt;I146,I146,I145)</f>
        <v>-2</v>
      </c>
      <c r="J147" s="123" t="n">
        <f aca="false">IF(J145&gt;J146,J146,J145)</f>
        <v>-1</v>
      </c>
      <c r="K147" s="123" t="n">
        <f aca="false">IF(K145&gt;K146,K146,K145)</f>
        <v>-1</v>
      </c>
      <c r="L147" s="123" t="n">
        <f aca="false">IF(L145&gt;L146,L146,L145)</f>
        <v>-1</v>
      </c>
      <c r="M147" s="123" t="n">
        <f aca="false">IF(M145&gt;M146,M146,M145)</f>
        <v>-1</v>
      </c>
      <c r="N147" s="123" t="n">
        <f aca="false">SUM(E147:M147)</f>
        <v>-12</v>
      </c>
      <c r="O147" s="123" t="n">
        <f aca="false">IF(O145&gt;O146,O146,O145)</f>
        <v>-2</v>
      </c>
      <c r="P147" s="123" t="n">
        <f aca="false">IF(P145&gt;P146,P146,P145)</f>
        <v>-2</v>
      </c>
      <c r="Q147" s="123" t="n">
        <f aca="false">IF(Q145&gt;Q146,Q146,Q145)</f>
        <v>-2</v>
      </c>
      <c r="R147" s="123" t="n">
        <f aca="false">IF(R145&gt;R146,R146,R145)</f>
        <v>-1</v>
      </c>
      <c r="S147" s="123" t="n">
        <f aca="false">IF(S145&gt;S146,S146,S145)</f>
        <v>-1</v>
      </c>
      <c r="T147" s="123" t="n">
        <f aca="false">IF(T145&gt;T146,T146,T145)</f>
        <v>-1</v>
      </c>
      <c r="U147" s="123" t="n">
        <f aca="false">IF(U145&gt;U146,U146,U145)</f>
        <v>-1</v>
      </c>
      <c r="V147" s="123" t="n">
        <f aca="false">IF(V145&gt;V146,V146,V145)</f>
        <v>-1</v>
      </c>
      <c r="W147" s="123" t="n">
        <f aca="false">IF(W145&gt;W146,W146,W145)</f>
        <v>-2</v>
      </c>
      <c r="X147" s="123" t="n">
        <f aca="false">SUM(O147:W147)</f>
        <v>-13</v>
      </c>
      <c r="Y147" s="123" t="n">
        <f aca="false">SUM(N147+X147)</f>
        <v>-25</v>
      </c>
      <c r="Z147" s="123" t="n">
        <f aca="false">Y147-72</f>
        <v>-97</v>
      </c>
      <c r="AA147" s="122"/>
      <c r="AB147" s="123" t="n">
        <f aca="false">IF(AB145&gt;AB146,AB146,AB145)</f>
        <v>-2</v>
      </c>
      <c r="AC147" s="123" t="n">
        <f aca="false">IF(AC145&gt;AC146,AC146,AC145)</f>
        <v>-1</v>
      </c>
      <c r="AD147" s="123" t="n">
        <f aca="false">IF(AD145&gt;AD146,AD146,AD145)</f>
        <v>-1</v>
      </c>
      <c r="AE147" s="123" t="n">
        <f aca="false">IF(AE145&gt;AE146,AE146,AE145)</f>
        <v>-2</v>
      </c>
      <c r="AF147" s="123" t="n">
        <f aca="false">IF(AF145&gt;AF146,AF146,AF145)</f>
        <v>-2</v>
      </c>
      <c r="AG147" s="123" t="n">
        <f aca="false">IF(AG145&gt;AG146,AG146,AG145)</f>
        <v>-1</v>
      </c>
      <c r="AH147" s="123" t="n">
        <f aca="false">IF(AH145&gt;AH146,AH146,AH145)</f>
        <v>-1</v>
      </c>
      <c r="AI147" s="123" t="n">
        <f aca="false">IF(AI145&gt;AI146,AI146,AI145)</f>
        <v>-1</v>
      </c>
      <c r="AJ147" s="123" t="n">
        <f aca="false">IF(AJ145&gt;AJ146,AJ146,AJ145)</f>
        <v>-1</v>
      </c>
      <c r="AK147" s="123" t="n">
        <f aca="false">SUM(AB147:AJ147)</f>
        <v>-12</v>
      </c>
      <c r="AL147" s="123" t="n">
        <f aca="false">IF(AL145&gt;AL146,AL146,AL145)</f>
        <v>-2</v>
      </c>
      <c r="AM147" s="123" t="n">
        <f aca="false">IF(AM145&gt;AM146,AM146,AM145)</f>
        <v>-2</v>
      </c>
      <c r="AN147" s="123" t="n">
        <f aca="false">IF(AN145&gt;AN146,AN146,AN145)</f>
        <v>-2</v>
      </c>
      <c r="AO147" s="123" t="n">
        <f aca="false">IF(AO145&gt;AO146,AO146,AO145)</f>
        <v>-1</v>
      </c>
      <c r="AP147" s="123" t="n">
        <f aca="false">IF(AP145&gt;AP146,AP146,AP145)</f>
        <v>-1</v>
      </c>
      <c r="AQ147" s="123" t="n">
        <f aca="false">IF(AQ145&gt;AQ146,AQ146,AQ145)</f>
        <v>-1</v>
      </c>
      <c r="AR147" s="123" t="n">
        <f aca="false">IF(AR145&gt;AR146,AR146,AR145)</f>
        <v>-1</v>
      </c>
      <c r="AS147" s="123" t="n">
        <f aca="false">IF(AS145&gt;AS146,AS146,AS145)</f>
        <v>-1</v>
      </c>
      <c r="AT147" s="123" t="n">
        <f aca="false">IF(AT145&gt;AT146,AT146,AT145)</f>
        <v>-2</v>
      </c>
      <c r="AU147" s="123" t="n">
        <f aca="false">SUM(AL147:AT147)</f>
        <v>-13</v>
      </c>
      <c r="AV147" s="123" t="n">
        <f aca="false">SUM(AK147+AU147)</f>
        <v>-25</v>
      </c>
      <c r="AW147" s="123" t="n">
        <f aca="false">Z147</f>
        <v>-97</v>
      </c>
      <c r="AX147" s="123" t="n">
        <f aca="false">SUM(AK147+AU147+AW147)</f>
        <v>-122</v>
      </c>
      <c r="AY147" s="123" t="n">
        <f aca="false">AX147-72</f>
        <v>-194</v>
      </c>
      <c r="AZ147" s="122"/>
      <c r="BA147" s="123" t="n">
        <f aca="false">IF(BA145&gt;BA146,BA146,BA145)</f>
        <v>-2</v>
      </c>
      <c r="BB147" s="123" t="n">
        <f aca="false">IF(BB145&gt;BB146,BB146,BB145)</f>
        <v>-1</v>
      </c>
      <c r="BC147" s="123" t="n">
        <f aca="false">IF(BC145&gt;BC146,BC146,BC145)</f>
        <v>-1</v>
      </c>
      <c r="BD147" s="123" t="n">
        <f aca="false">IF(BD145&gt;BD146,BD146,BD145)</f>
        <v>-2</v>
      </c>
      <c r="BE147" s="123" t="n">
        <f aca="false">IF(BE145&gt;BE146,BE146,BE145)</f>
        <v>-2</v>
      </c>
      <c r="BF147" s="123" t="n">
        <f aca="false">IF(BF145&gt;BF146,BF146,BF145)</f>
        <v>-1</v>
      </c>
      <c r="BG147" s="123" t="n">
        <f aca="false">IF(BG145&gt;BG146,BG146,BG145)</f>
        <v>-1</v>
      </c>
      <c r="BH147" s="123" t="n">
        <f aca="false">IF(BH145&gt;BH146,BH146,BH145)</f>
        <v>-1</v>
      </c>
      <c r="BI147" s="123" t="n">
        <f aca="false">IF(BI145&gt;BI146,BI146,BI145)</f>
        <v>-1</v>
      </c>
      <c r="BJ147" s="123" t="n">
        <f aca="false">SUM(BA147:BI147)</f>
        <v>-12</v>
      </c>
      <c r="BK147" s="123" t="n">
        <f aca="false">IF(BK145&gt;BK146,BK146,BK145)</f>
        <v>-2</v>
      </c>
      <c r="BL147" s="123" t="n">
        <f aca="false">IF(BL145&gt;BL146,BL146,BL145)</f>
        <v>-2</v>
      </c>
      <c r="BM147" s="123" t="n">
        <f aca="false">IF(BM145&gt;BM146,BM146,BM145)</f>
        <v>-2</v>
      </c>
      <c r="BN147" s="123" t="n">
        <f aca="false">IF(BN145&gt;BN146,BN146,BN145)</f>
        <v>-1</v>
      </c>
      <c r="BO147" s="123" t="n">
        <f aca="false">IF(BO145&gt;BO146,BO146,BO145)</f>
        <v>-1</v>
      </c>
      <c r="BP147" s="123" t="n">
        <f aca="false">IF(BP145&gt;BP146,BP146,BP145)</f>
        <v>-1</v>
      </c>
      <c r="BQ147" s="123" t="n">
        <f aca="false">IF(BQ145&gt;BQ146,BQ146,BQ145)</f>
        <v>-1</v>
      </c>
      <c r="BR147" s="123" t="n">
        <f aca="false">IF(BR145&gt;BR146,BR146,BR145)</f>
        <v>-1</v>
      </c>
      <c r="BS147" s="123" t="n">
        <f aca="false">IF(BS145&gt;BS146,BS146,BS145)</f>
        <v>-2</v>
      </c>
      <c r="BT147" s="123" t="n">
        <f aca="false">SUM(BK147:BS147)</f>
        <v>-13</v>
      </c>
      <c r="BU147" s="123" t="n">
        <f aca="false">SUM(BJ147+BT147)</f>
        <v>-25</v>
      </c>
      <c r="BV147" s="123" t="n">
        <f aca="false">AY147</f>
        <v>-194</v>
      </c>
      <c r="BW147" s="123" t="n">
        <f aca="false">SUM(BU147+BV147)</f>
        <v>-219</v>
      </c>
      <c r="BX147" s="123" t="n">
        <f aca="false">BW147-72</f>
        <v>-291</v>
      </c>
    </row>
    <row r="148" customFormat="false" ht="18.6" hidden="false" customHeight="false" outlineLevel="0" collapsed="false">
      <c r="A148" s="120" t="n">
        <v>6</v>
      </c>
      <c r="B148" s="120" t="s">
        <v>128</v>
      </c>
      <c r="C148" s="103" t="s">
        <v>310</v>
      </c>
      <c r="D148" s="129" t="n">
        <v>10</v>
      </c>
      <c r="E148" s="129" t="n">
        <f aca="false">E$58</f>
        <v>-1</v>
      </c>
      <c r="F148" s="129" t="n">
        <f aca="false">F$58</f>
        <v>-1</v>
      </c>
      <c r="G148" s="129" t="n">
        <f aca="false">G$58</f>
        <v>0</v>
      </c>
      <c r="H148" s="129" t="n">
        <f aca="false">H$58</f>
        <v>-1</v>
      </c>
      <c r="I148" s="129" t="n">
        <f aca="false">I$58</f>
        <v>-1</v>
      </c>
      <c r="J148" s="129" t="n">
        <f aca="false">J$58</f>
        <v>0</v>
      </c>
      <c r="K148" s="129" t="n">
        <f aca="false">K$58</f>
        <v>-1</v>
      </c>
      <c r="L148" s="129" t="n">
        <f aca="false">L$58</f>
        <v>0</v>
      </c>
      <c r="M148" s="129" t="n">
        <f aca="false">M$58</f>
        <v>-1</v>
      </c>
      <c r="N148" s="123" t="n">
        <f aca="false">SUM(E148:M148)</f>
        <v>-6</v>
      </c>
      <c r="O148" s="129" t="n">
        <f aca="false">O$58</f>
        <v>-1</v>
      </c>
      <c r="P148" s="129" t="n">
        <f aca="false">P$58</f>
        <v>-1</v>
      </c>
      <c r="Q148" s="129" t="n">
        <f aca="false">Q$58</f>
        <v>-1</v>
      </c>
      <c r="R148" s="129" t="n">
        <f aca="false">R$58</f>
        <v>-1</v>
      </c>
      <c r="S148" s="129" t="n">
        <f aca="false">S$58</f>
        <v>0</v>
      </c>
      <c r="T148" s="129" t="n">
        <f aca="false">T$58</f>
        <v>-1</v>
      </c>
      <c r="U148" s="129" t="n">
        <f aca="false">U$58</f>
        <v>-1</v>
      </c>
      <c r="V148" s="129" t="n">
        <f aca="false">V$58</f>
        <v>0</v>
      </c>
      <c r="W148" s="129" t="n">
        <f aca="false">W$58</f>
        <v>-1</v>
      </c>
      <c r="X148" s="123" t="n">
        <f aca="false">SUM(O148:W148)</f>
        <v>-7</v>
      </c>
      <c r="Y148" s="123" t="n">
        <f aca="false">SUM(N148+X148)</f>
        <v>-13</v>
      </c>
      <c r="Z148" s="123" t="n">
        <f aca="false">Y150-72</f>
        <v>-86</v>
      </c>
      <c r="AA148" s="129" t="n">
        <v>10</v>
      </c>
      <c r="AB148" s="129" t="n">
        <f aca="false">AB$58</f>
        <v>-1</v>
      </c>
      <c r="AC148" s="129" t="n">
        <f aca="false">AC$58</f>
        <v>-1</v>
      </c>
      <c r="AD148" s="129" t="n">
        <f aca="false">AD$58</f>
        <v>0</v>
      </c>
      <c r="AE148" s="129" t="n">
        <f aca="false">AE$58</f>
        <v>-1</v>
      </c>
      <c r="AF148" s="129" t="n">
        <f aca="false">AF$58</f>
        <v>-1</v>
      </c>
      <c r="AG148" s="129" t="n">
        <f aca="false">AG$58</f>
        <v>0</v>
      </c>
      <c r="AH148" s="129" t="n">
        <f aca="false">AH$58</f>
        <v>-1</v>
      </c>
      <c r="AI148" s="129" t="n">
        <f aca="false">AI$58</f>
        <v>0</v>
      </c>
      <c r="AJ148" s="129" t="n">
        <f aca="false">AJ$58</f>
        <v>-1</v>
      </c>
      <c r="AK148" s="123" t="n">
        <f aca="false">SUM(AB148:AJ148)</f>
        <v>-6</v>
      </c>
      <c r="AL148" s="129" t="n">
        <f aca="false">AL$58</f>
        <v>-1</v>
      </c>
      <c r="AM148" s="129" t="n">
        <f aca="false">AM$58</f>
        <v>-1</v>
      </c>
      <c r="AN148" s="129" t="n">
        <f aca="false">AN$58</f>
        <v>-1</v>
      </c>
      <c r="AO148" s="129" t="n">
        <f aca="false">AO$58</f>
        <v>-1</v>
      </c>
      <c r="AP148" s="129" t="n">
        <f aca="false">AP$58</f>
        <v>0</v>
      </c>
      <c r="AQ148" s="129" t="n">
        <f aca="false">AQ$58</f>
        <v>-1</v>
      </c>
      <c r="AR148" s="129" t="n">
        <f aca="false">AR$58</f>
        <v>-1</v>
      </c>
      <c r="AS148" s="129" t="n">
        <f aca="false">AS$58</f>
        <v>0</v>
      </c>
      <c r="AT148" s="129" t="n">
        <f aca="false">AT$58</f>
        <v>-1</v>
      </c>
      <c r="AU148" s="123" t="n">
        <f aca="false">SUM(AL148:AT148)</f>
        <v>-7</v>
      </c>
      <c r="AV148" s="123" t="n">
        <f aca="false">SUM(AK148+AU148)</f>
        <v>-13</v>
      </c>
      <c r="AW148" s="123" t="n">
        <f aca="false">Z148</f>
        <v>-86</v>
      </c>
      <c r="AX148" s="123" t="n">
        <f aca="false">SUM(AK148+AU148+AW148)</f>
        <v>-99</v>
      </c>
      <c r="AY148" s="123" t="n">
        <f aca="false">AX150-72</f>
        <v>-172</v>
      </c>
      <c r="AZ148" s="129" t="n">
        <v>10</v>
      </c>
      <c r="BA148" s="129" t="n">
        <f aca="false">BA$58</f>
        <v>-1</v>
      </c>
      <c r="BB148" s="129" t="n">
        <f aca="false">BB$58</f>
        <v>-1</v>
      </c>
      <c r="BC148" s="129" t="n">
        <f aca="false">BC$58</f>
        <v>0</v>
      </c>
      <c r="BD148" s="129" t="n">
        <f aca="false">BD$58</f>
        <v>-1</v>
      </c>
      <c r="BE148" s="129" t="n">
        <f aca="false">BE$58</f>
        <v>-1</v>
      </c>
      <c r="BF148" s="129" t="n">
        <f aca="false">BF$58</f>
        <v>0</v>
      </c>
      <c r="BG148" s="129" t="n">
        <f aca="false">BG$58</f>
        <v>-1</v>
      </c>
      <c r="BH148" s="129" t="n">
        <f aca="false">BH$58</f>
        <v>0</v>
      </c>
      <c r="BI148" s="129" t="n">
        <f aca="false">BI$58</f>
        <v>-1</v>
      </c>
      <c r="BJ148" s="123" t="n">
        <f aca="false">SUM(BA148:BI148)</f>
        <v>-6</v>
      </c>
      <c r="BK148" s="129" t="n">
        <f aca="false">BK$58</f>
        <v>-1</v>
      </c>
      <c r="BL148" s="129" t="n">
        <f aca="false">BL$58</f>
        <v>-1</v>
      </c>
      <c r="BM148" s="129" t="n">
        <f aca="false">BM$58</f>
        <v>-1</v>
      </c>
      <c r="BN148" s="129" t="n">
        <f aca="false">BN$58</f>
        <v>-1</v>
      </c>
      <c r="BO148" s="129" t="n">
        <f aca="false">BO$58</f>
        <v>0</v>
      </c>
      <c r="BP148" s="129" t="n">
        <f aca="false">BP$58</f>
        <v>-1</v>
      </c>
      <c r="BQ148" s="129" t="n">
        <f aca="false">BQ$58</f>
        <v>-1</v>
      </c>
      <c r="BR148" s="129" t="n">
        <f aca="false">BR$58</f>
        <v>0</v>
      </c>
      <c r="BS148" s="129" t="n">
        <f aca="false">BS$58</f>
        <v>-1</v>
      </c>
      <c r="BT148" s="123" t="n">
        <f aca="false">SUM(BK148:BS148)</f>
        <v>-7</v>
      </c>
      <c r="BU148" s="123" t="n">
        <f aca="false">SUM(BJ148+BT148)</f>
        <v>-13</v>
      </c>
      <c r="BV148" s="123" t="n">
        <f aca="false">AY148</f>
        <v>-172</v>
      </c>
      <c r="BW148" s="123" t="n">
        <f aca="false">SUM(BU148+BV148)</f>
        <v>-185</v>
      </c>
      <c r="BX148" s="123" t="n">
        <f aca="false">BW150-72</f>
        <v>-258</v>
      </c>
    </row>
    <row r="149" customFormat="false" ht="18.6" hidden="false" customHeight="false" outlineLevel="0" collapsed="false">
      <c r="A149" s="120" t="n">
        <v>6</v>
      </c>
      <c r="B149" s="120" t="s">
        <v>129</v>
      </c>
      <c r="C149" s="121" t="s">
        <v>311</v>
      </c>
      <c r="D149" s="129" t="n">
        <v>20</v>
      </c>
      <c r="E149" s="129" t="n">
        <f aca="false">E$59</f>
        <v>-1</v>
      </c>
      <c r="F149" s="129" t="n">
        <f aca="false">F$59</f>
        <v>-1</v>
      </c>
      <c r="G149" s="129" t="n">
        <f aca="false">G$59</f>
        <v>-1</v>
      </c>
      <c r="H149" s="129" t="n">
        <f aca="false">H$59</f>
        <v>-1</v>
      </c>
      <c r="I149" s="129" t="n">
        <f aca="false">I$59</f>
        <v>-1</v>
      </c>
      <c r="J149" s="129" t="n">
        <f aca="false">J$59</f>
        <v>0</v>
      </c>
      <c r="K149" s="129" t="n">
        <f aca="false">K$59</f>
        <v>-1</v>
      </c>
      <c r="L149" s="129" t="n">
        <f aca="false">L$59</f>
        <v>0</v>
      </c>
      <c r="M149" s="129" t="n">
        <f aca="false">M$59</f>
        <v>-1</v>
      </c>
      <c r="N149" s="123" t="n">
        <f aca="false">SUM(E149:M149)</f>
        <v>-7</v>
      </c>
      <c r="O149" s="129" t="n">
        <f aca="false">O$59</f>
        <v>-1</v>
      </c>
      <c r="P149" s="129" t="n">
        <f aca="false">P$59</f>
        <v>-1</v>
      </c>
      <c r="Q149" s="129" t="n">
        <f aca="false">Q$59</f>
        <v>-1</v>
      </c>
      <c r="R149" s="129" t="n">
        <f aca="false">R$59</f>
        <v>-1</v>
      </c>
      <c r="S149" s="129" t="n">
        <f aca="false">S$59</f>
        <v>0</v>
      </c>
      <c r="T149" s="129" t="n">
        <f aca="false">T$59</f>
        <v>-1</v>
      </c>
      <c r="U149" s="129" t="n">
        <f aca="false">U$59</f>
        <v>-1</v>
      </c>
      <c r="V149" s="129" t="n">
        <f aca="false">V$59</f>
        <v>0</v>
      </c>
      <c r="W149" s="129" t="n">
        <f aca="false">W$59</f>
        <v>-1</v>
      </c>
      <c r="X149" s="123" t="n">
        <f aca="false">SUM(O149:W149)</f>
        <v>-7</v>
      </c>
      <c r="Y149" s="123" t="n">
        <f aca="false">SUM(N149+X149)</f>
        <v>-14</v>
      </c>
      <c r="Z149" s="123" t="n">
        <f aca="false">Y150-72</f>
        <v>-86</v>
      </c>
      <c r="AA149" s="129" t="n">
        <v>20</v>
      </c>
      <c r="AB149" s="129" t="n">
        <f aca="false">AB$59</f>
        <v>-1</v>
      </c>
      <c r="AC149" s="129" t="n">
        <f aca="false">AC$59</f>
        <v>-1</v>
      </c>
      <c r="AD149" s="129" t="n">
        <f aca="false">AD$59</f>
        <v>-1</v>
      </c>
      <c r="AE149" s="129" t="n">
        <f aca="false">AE$59</f>
        <v>-1</v>
      </c>
      <c r="AF149" s="129" t="n">
        <f aca="false">AF$59</f>
        <v>-1</v>
      </c>
      <c r="AG149" s="129" t="n">
        <f aca="false">AG$59</f>
        <v>0</v>
      </c>
      <c r="AH149" s="129" t="n">
        <f aca="false">AH$59</f>
        <v>-1</v>
      </c>
      <c r="AI149" s="129" t="n">
        <f aca="false">AI$59</f>
        <v>0</v>
      </c>
      <c r="AJ149" s="129" t="n">
        <f aca="false">AJ$59</f>
        <v>-1</v>
      </c>
      <c r="AK149" s="123" t="n">
        <f aca="false">SUM(AB149:AJ149)</f>
        <v>-7</v>
      </c>
      <c r="AL149" s="129" t="n">
        <f aca="false">AL$59</f>
        <v>-1</v>
      </c>
      <c r="AM149" s="129" t="n">
        <f aca="false">AM$59</f>
        <v>-1</v>
      </c>
      <c r="AN149" s="129" t="n">
        <f aca="false">AN$59</f>
        <v>-1</v>
      </c>
      <c r="AO149" s="129" t="n">
        <f aca="false">AO$59</f>
        <v>-1</v>
      </c>
      <c r="AP149" s="129" t="n">
        <f aca="false">AP$59</f>
        <v>0</v>
      </c>
      <c r="AQ149" s="129" t="n">
        <f aca="false">AQ$59</f>
        <v>-1</v>
      </c>
      <c r="AR149" s="129" t="n">
        <f aca="false">AR$59</f>
        <v>-1</v>
      </c>
      <c r="AS149" s="129" t="n">
        <f aca="false">AS$59</f>
        <v>0</v>
      </c>
      <c r="AT149" s="129" t="n">
        <f aca="false">AT$59</f>
        <v>-1</v>
      </c>
      <c r="AU149" s="123" t="n">
        <f aca="false">SUM(AL149:AT149)</f>
        <v>-7</v>
      </c>
      <c r="AV149" s="123" t="n">
        <f aca="false">SUM(AK149+AU149)</f>
        <v>-14</v>
      </c>
      <c r="AW149" s="123" t="n">
        <f aca="false">Z149</f>
        <v>-86</v>
      </c>
      <c r="AX149" s="123" t="n">
        <f aca="false">SUM(AK149+AU149+AW149)</f>
        <v>-100</v>
      </c>
      <c r="AY149" s="123" t="n">
        <f aca="false">AX150-72</f>
        <v>-172</v>
      </c>
      <c r="AZ149" s="129" t="n">
        <v>20</v>
      </c>
      <c r="BA149" s="129" t="n">
        <f aca="false">BA$59</f>
        <v>-1</v>
      </c>
      <c r="BB149" s="129" t="n">
        <f aca="false">BB$59</f>
        <v>-1</v>
      </c>
      <c r="BC149" s="129" t="n">
        <f aca="false">BC$59</f>
        <v>-1</v>
      </c>
      <c r="BD149" s="129" t="n">
        <f aca="false">BD$59</f>
        <v>-1</v>
      </c>
      <c r="BE149" s="129" t="n">
        <f aca="false">BE$59</f>
        <v>-1</v>
      </c>
      <c r="BF149" s="129" t="n">
        <f aca="false">BF$59</f>
        <v>0</v>
      </c>
      <c r="BG149" s="129" t="n">
        <f aca="false">BG$59</f>
        <v>-1</v>
      </c>
      <c r="BH149" s="129" t="n">
        <f aca="false">BH$59</f>
        <v>0</v>
      </c>
      <c r="BI149" s="129" t="n">
        <f aca="false">BI$59</f>
        <v>-1</v>
      </c>
      <c r="BJ149" s="123" t="n">
        <f aca="false">SUM(BA149:BI149)</f>
        <v>-7</v>
      </c>
      <c r="BK149" s="129" t="n">
        <f aca="false">BK$59</f>
        <v>-1</v>
      </c>
      <c r="BL149" s="129" t="n">
        <f aca="false">BL$59</f>
        <v>-1</v>
      </c>
      <c r="BM149" s="129" t="n">
        <f aca="false">BM$59</f>
        <v>-1</v>
      </c>
      <c r="BN149" s="129" t="n">
        <f aca="false">BN$59</f>
        <v>-1</v>
      </c>
      <c r="BO149" s="129" t="n">
        <f aca="false">BO$59</f>
        <v>0</v>
      </c>
      <c r="BP149" s="129" t="n">
        <f aca="false">BP$59</f>
        <v>-1</v>
      </c>
      <c r="BQ149" s="129" t="n">
        <f aca="false">BQ$59</f>
        <v>-1</v>
      </c>
      <c r="BR149" s="129" t="n">
        <f aca="false">BR$59</f>
        <v>0</v>
      </c>
      <c r="BS149" s="129" t="n">
        <f aca="false">BS$59</f>
        <v>-1</v>
      </c>
      <c r="BT149" s="123" t="n">
        <f aca="false">SUM(BK149:BS149)</f>
        <v>-7</v>
      </c>
      <c r="BU149" s="123" t="n">
        <f aca="false">SUM(BJ149+BT149)</f>
        <v>-14</v>
      </c>
      <c r="BV149" s="123" t="n">
        <f aca="false">AY149</f>
        <v>-172</v>
      </c>
      <c r="BW149" s="123" t="n">
        <f aca="false">SUM(BU149+BV149)</f>
        <v>-186</v>
      </c>
      <c r="BX149" s="123" t="n">
        <f aca="false">BW150-72</f>
        <v>-258</v>
      </c>
    </row>
    <row r="150" customFormat="false" ht="18.6" hidden="false" customHeight="false" outlineLevel="0" collapsed="false">
      <c r="A150" s="120" t="n">
        <v>6</v>
      </c>
      <c r="B150" s="120" t="s">
        <v>130</v>
      </c>
      <c r="C150" s="121"/>
      <c r="D150" s="122"/>
      <c r="E150" s="123" t="n">
        <f aca="false">IF(E148&gt;E149,E149,E148)</f>
        <v>-1</v>
      </c>
      <c r="F150" s="123" t="n">
        <f aca="false">IF(F148&gt;F149,F149,F148)</f>
        <v>-1</v>
      </c>
      <c r="G150" s="123" t="n">
        <f aca="false">IF(G148&gt;G149,G149,G148)</f>
        <v>-1</v>
      </c>
      <c r="H150" s="123" t="n">
        <f aca="false">IF(H148&gt;H149,H149,H148)</f>
        <v>-1</v>
      </c>
      <c r="I150" s="123" t="n">
        <f aca="false">IF(I148&gt;I149,I149,I148)</f>
        <v>-1</v>
      </c>
      <c r="J150" s="123" t="n">
        <f aca="false">IF(J148&gt;J149,J149,J148)</f>
        <v>0</v>
      </c>
      <c r="K150" s="123" t="n">
        <f aca="false">IF(K148&gt;K149,K149,K148)</f>
        <v>-1</v>
      </c>
      <c r="L150" s="123" t="n">
        <f aca="false">IF(L148&gt;L149,L149,L148)</f>
        <v>0</v>
      </c>
      <c r="M150" s="123" t="n">
        <f aca="false">IF(M148&gt;M149,M149,M148)</f>
        <v>-1</v>
      </c>
      <c r="N150" s="123" t="n">
        <f aca="false">SUM(E150:M150)</f>
        <v>-7</v>
      </c>
      <c r="O150" s="123" t="n">
        <f aca="false">IF(O148&gt;O149,O149,O148)</f>
        <v>-1</v>
      </c>
      <c r="P150" s="123" t="n">
        <f aca="false">IF(P148&gt;P149,P149,P148)</f>
        <v>-1</v>
      </c>
      <c r="Q150" s="123" t="n">
        <f aca="false">IF(Q148&gt;Q149,Q149,Q148)</f>
        <v>-1</v>
      </c>
      <c r="R150" s="123" t="n">
        <f aca="false">IF(R148&gt;R149,R149,R148)</f>
        <v>-1</v>
      </c>
      <c r="S150" s="123" t="n">
        <f aca="false">IF(S148&gt;S149,S149,S148)</f>
        <v>0</v>
      </c>
      <c r="T150" s="123" t="n">
        <f aca="false">IF(T148&gt;T149,T149,T148)</f>
        <v>-1</v>
      </c>
      <c r="U150" s="123" t="n">
        <f aca="false">IF(U148&gt;U149,U149,U148)</f>
        <v>-1</v>
      </c>
      <c r="V150" s="123" t="n">
        <f aca="false">IF(V148&gt;V149,V149,V148)</f>
        <v>0</v>
      </c>
      <c r="W150" s="123" t="n">
        <f aca="false">IF(W148&gt;W149,W149,W148)</f>
        <v>-1</v>
      </c>
      <c r="X150" s="123" t="n">
        <f aca="false">SUM(O150:W150)</f>
        <v>-7</v>
      </c>
      <c r="Y150" s="123" t="n">
        <f aca="false">SUM(N150+X150)</f>
        <v>-14</v>
      </c>
      <c r="Z150" s="123" t="n">
        <f aca="false">Y150-72</f>
        <v>-86</v>
      </c>
      <c r="AA150" s="122"/>
      <c r="AB150" s="123" t="n">
        <f aca="false">IF(AB148&gt;AB149,AB149,AB148)</f>
        <v>-1</v>
      </c>
      <c r="AC150" s="123" t="n">
        <f aca="false">IF(AC148&gt;AC149,AC149,AC148)</f>
        <v>-1</v>
      </c>
      <c r="AD150" s="123" t="n">
        <f aca="false">IF(AD148&gt;AD149,AD149,AD148)</f>
        <v>-1</v>
      </c>
      <c r="AE150" s="123" t="n">
        <f aca="false">IF(AE148&gt;AE149,AE149,AE148)</f>
        <v>-1</v>
      </c>
      <c r="AF150" s="123" t="n">
        <f aca="false">IF(AF148&gt;AF149,AF149,AF148)</f>
        <v>-1</v>
      </c>
      <c r="AG150" s="123" t="n">
        <f aca="false">IF(AG148&gt;AG149,AG149,AG148)</f>
        <v>0</v>
      </c>
      <c r="AH150" s="123" t="n">
        <f aca="false">IF(AH148&gt;AH149,AH149,AH148)</f>
        <v>-1</v>
      </c>
      <c r="AI150" s="123" t="n">
        <f aca="false">IF(AI148&gt;AI149,AI149,AI148)</f>
        <v>0</v>
      </c>
      <c r="AJ150" s="123" t="n">
        <f aca="false">IF(AJ148&gt;AJ149,AJ149,AJ148)</f>
        <v>-1</v>
      </c>
      <c r="AK150" s="123" t="n">
        <f aca="false">SUM(AB150:AJ150)</f>
        <v>-7</v>
      </c>
      <c r="AL150" s="123" t="n">
        <f aca="false">IF(AL148&gt;AL149,AL149,AL148)</f>
        <v>-1</v>
      </c>
      <c r="AM150" s="123" t="n">
        <f aca="false">IF(AM148&gt;AM149,AM149,AM148)</f>
        <v>-1</v>
      </c>
      <c r="AN150" s="123" t="n">
        <f aca="false">IF(AN148&gt;AN149,AN149,AN148)</f>
        <v>-1</v>
      </c>
      <c r="AO150" s="123" t="n">
        <f aca="false">IF(AO148&gt;AO149,AO149,AO148)</f>
        <v>-1</v>
      </c>
      <c r="AP150" s="123" t="n">
        <f aca="false">IF(AP148&gt;AP149,AP149,AP148)</f>
        <v>0</v>
      </c>
      <c r="AQ150" s="123" t="n">
        <f aca="false">IF(AQ148&gt;AQ149,AQ149,AQ148)</f>
        <v>-1</v>
      </c>
      <c r="AR150" s="123" t="n">
        <f aca="false">IF(AR148&gt;AR149,AR149,AR148)</f>
        <v>-1</v>
      </c>
      <c r="AS150" s="123" t="n">
        <f aca="false">IF(AS148&gt;AS149,AS149,AS148)</f>
        <v>0</v>
      </c>
      <c r="AT150" s="123" t="n">
        <f aca="false">IF(AT148&gt;AT149,AT149,AT148)</f>
        <v>-1</v>
      </c>
      <c r="AU150" s="123" t="n">
        <f aca="false">SUM(AL150:AT150)</f>
        <v>-7</v>
      </c>
      <c r="AV150" s="123" t="n">
        <f aca="false">SUM(AK150+AU150)</f>
        <v>-14</v>
      </c>
      <c r="AW150" s="123" t="n">
        <f aca="false">Z150</f>
        <v>-86</v>
      </c>
      <c r="AX150" s="123" t="n">
        <f aca="false">SUM(AK150+AU150+AW150)</f>
        <v>-100</v>
      </c>
      <c r="AY150" s="123" t="n">
        <f aca="false">AX150-72</f>
        <v>-172</v>
      </c>
      <c r="AZ150" s="122"/>
      <c r="BA150" s="123" t="n">
        <f aca="false">IF(BA148&gt;BA149,BA149,BA148)</f>
        <v>-1</v>
      </c>
      <c r="BB150" s="123" t="n">
        <f aca="false">IF(BB148&gt;BB149,BB149,BB148)</f>
        <v>-1</v>
      </c>
      <c r="BC150" s="123" t="n">
        <f aca="false">IF(BC148&gt;BC149,BC149,BC148)</f>
        <v>-1</v>
      </c>
      <c r="BD150" s="123" t="n">
        <f aca="false">IF(BD148&gt;BD149,BD149,BD148)</f>
        <v>-1</v>
      </c>
      <c r="BE150" s="123" t="n">
        <f aca="false">IF(BE148&gt;BE149,BE149,BE148)</f>
        <v>-1</v>
      </c>
      <c r="BF150" s="123" t="n">
        <f aca="false">IF(BF148&gt;BF149,BF149,BF148)</f>
        <v>0</v>
      </c>
      <c r="BG150" s="123" t="n">
        <f aca="false">IF(BG148&gt;BG149,BG149,BG148)</f>
        <v>-1</v>
      </c>
      <c r="BH150" s="123" t="n">
        <f aca="false">IF(BH148&gt;BH149,BH149,BH148)</f>
        <v>0</v>
      </c>
      <c r="BI150" s="123" t="n">
        <f aca="false">IF(BI148&gt;BI149,BI149,BI148)</f>
        <v>-1</v>
      </c>
      <c r="BJ150" s="123" t="n">
        <f aca="false">SUM(BA150:BI150)</f>
        <v>-7</v>
      </c>
      <c r="BK150" s="123" t="n">
        <f aca="false">IF(BK148&gt;BK149,BK149,BK148)</f>
        <v>-1</v>
      </c>
      <c r="BL150" s="123" t="n">
        <f aca="false">IF(BL148&gt;BL149,BL149,BL148)</f>
        <v>-1</v>
      </c>
      <c r="BM150" s="123" t="n">
        <f aca="false">IF(BM148&gt;BM149,BM149,BM148)</f>
        <v>-1</v>
      </c>
      <c r="BN150" s="123" t="n">
        <f aca="false">IF(BN148&gt;BN149,BN149,BN148)</f>
        <v>-1</v>
      </c>
      <c r="BO150" s="123" t="n">
        <f aca="false">IF(BO148&gt;BO149,BO149,BO148)</f>
        <v>0</v>
      </c>
      <c r="BP150" s="123" t="n">
        <f aca="false">IF(BP148&gt;BP149,BP149,BP148)</f>
        <v>-1</v>
      </c>
      <c r="BQ150" s="123" t="n">
        <f aca="false">IF(BQ148&gt;BQ149,BQ149,BQ148)</f>
        <v>-1</v>
      </c>
      <c r="BR150" s="123" t="n">
        <f aca="false">IF(BR148&gt;BR149,BR149,BR148)</f>
        <v>0</v>
      </c>
      <c r="BS150" s="123" t="n">
        <f aca="false">IF(BS148&gt;BS149,BS149,BS148)</f>
        <v>-1</v>
      </c>
      <c r="BT150" s="123" t="n">
        <f aca="false">SUM(BK150:BS150)</f>
        <v>-7</v>
      </c>
      <c r="BU150" s="123" t="n">
        <f aca="false">SUM(BJ150+BT150)</f>
        <v>-14</v>
      </c>
      <c r="BV150" s="123" t="n">
        <f aca="false">AY150</f>
        <v>-172</v>
      </c>
      <c r="BW150" s="123" t="n">
        <f aca="false">SUM(BU150+BV150)</f>
        <v>-186</v>
      </c>
      <c r="BX150" s="123" t="n">
        <f aca="false">BW150-72</f>
        <v>-258</v>
      </c>
    </row>
    <row r="151" customFormat="false" ht="18.6" hidden="false" customHeight="false" outlineLevel="0" collapsed="false">
      <c r="A151" s="120" t="n">
        <v>15</v>
      </c>
      <c r="B151" s="120" t="s">
        <v>128</v>
      </c>
      <c r="C151" s="121" t="s">
        <v>312</v>
      </c>
      <c r="D151" s="129" t="n">
        <v>5</v>
      </c>
      <c r="E151" s="129" t="n">
        <f aca="false">E$87</f>
        <v>0</v>
      </c>
      <c r="F151" s="129" t="n">
        <f aca="false">F$87</f>
        <v>0</v>
      </c>
      <c r="G151" s="129" t="n">
        <f aca="false">G$87</f>
        <v>0</v>
      </c>
      <c r="H151" s="129" t="n">
        <f aca="false">H$87</f>
        <v>0</v>
      </c>
      <c r="I151" s="129" t="n">
        <f aca="false">I$87</f>
        <v>0</v>
      </c>
      <c r="J151" s="129" t="n">
        <f aca="false">J$87</f>
        <v>0</v>
      </c>
      <c r="K151" s="129" t="n">
        <f aca="false">K$87</f>
        <v>0</v>
      </c>
      <c r="L151" s="129" t="n">
        <f aca="false">L$87</f>
        <v>0</v>
      </c>
      <c r="M151" s="129" t="n">
        <f aca="false">M$87</f>
        <v>0</v>
      </c>
      <c r="N151" s="123" t="n">
        <f aca="false">SUM(E151:M151)</f>
        <v>0</v>
      </c>
      <c r="O151" s="129" t="n">
        <f aca="false">O$87</f>
        <v>0</v>
      </c>
      <c r="P151" s="129" t="n">
        <f aca="false">P$87</f>
        <v>0</v>
      </c>
      <c r="Q151" s="129" t="n">
        <f aca="false">Q$87</f>
        <v>0</v>
      </c>
      <c r="R151" s="129" t="n">
        <f aca="false">R$87</f>
        <v>0</v>
      </c>
      <c r="S151" s="129" t="n">
        <f aca="false">S$87</f>
        <v>0</v>
      </c>
      <c r="T151" s="129" t="n">
        <f aca="false">T$87</f>
        <v>0</v>
      </c>
      <c r="U151" s="129" t="n">
        <f aca="false">U$87</f>
        <v>0</v>
      </c>
      <c r="V151" s="129" t="n">
        <f aca="false">V$87</f>
        <v>0</v>
      </c>
      <c r="W151" s="129" t="n">
        <f aca="false">W$87</f>
        <v>0</v>
      </c>
      <c r="X151" s="123" t="n">
        <f aca="false">SUM(O151:W151)</f>
        <v>0</v>
      </c>
      <c r="Y151" s="123" t="n">
        <f aca="false">SUM(N151+X151)</f>
        <v>0</v>
      </c>
      <c r="Z151" s="123" t="n">
        <f aca="false">Y153-72</f>
        <v>-72</v>
      </c>
      <c r="AA151" s="129" t="n">
        <v>5</v>
      </c>
      <c r="AB151" s="129" t="n">
        <f aca="false">AB$87</f>
        <v>0</v>
      </c>
      <c r="AC151" s="129" t="n">
        <f aca="false">AC$87</f>
        <v>0</v>
      </c>
      <c r="AD151" s="129" t="n">
        <f aca="false">AD$87</f>
        <v>0</v>
      </c>
      <c r="AE151" s="129" t="n">
        <f aca="false">AE$87</f>
        <v>0</v>
      </c>
      <c r="AF151" s="129" t="n">
        <f aca="false">AF$87</f>
        <v>0</v>
      </c>
      <c r="AG151" s="129" t="n">
        <f aca="false">AG$87</f>
        <v>0</v>
      </c>
      <c r="AH151" s="129" t="n">
        <f aca="false">AH$87</f>
        <v>0</v>
      </c>
      <c r="AI151" s="129" t="n">
        <f aca="false">AI$87</f>
        <v>0</v>
      </c>
      <c r="AJ151" s="129" t="n">
        <f aca="false">AJ$87</f>
        <v>0</v>
      </c>
      <c r="AK151" s="123" t="n">
        <f aca="false">SUM(AB151:AJ151)</f>
        <v>0</v>
      </c>
      <c r="AL151" s="129" t="n">
        <f aca="false">AL$87</f>
        <v>0</v>
      </c>
      <c r="AM151" s="129" t="n">
        <f aca="false">AM$87</f>
        <v>0</v>
      </c>
      <c r="AN151" s="129" t="n">
        <f aca="false">AN$87</f>
        <v>0</v>
      </c>
      <c r="AO151" s="129" t="n">
        <f aca="false">AO$87</f>
        <v>0</v>
      </c>
      <c r="AP151" s="129" t="n">
        <f aca="false">AP$87</f>
        <v>0</v>
      </c>
      <c r="AQ151" s="129" t="n">
        <f aca="false">AQ$87</f>
        <v>0</v>
      </c>
      <c r="AR151" s="129" t="n">
        <f aca="false">AR$87</f>
        <v>0</v>
      </c>
      <c r="AS151" s="129" t="n">
        <f aca="false">AS$87</f>
        <v>0</v>
      </c>
      <c r="AT151" s="129" t="n">
        <f aca="false">AT$87</f>
        <v>0</v>
      </c>
      <c r="AU151" s="123" t="n">
        <f aca="false">SUM(AL151:AT151)</f>
        <v>0</v>
      </c>
      <c r="AV151" s="123" t="n">
        <f aca="false">SUM(AK151+AU151)</f>
        <v>0</v>
      </c>
      <c r="AW151" s="123" t="n">
        <f aca="false">Z151</f>
        <v>-72</v>
      </c>
      <c r="AX151" s="123" t="n">
        <f aca="false">SUM(AK151+AU151+AW151)</f>
        <v>-72</v>
      </c>
      <c r="AY151" s="123" t="n">
        <f aca="false">AX153-72</f>
        <v>-144</v>
      </c>
      <c r="AZ151" s="129" t="n">
        <v>5</v>
      </c>
      <c r="BA151" s="129" t="n">
        <f aca="false">BA$87</f>
        <v>0</v>
      </c>
      <c r="BB151" s="129" t="n">
        <f aca="false">BB$87</f>
        <v>0</v>
      </c>
      <c r="BC151" s="129" t="n">
        <f aca="false">BC$87</f>
        <v>0</v>
      </c>
      <c r="BD151" s="129" t="n">
        <f aca="false">BD$87</f>
        <v>0</v>
      </c>
      <c r="BE151" s="129" t="n">
        <f aca="false">BE$87</f>
        <v>0</v>
      </c>
      <c r="BF151" s="129" t="n">
        <f aca="false">BF$87</f>
        <v>0</v>
      </c>
      <c r="BG151" s="129" t="n">
        <f aca="false">BG$87</f>
        <v>0</v>
      </c>
      <c r="BH151" s="129" t="n">
        <f aca="false">BH$87</f>
        <v>0</v>
      </c>
      <c r="BI151" s="129" t="n">
        <f aca="false">BI$87</f>
        <v>0</v>
      </c>
      <c r="BJ151" s="123" t="n">
        <f aca="false">SUM(BA151:BI151)</f>
        <v>0</v>
      </c>
      <c r="BK151" s="129" t="n">
        <f aca="false">BK$87</f>
        <v>0</v>
      </c>
      <c r="BL151" s="129" t="n">
        <f aca="false">BL$87</f>
        <v>0</v>
      </c>
      <c r="BM151" s="129" t="n">
        <f aca="false">BM$87</f>
        <v>0</v>
      </c>
      <c r="BN151" s="129" t="n">
        <f aca="false">BN$87</f>
        <v>0</v>
      </c>
      <c r="BO151" s="129" t="n">
        <f aca="false">BO$87</f>
        <v>0</v>
      </c>
      <c r="BP151" s="129" t="n">
        <f aca="false">BP$87</f>
        <v>0</v>
      </c>
      <c r="BQ151" s="129" t="n">
        <f aca="false">BQ$87</f>
        <v>0</v>
      </c>
      <c r="BR151" s="129" t="n">
        <f aca="false">BR$87</f>
        <v>0</v>
      </c>
      <c r="BS151" s="129" t="n">
        <f aca="false">BS$87</f>
        <v>0</v>
      </c>
      <c r="BT151" s="123" t="n">
        <f aca="false">SUM(BK151:BS151)</f>
        <v>0</v>
      </c>
      <c r="BU151" s="123" t="n">
        <f aca="false">SUM(BJ151+BT151)</f>
        <v>0</v>
      </c>
      <c r="BV151" s="123" t="n">
        <f aca="false">AY151</f>
        <v>-144</v>
      </c>
      <c r="BW151" s="123" t="n">
        <f aca="false">SUM(BU151+BV151)</f>
        <v>-144</v>
      </c>
      <c r="BX151" s="123" t="n">
        <f aca="false">BW153-72</f>
        <v>-216</v>
      </c>
    </row>
    <row r="152" customFormat="false" ht="18.6" hidden="false" customHeight="false" outlineLevel="0" collapsed="false">
      <c r="A152" s="120" t="n">
        <v>15</v>
      </c>
      <c r="B152" s="120" t="s">
        <v>129</v>
      </c>
      <c r="C152" s="121" t="s">
        <v>313</v>
      </c>
      <c r="D152" s="129" t="n">
        <v>17</v>
      </c>
      <c r="E152" s="129" t="n">
        <f aca="false">E$71</f>
        <v>0</v>
      </c>
      <c r="F152" s="129" t="n">
        <f aca="false">F$71</f>
        <v>0</v>
      </c>
      <c r="G152" s="129" t="n">
        <f aca="false">G$71</f>
        <v>0</v>
      </c>
      <c r="H152" s="129" t="n">
        <f aca="false">H$71</f>
        <v>0</v>
      </c>
      <c r="I152" s="129" t="n">
        <f aca="false">I$71</f>
        <v>0</v>
      </c>
      <c r="J152" s="129" t="n">
        <f aca="false">J$71</f>
        <v>0</v>
      </c>
      <c r="K152" s="129" t="n">
        <f aca="false">K$71</f>
        <v>0</v>
      </c>
      <c r="L152" s="129" t="n">
        <f aca="false">L$71</f>
        <v>0</v>
      </c>
      <c r="M152" s="129" t="n">
        <f aca="false">M$71</f>
        <v>0</v>
      </c>
      <c r="N152" s="123" t="n">
        <f aca="false">SUM(E152:M152)</f>
        <v>0</v>
      </c>
      <c r="O152" s="129" t="n">
        <f aca="false">O$71</f>
        <v>0</v>
      </c>
      <c r="P152" s="129" t="n">
        <f aca="false">P$71</f>
        <v>0</v>
      </c>
      <c r="Q152" s="129" t="n">
        <f aca="false">Q$71</f>
        <v>0</v>
      </c>
      <c r="R152" s="129" t="n">
        <f aca="false">R$71</f>
        <v>0</v>
      </c>
      <c r="S152" s="129" t="n">
        <f aca="false">S$71</f>
        <v>0</v>
      </c>
      <c r="T152" s="129" t="n">
        <f aca="false">T$71</f>
        <v>0</v>
      </c>
      <c r="U152" s="129" t="n">
        <f aca="false">U$71</f>
        <v>0</v>
      </c>
      <c r="V152" s="129" t="n">
        <f aca="false">V$71</f>
        <v>0</v>
      </c>
      <c r="W152" s="129" t="n">
        <f aca="false">W$71</f>
        <v>0</v>
      </c>
      <c r="X152" s="123" t="n">
        <f aca="false">SUM(O152:W152)</f>
        <v>0</v>
      </c>
      <c r="Y152" s="123" t="n">
        <f aca="false">SUM(N152+X152)</f>
        <v>0</v>
      </c>
      <c r="Z152" s="123" t="n">
        <f aca="false">Y153-72</f>
        <v>-72</v>
      </c>
      <c r="AA152" s="129" t="n">
        <v>17</v>
      </c>
      <c r="AB152" s="129" t="n">
        <f aca="false">AB$71</f>
        <v>0</v>
      </c>
      <c r="AC152" s="129" t="n">
        <f aca="false">AC$71</f>
        <v>0</v>
      </c>
      <c r="AD152" s="129" t="n">
        <f aca="false">AD$71</f>
        <v>0</v>
      </c>
      <c r="AE152" s="129" t="n">
        <f aca="false">AE$71</f>
        <v>0</v>
      </c>
      <c r="AF152" s="129" t="n">
        <f aca="false">AF$71</f>
        <v>0</v>
      </c>
      <c r="AG152" s="129" t="n">
        <f aca="false">AG$71</f>
        <v>0</v>
      </c>
      <c r="AH152" s="129" t="n">
        <f aca="false">AH$71</f>
        <v>0</v>
      </c>
      <c r="AI152" s="129" t="n">
        <f aca="false">AI$71</f>
        <v>0</v>
      </c>
      <c r="AJ152" s="129" t="n">
        <f aca="false">AJ$71</f>
        <v>0</v>
      </c>
      <c r="AK152" s="123" t="n">
        <f aca="false">SUM(AB152:AJ152)</f>
        <v>0</v>
      </c>
      <c r="AL152" s="129" t="n">
        <f aca="false">AL$71</f>
        <v>0</v>
      </c>
      <c r="AM152" s="129" t="n">
        <f aca="false">AM$71</f>
        <v>0</v>
      </c>
      <c r="AN152" s="129" t="n">
        <f aca="false">AN$71</f>
        <v>0</v>
      </c>
      <c r="AO152" s="129" t="n">
        <f aca="false">AO$71</f>
        <v>0</v>
      </c>
      <c r="AP152" s="129" t="n">
        <f aca="false">AP$71</f>
        <v>0</v>
      </c>
      <c r="AQ152" s="129" t="n">
        <f aca="false">AQ$71</f>
        <v>0</v>
      </c>
      <c r="AR152" s="129" t="n">
        <f aca="false">AR$71</f>
        <v>0</v>
      </c>
      <c r="AS152" s="129" t="n">
        <f aca="false">AS$71</f>
        <v>0</v>
      </c>
      <c r="AT152" s="129" t="n">
        <f aca="false">AT$71</f>
        <v>0</v>
      </c>
      <c r="AU152" s="123" t="n">
        <f aca="false">SUM(AL152:AT152)</f>
        <v>0</v>
      </c>
      <c r="AV152" s="123" t="n">
        <f aca="false">SUM(AK152+AU152)</f>
        <v>0</v>
      </c>
      <c r="AW152" s="123" t="n">
        <f aca="false">Z152</f>
        <v>-72</v>
      </c>
      <c r="AX152" s="123" t="n">
        <f aca="false">SUM(AK152+AU152+AW152)</f>
        <v>-72</v>
      </c>
      <c r="AY152" s="123" t="n">
        <f aca="false">AX153-72</f>
        <v>-144</v>
      </c>
      <c r="AZ152" s="129" t="n">
        <v>17</v>
      </c>
      <c r="BA152" s="129" t="n">
        <f aca="false">BA$71</f>
        <v>0</v>
      </c>
      <c r="BB152" s="129" t="n">
        <f aca="false">BB$71</f>
        <v>0</v>
      </c>
      <c r="BC152" s="129" t="n">
        <f aca="false">BC$71</f>
        <v>0</v>
      </c>
      <c r="BD152" s="129" t="n">
        <f aca="false">BD$71</f>
        <v>0</v>
      </c>
      <c r="BE152" s="129" t="n">
        <f aca="false">BE$71</f>
        <v>0</v>
      </c>
      <c r="BF152" s="129" t="n">
        <f aca="false">BF$71</f>
        <v>0</v>
      </c>
      <c r="BG152" s="129" t="n">
        <f aca="false">BG$71</f>
        <v>0</v>
      </c>
      <c r="BH152" s="129" t="n">
        <f aca="false">BH$71</f>
        <v>0</v>
      </c>
      <c r="BI152" s="129" t="n">
        <f aca="false">BI$71</f>
        <v>0</v>
      </c>
      <c r="BJ152" s="123" t="n">
        <f aca="false">SUM(BA152:BI152)</f>
        <v>0</v>
      </c>
      <c r="BK152" s="129" t="n">
        <f aca="false">BK$71</f>
        <v>0</v>
      </c>
      <c r="BL152" s="129" t="n">
        <f aca="false">BL$71</f>
        <v>0</v>
      </c>
      <c r="BM152" s="129" t="n">
        <f aca="false">BM$71</f>
        <v>0</v>
      </c>
      <c r="BN152" s="129" t="n">
        <f aca="false">BN$71</f>
        <v>0</v>
      </c>
      <c r="BO152" s="129" t="n">
        <f aca="false">BO$71</f>
        <v>0</v>
      </c>
      <c r="BP152" s="129" t="n">
        <f aca="false">BP$71</f>
        <v>0</v>
      </c>
      <c r="BQ152" s="129" t="n">
        <f aca="false">BQ$71</f>
        <v>0</v>
      </c>
      <c r="BR152" s="129" t="n">
        <f aca="false">BR$71</f>
        <v>0</v>
      </c>
      <c r="BS152" s="129" t="n">
        <f aca="false">BS$71</f>
        <v>0</v>
      </c>
      <c r="BT152" s="123" t="n">
        <f aca="false">SUM(BK152:BS152)</f>
        <v>0</v>
      </c>
      <c r="BU152" s="123" t="n">
        <f aca="false">SUM(BJ152+BT152)</f>
        <v>0</v>
      </c>
      <c r="BV152" s="123" t="n">
        <f aca="false">AY152</f>
        <v>-144</v>
      </c>
      <c r="BW152" s="123" t="n">
        <f aca="false">SUM(BU152+BV152)</f>
        <v>-144</v>
      </c>
      <c r="BX152" s="123" t="n">
        <f aca="false">BW153-72</f>
        <v>-216</v>
      </c>
    </row>
    <row r="153" customFormat="false" ht="18.6" hidden="false" customHeight="false" outlineLevel="0" collapsed="false">
      <c r="A153" s="120" t="n">
        <v>15</v>
      </c>
      <c r="B153" s="120" t="s">
        <v>130</v>
      </c>
      <c r="C153" s="121"/>
      <c r="D153" s="122"/>
      <c r="E153" s="123" t="n">
        <f aca="false">IF(E151&gt;E152,E152,E151)</f>
        <v>0</v>
      </c>
      <c r="F153" s="123" t="n">
        <f aca="false">IF(F151&gt;F152,F152,F151)</f>
        <v>0</v>
      </c>
      <c r="G153" s="123" t="n">
        <f aca="false">IF(G151&gt;G152,G152,G151)</f>
        <v>0</v>
      </c>
      <c r="H153" s="123" t="n">
        <f aca="false">IF(H151&gt;H152,H152,H151)</f>
        <v>0</v>
      </c>
      <c r="I153" s="123" t="n">
        <f aca="false">IF(I151&gt;I152,I152,I151)</f>
        <v>0</v>
      </c>
      <c r="J153" s="123" t="n">
        <f aca="false">IF(J151&gt;J152,J152,J151)</f>
        <v>0</v>
      </c>
      <c r="K153" s="123" t="n">
        <f aca="false">IF(K151&gt;K152,K152,K151)</f>
        <v>0</v>
      </c>
      <c r="L153" s="123" t="n">
        <f aca="false">IF(L151&gt;L152,L152,L151)</f>
        <v>0</v>
      </c>
      <c r="M153" s="123" t="n">
        <f aca="false">IF(M151&gt;M152,M152,M151)</f>
        <v>0</v>
      </c>
      <c r="N153" s="123" t="n">
        <f aca="false">SUM(E153:M153)</f>
        <v>0</v>
      </c>
      <c r="O153" s="123" t="n">
        <f aca="false">IF(O151&gt;O152,O152,O151)</f>
        <v>0</v>
      </c>
      <c r="P153" s="123" t="n">
        <f aca="false">IF(P151&gt;P152,P152,P151)</f>
        <v>0</v>
      </c>
      <c r="Q153" s="123" t="n">
        <f aca="false">IF(Q151&gt;Q152,Q152,Q151)</f>
        <v>0</v>
      </c>
      <c r="R153" s="123" t="n">
        <f aca="false">IF(R151&gt;R152,R152,R151)</f>
        <v>0</v>
      </c>
      <c r="S153" s="123" t="n">
        <f aca="false">IF(S151&gt;S152,S152,S151)</f>
        <v>0</v>
      </c>
      <c r="T153" s="123" t="n">
        <f aca="false">IF(T151&gt;T152,T152,T151)</f>
        <v>0</v>
      </c>
      <c r="U153" s="123" t="n">
        <f aca="false">IF(U151&gt;U152,U152,U151)</f>
        <v>0</v>
      </c>
      <c r="V153" s="123" t="n">
        <f aca="false">IF(V151&gt;V152,V152,V151)</f>
        <v>0</v>
      </c>
      <c r="W153" s="123" t="n">
        <f aca="false">IF(W151&gt;W152,W152,W151)</f>
        <v>0</v>
      </c>
      <c r="X153" s="123" t="n">
        <f aca="false">SUM(O153:W153)</f>
        <v>0</v>
      </c>
      <c r="Y153" s="123" t="n">
        <f aca="false">SUM(N153+X153)</f>
        <v>0</v>
      </c>
      <c r="Z153" s="123" t="n">
        <f aca="false">Y153-72</f>
        <v>-72</v>
      </c>
      <c r="AA153" s="122"/>
      <c r="AB153" s="123" t="n">
        <f aca="false">IF(AB151&gt;AB152,AB152,AB151)</f>
        <v>0</v>
      </c>
      <c r="AC153" s="123" t="n">
        <f aca="false">IF(AC151&gt;AC152,AC152,AC151)</f>
        <v>0</v>
      </c>
      <c r="AD153" s="123" t="n">
        <f aca="false">IF(AD151&gt;AD152,AD152,AD151)</f>
        <v>0</v>
      </c>
      <c r="AE153" s="123" t="n">
        <f aca="false">IF(AE151&gt;AE152,AE152,AE151)</f>
        <v>0</v>
      </c>
      <c r="AF153" s="123" t="n">
        <f aca="false">IF(AF151&gt;AF152,AF152,AF151)</f>
        <v>0</v>
      </c>
      <c r="AG153" s="123" t="n">
        <f aca="false">IF(AG151&gt;AG152,AG152,AG151)</f>
        <v>0</v>
      </c>
      <c r="AH153" s="123" t="n">
        <f aca="false">IF(AH151&gt;AH152,AH152,AH151)</f>
        <v>0</v>
      </c>
      <c r="AI153" s="123" t="n">
        <f aca="false">IF(AI151&gt;AI152,AI152,AI151)</f>
        <v>0</v>
      </c>
      <c r="AJ153" s="123" t="n">
        <f aca="false">IF(AJ151&gt;AJ152,AJ152,AJ151)</f>
        <v>0</v>
      </c>
      <c r="AK153" s="123" t="n">
        <f aca="false">SUM(AB153:AJ153)</f>
        <v>0</v>
      </c>
      <c r="AL153" s="123" t="n">
        <f aca="false">IF(AL151&gt;AL152,AL152,AL151)</f>
        <v>0</v>
      </c>
      <c r="AM153" s="123" t="n">
        <f aca="false">IF(AM151&gt;AM152,AM152,AM151)</f>
        <v>0</v>
      </c>
      <c r="AN153" s="123" t="n">
        <f aca="false">IF(AN151&gt;AN152,AN152,AN151)</f>
        <v>0</v>
      </c>
      <c r="AO153" s="123" t="n">
        <f aca="false">IF(AO151&gt;AO152,AO152,AO151)</f>
        <v>0</v>
      </c>
      <c r="AP153" s="123" t="n">
        <f aca="false">IF(AP151&gt;AP152,AP152,AP151)</f>
        <v>0</v>
      </c>
      <c r="AQ153" s="123" t="n">
        <f aca="false">IF(AQ151&gt;AQ152,AQ152,AQ151)</f>
        <v>0</v>
      </c>
      <c r="AR153" s="123" t="n">
        <f aca="false">IF(AR151&gt;AR152,AR152,AR151)</f>
        <v>0</v>
      </c>
      <c r="AS153" s="123" t="n">
        <f aca="false">IF(AS151&gt;AS152,AS152,AS151)</f>
        <v>0</v>
      </c>
      <c r="AT153" s="123" t="n">
        <f aca="false">IF(AT151&gt;AT152,AT152,AT151)</f>
        <v>0</v>
      </c>
      <c r="AU153" s="123" t="n">
        <f aca="false">SUM(AL153:AT153)</f>
        <v>0</v>
      </c>
      <c r="AV153" s="123" t="n">
        <f aca="false">SUM(AK153+AU153)</f>
        <v>0</v>
      </c>
      <c r="AW153" s="123" t="n">
        <f aca="false">Z153</f>
        <v>-72</v>
      </c>
      <c r="AX153" s="123" t="n">
        <f aca="false">SUM(AK153+AU153+AW153)</f>
        <v>-72</v>
      </c>
      <c r="AY153" s="123" t="n">
        <f aca="false">AX153-72</f>
        <v>-144</v>
      </c>
      <c r="AZ153" s="122"/>
      <c r="BA153" s="123" t="n">
        <f aca="false">IF(BA151&gt;BA152,BA152,BA151)</f>
        <v>0</v>
      </c>
      <c r="BB153" s="123" t="n">
        <f aca="false">IF(BB151&gt;BB152,BB152,BB151)</f>
        <v>0</v>
      </c>
      <c r="BC153" s="123" t="n">
        <f aca="false">IF(BC151&gt;BC152,BC152,BC151)</f>
        <v>0</v>
      </c>
      <c r="BD153" s="123" t="n">
        <f aca="false">IF(BD151&gt;BD152,BD152,BD151)</f>
        <v>0</v>
      </c>
      <c r="BE153" s="123" t="n">
        <f aca="false">IF(BE151&gt;BE152,BE152,BE151)</f>
        <v>0</v>
      </c>
      <c r="BF153" s="123" t="n">
        <f aca="false">IF(BF151&gt;BF152,BF152,BF151)</f>
        <v>0</v>
      </c>
      <c r="BG153" s="123" t="n">
        <f aca="false">IF(BG151&gt;BG152,BG152,BG151)</f>
        <v>0</v>
      </c>
      <c r="BH153" s="123" t="n">
        <f aca="false">IF(BH151&gt;BH152,BH152,BH151)</f>
        <v>0</v>
      </c>
      <c r="BI153" s="123" t="n">
        <f aca="false">IF(BI151&gt;BI152,BI152,BI151)</f>
        <v>0</v>
      </c>
      <c r="BJ153" s="123" t="n">
        <f aca="false">SUM(BA153:BI153)</f>
        <v>0</v>
      </c>
      <c r="BK153" s="123" t="n">
        <f aca="false">IF(BK151&gt;BK152,BK152,BK151)</f>
        <v>0</v>
      </c>
      <c r="BL153" s="123" t="n">
        <f aca="false">IF(BL151&gt;BL152,BL152,BL151)</f>
        <v>0</v>
      </c>
      <c r="BM153" s="123" t="n">
        <f aca="false">IF(BM151&gt;BM152,BM152,BM151)</f>
        <v>0</v>
      </c>
      <c r="BN153" s="123" t="n">
        <f aca="false">IF(BN151&gt;BN152,BN152,BN151)</f>
        <v>0</v>
      </c>
      <c r="BO153" s="123" t="n">
        <f aca="false">IF(BO151&gt;BO152,BO152,BO151)</f>
        <v>0</v>
      </c>
      <c r="BP153" s="123" t="n">
        <f aca="false">IF(BP151&gt;BP152,BP152,BP151)</f>
        <v>0</v>
      </c>
      <c r="BQ153" s="123" t="n">
        <f aca="false">IF(BQ151&gt;BQ152,BQ152,BQ151)</f>
        <v>0</v>
      </c>
      <c r="BR153" s="123" t="n">
        <f aca="false">IF(BR151&gt;BR152,BR152,BR151)</f>
        <v>0</v>
      </c>
      <c r="BS153" s="123" t="n">
        <f aca="false">IF(BS151&gt;BS152,BS152,BS151)</f>
        <v>0</v>
      </c>
      <c r="BT153" s="123" t="n">
        <f aca="false">SUM(BK153:BS153)</f>
        <v>0</v>
      </c>
      <c r="BU153" s="123" t="n">
        <f aca="false">SUM(BJ153+BT153)</f>
        <v>0</v>
      </c>
      <c r="BV153" s="123" t="n">
        <f aca="false">AY153</f>
        <v>-144</v>
      </c>
      <c r="BW153" s="123" t="n">
        <f aca="false">SUM(BU153+BV153)</f>
        <v>-144</v>
      </c>
      <c r="BX153" s="123" t="n">
        <f aca="false">BW153-72</f>
        <v>-216</v>
      </c>
    </row>
    <row r="154" customFormat="false" ht="18.6" hidden="false" customHeight="false" outlineLevel="0" collapsed="false">
      <c r="A154" s="120" t="n">
        <v>16</v>
      </c>
      <c r="B154" s="120" t="s">
        <v>128</v>
      </c>
      <c r="C154" s="121" t="s">
        <v>314</v>
      </c>
      <c r="D154" s="129" t="n">
        <v>7</v>
      </c>
      <c r="E154" s="129" t="n">
        <f aca="false">E$73</f>
        <v>0</v>
      </c>
      <c r="F154" s="129" t="n">
        <f aca="false">F$73</f>
        <v>0</v>
      </c>
      <c r="G154" s="129" t="n">
        <f aca="false">G$73</f>
        <v>0</v>
      </c>
      <c r="H154" s="129" t="n">
        <f aca="false">H$73</f>
        <v>0</v>
      </c>
      <c r="I154" s="129" t="n">
        <f aca="false">I$73</f>
        <v>0</v>
      </c>
      <c r="J154" s="129" t="n">
        <f aca="false">J$73</f>
        <v>0</v>
      </c>
      <c r="K154" s="129" t="n">
        <f aca="false">K$73</f>
        <v>0</v>
      </c>
      <c r="L154" s="129" t="n">
        <f aca="false">L$73</f>
        <v>0</v>
      </c>
      <c r="M154" s="129" t="n">
        <f aca="false">M$73</f>
        <v>0</v>
      </c>
      <c r="N154" s="123" t="n">
        <f aca="false">SUM(E154:M154)</f>
        <v>0</v>
      </c>
      <c r="O154" s="129" t="n">
        <f aca="false">O$73</f>
        <v>0</v>
      </c>
      <c r="P154" s="129" t="n">
        <f aca="false">P$73</f>
        <v>0</v>
      </c>
      <c r="Q154" s="129" t="n">
        <f aca="false">Q$73</f>
        <v>0</v>
      </c>
      <c r="R154" s="129" t="n">
        <f aca="false">R$73</f>
        <v>0</v>
      </c>
      <c r="S154" s="129" t="n">
        <f aca="false">S$73</f>
        <v>0</v>
      </c>
      <c r="T154" s="129" t="n">
        <f aca="false">T$73</f>
        <v>0</v>
      </c>
      <c r="U154" s="129" t="n">
        <f aca="false">U$73</f>
        <v>0</v>
      </c>
      <c r="V154" s="129" t="n">
        <f aca="false">V$73</f>
        <v>0</v>
      </c>
      <c r="W154" s="129" t="n">
        <f aca="false">W$73</f>
        <v>0</v>
      </c>
      <c r="X154" s="123" t="n">
        <f aca="false">SUM(O154:W154)</f>
        <v>0</v>
      </c>
      <c r="Y154" s="123" t="n">
        <f aca="false">SUM(N154+X154)</f>
        <v>0</v>
      </c>
      <c r="Z154" s="123" t="n">
        <f aca="false">Y156-72</f>
        <v>-88</v>
      </c>
      <c r="AA154" s="129" t="n">
        <v>7</v>
      </c>
      <c r="AB154" s="129" t="n">
        <f aca="false">AB$73</f>
        <v>0</v>
      </c>
      <c r="AC154" s="129" t="n">
        <f aca="false">AC$73</f>
        <v>0</v>
      </c>
      <c r="AD154" s="129" t="n">
        <f aca="false">AD$73</f>
        <v>0</v>
      </c>
      <c r="AE154" s="129" t="n">
        <f aca="false">AE$73</f>
        <v>0</v>
      </c>
      <c r="AF154" s="129" t="n">
        <f aca="false">AF$73</f>
        <v>0</v>
      </c>
      <c r="AG154" s="129" t="n">
        <f aca="false">AG$73</f>
        <v>0</v>
      </c>
      <c r="AH154" s="129" t="n">
        <f aca="false">AH$73</f>
        <v>0</v>
      </c>
      <c r="AI154" s="129" t="n">
        <f aca="false">AI$73</f>
        <v>0</v>
      </c>
      <c r="AJ154" s="129" t="n">
        <f aca="false">AJ$73</f>
        <v>0</v>
      </c>
      <c r="AK154" s="123" t="n">
        <f aca="false">SUM(AB154:AJ154)</f>
        <v>0</v>
      </c>
      <c r="AL154" s="129" t="n">
        <f aca="false">AL$73</f>
        <v>0</v>
      </c>
      <c r="AM154" s="129" t="n">
        <f aca="false">AM$73</f>
        <v>0</v>
      </c>
      <c r="AN154" s="129" t="n">
        <f aca="false">AN$73</f>
        <v>0</v>
      </c>
      <c r="AO154" s="129" t="n">
        <f aca="false">AO$73</f>
        <v>0</v>
      </c>
      <c r="AP154" s="129" t="n">
        <f aca="false">AP$73</f>
        <v>0</v>
      </c>
      <c r="AQ154" s="129" t="n">
        <f aca="false">AQ$73</f>
        <v>0</v>
      </c>
      <c r="AR154" s="129" t="n">
        <f aca="false">AR$73</f>
        <v>0</v>
      </c>
      <c r="AS154" s="129" t="n">
        <f aca="false">AS$73</f>
        <v>0</v>
      </c>
      <c r="AT154" s="129" t="n">
        <f aca="false">AT$73</f>
        <v>0</v>
      </c>
      <c r="AU154" s="123" t="n">
        <f aca="false">SUM(AL154:AT154)</f>
        <v>0</v>
      </c>
      <c r="AV154" s="123" t="n">
        <f aca="false">SUM(AK154+AU154)</f>
        <v>0</v>
      </c>
      <c r="AW154" s="123" t="n">
        <f aca="false">Z154</f>
        <v>-88</v>
      </c>
      <c r="AX154" s="123" t="n">
        <f aca="false">SUM(AK154+AU154+AW154)</f>
        <v>-88</v>
      </c>
      <c r="AY154" s="123" t="n">
        <f aca="false">AX156-72</f>
        <v>-176</v>
      </c>
      <c r="AZ154" s="129" t="n">
        <v>7</v>
      </c>
      <c r="BA154" s="129" t="n">
        <f aca="false">BA$73</f>
        <v>0</v>
      </c>
      <c r="BB154" s="129" t="n">
        <f aca="false">BB$73</f>
        <v>0</v>
      </c>
      <c r="BC154" s="129" t="n">
        <f aca="false">BC$73</f>
        <v>0</v>
      </c>
      <c r="BD154" s="129" t="n">
        <f aca="false">BD$73</f>
        <v>0</v>
      </c>
      <c r="BE154" s="129" t="n">
        <f aca="false">BE$73</f>
        <v>0</v>
      </c>
      <c r="BF154" s="129" t="n">
        <f aca="false">BF$73</f>
        <v>0</v>
      </c>
      <c r="BG154" s="129" t="n">
        <f aca="false">BG$73</f>
        <v>0</v>
      </c>
      <c r="BH154" s="129" t="n">
        <f aca="false">BH$73</f>
        <v>0</v>
      </c>
      <c r="BI154" s="129" t="n">
        <f aca="false">BI$73</f>
        <v>0</v>
      </c>
      <c r="BJ154" s="123" t="n">
        <f aca="false">SUM(BA154:BI154)</f>
        <v>0</v>
      </c>
      <c r="BK154" s="129" t="n">
        <f aca="false">BK$73</f>
        <v>0</v>
      </c>
      <c r="BL154" s="129" t="n">
        <f aca="false">BL$73</f>
        <v>0</v>
      </c>
      <c r="BM154" s="129" t="n">
        <f aca="false">BM$73</f>
        <v>0</v>
      </c>
      <c r="BN154" s="129" t="n">
        <f aca="false">BN$73</f>
        <v>0</v>
      </c>
      <c r="BO154" s="129" t="n">
        <f aca="false">BO$73</f>
        <v>0</v>
      </c>
      <c r="BP154" s="129" t="n">
        <f aca="false">BP$73</f>
        <v>0</v>
      </c>
      <c r="BQ154" s="129" t="n">
        <f aca="false">BQ$73</f>
        <v>0</v>
      </c>
      <c r="BR154" s="129" t="n">
        <f aca="false">BR$73</f>
        <v>0</v>
      </c>
      <c r="BS154" s="129" t="n">
        <f aca="false">BS$73</f>
        <v>0</v>
      </c>
      <c r="BT154" s="123" t="n">
        <f aca="false">SUM(BK154:BS154)</f>
        <v>0</v>
      </c>
      <c r="BU154" s="123" t="n">
        <f aca="false">SUM(BJ154+BT154)</f>
        <v>0</v>
      </c>
      <c r="BV154" s="123" t="n">
        <f aca="false">AY154</f>
        <v>-176</v>
      </c>
      <c r="BW154" s="123" t="n">
        <f aca="false">SUM(BU154+BV154)</f>
        <v>-176</v>
      </c>
      <c r="BX154" s="123" t="n">
        <f aca="false">BW156-72</f>
        <v>-264</v>
      </c>
    </row>
    <row r="155" customFormat="false" ht="18.6" hidden="false" customHeight="false" outlineLevel="0" collapsed="false">
      <c r="A155" s="120" t="n">
        <v>16</v>
      </c>
      <c r="B155" s="120" t="s">
        <v>129</v>
      </c>
      <c r="C155" s="121" t="s">
        <v>315</v>
      </c>
      <c r="D155" s="129" t="n">
        <v>17</v>
      </c>
      <c r="E155" s="129" t="n">
        <f aca="false">E$61</f>
        <v>-1</v>
      </c>
      <c r="F155" s="129" t="n">
        <f aca="false">F$61</f>
        <v>-1</v>
      </c>
      <c r="G155" s="129" t="n">
        <f aca="false">G$61</f>
        <v>-1</v>
      </c>
      <c r="H155" s="129" t="n">
        <f aca="false">H$61</f>
        <v>-1</v>
      </c>
      <c r="I155" s="129" t="n">
        <f aca="false">I$61</f>
        <v>-1</v>
      </c>
      <c r="J155" s="129" t="n">
        <f aca="false">J$61</f>
        <v>-1</v>
      </c>
      <c r="K155" s="129" t="n">
        <f aca="false">K$61</f>
        <v>-1</v>
      </c>
      <c r="L155" s="129" t="n">
        <f aca="false">L$61</f>
        <v>0</v>
      </c>
      <c r="M155" s="129" t="n">
        <f aca="false">M$61</f>
        <v>-1</v>
      </c>
      <c r="N155" s="123" t="n">
        <f aca="false">SUM(E155:M155)</f>
        <v>-8</v>
      </c>
      <c r="O155" s="129" t="n">
        <f aca="false">O$61</f>
        <v>-1</v>
      </c>
      <c r="P155" s="129" t="n">
        <f aca="false">P$61</f>
        <v>-1</v>
      </c>
      <c r="Q155" s="129" t="n">
        <f aca="false">Q$61</f>
        <v>-1</v>
      </c>
      <c r="R155" s="129" t="n">
        <f aca="false">R$61</f>
        <v>-1</v>
      </c>
      <c r="S155" s="129" t="n">
        <f aca="false">S$61</f>
        <v>-1</v>
      </c>
      <c r="T155" s="129" t="n">
        <f aca="false">T$61</f>
        <v>-1</v>
      </c>
      <c r="U155" s="129" t="n">
        <f aca="false">U$61</f>
        <v>-1</v>
      </c>
      <c r="V155" s="129" t="n">
        <f aca="false">V$61</f>
        <v>0</v>
      </c>
      <c r="W155" s="129" t="n">
        <f aca="false">W$61</f>
        <v>-1</v>
      </c>
      <c r="X155" s="123" t="n">
        <f aca="false">SUM(O155:W155)</f>
        <v>-8</v>
      </c>
      <c r="Y155" s="123" t="n">
        <f aca="false">SUM(N155+X155)</f>
        <v>-16</v>
      </c>
      <c r="Z155" s="123" t="n">
        <f aca="false">Y156-72</f>
        <v>-88</v>
      </c>
      <c r="AA155" s="129" t="n">
        <v>17</v>
      </c>
      <c r="AB155" s="129" t="n">
        <f aca="false">AB$61</f>
        <v>-1</v>
      </c>
      <c r="AC155" s="129" t="n">
        <f aca="false">AC$61</f>
        <v>-1</v>
      </c>
      <c r="AD155" s="129" t="n">
        <f aca="false">AD$61</f>
        <v>-1</v>
      </c>
      <c r="AE155" s="129" t="n">
        <f aca="false">AE$61</f>
        <v>-1</v>
      </c>
      <c r="AF155" s="129" t="n">
        <f aca="false">AF$61</f>
        <v>-1</v>
      </c>
      <c r="AG155" s="129" t="n">
        <f aca="false">AG$61</f>
        <v>-1</v>
      </c>
      <c r="AH155" s="129" t="n">
        <f aca="false">AH$61</f>
        <v>-1</v>
      </c>
      <c r="AI155" s="129" t="n">
        <f aca="false">AI$61</f>
        <v>0</v>
      </c>
      <c r="AJ155" s="129" t="n">
        <f aca="false">AJ$61</f>
        <v>-1</v>
      </c>
      <c r="AK155" s="123" t="n">
        <f aca="false">SUM(AB155:AJ155)</f>
        <v>-8</v>
      </c>
      <c r="AL155" s="129" t="n">
        <f aca="false">AL$61</f>
        <v>-1</v>
      </c>
      <c r="AM155" s="129" t="n">
        <f aca="false">AM$61</f>
        <v>-1</v>
      </c>
      <c r="AN155" s="129" t="n">
        <f aca="false">AN$61</f>
        <v>-1</v>
      </c>
      <c r="AO155" s="129" t="n">
        <f aca="false">AO$61</f>
        <v>-1</v>
      </c>
      <c r="AP155" s="129" t="n">
        <f aca="false">AP$61</f>
        <v>-1</v>
      </c>
      <c r="AQ155" s="129" t="n">
        <f aca="false">AQ$61</f>
        <v>-1</v>
      </c>
      <c r="AR155" s="129" t="n">
        <f aca="false">AR$61</f>
        <v>-1</v>
      </c>
      <c r="AS155" s="129" t="n">
        <f aca="false">AS$61</f>
        <v>0</v>
      </c>
      <c r="AT155" s="129" t="n">
        <f aca="false">AT$61</f>
        <v>-1</v>
      </c>
      <c r="AU155" s="123" t="n">
        <f aca="false">SUM(AL155:AT155)</f>
        <v>-8</v>
      </c>
      <c r="AV155" s="123" t="n">
        <f aca="false">SUM(AK155+AU155)</f>
        <v>-16</v>
      </c>
      <c r="AW155" s="123" t="n">
        <f aca="false">Z155</f>
        <v>-88</v>
      </c>
      <c r="AX155" s="123" t="n">
        <f aca="false">SUM(AK155+AU155+AW155)</f>
        <v>-104</v>
      </c>
      <c r="AY155" s="123" t="n">
        <f aca="false">AX156-72</f>
        <v>-176</v>
      </c>
      <c r="AZ155" s="129" t="n">
        <v>17</v>
      </c>
      <c r="BA155" s="129" t="n">
        <f aca="false">BA$61</f>
        <v>-1</v>
      </c>
      <c r="BB155" s="129" t="n">
        <f aca="false">BB$61</f>
        <v>-1</v>
      </c>
      <c r="BC155" s="129" t="n">
        <f aca="false">BC$61</f>
        <v>-1</v>
      </c>
      <c r="BD155" s="129" t="n">
        <f aca="false">BD$61</f>
        <v>-1</v>
      </c>
      <c r="BE155" s="129" t="n">
        <f aca="false">BE$61</f>
        <v>-1</v>
      </c>
      <c r="BF155" s="129" t="n">
        <f aca="false">BF$61</f>
        <v>-1</v>
      </c>
      <c r="BG155" s="129" t="n">
        <f aca="false">BG$61</f>
        <v>-1</v>
      </c>
      <c r="BH155" s="129" t="n">
        <f aca="false">BH$61</f>
        <v>0</v>
      </c>
      <c r="BI155" s="129" t="n">
        <f aca="false">BI$61</f>
        <v>-1</v>
      </c>
      <c r="BJ155" s="123" t="n">
        <f aca="false">SUM(BA155:BI155)</f>
        <v>-8</v>
      </c>
      <c r="BK155" s="129" t="n">
        <f aca="false">BK$61</f>
        <v>-1</v>
      </c>
      <c r="BL155" s="129" t="n">
        <f aca="false">BL$61</f>
        <v>-1</v>
      </c>
      <c r="BM155" s="129" t="n">
        <f aca="false">BM$61</f>
        <v>-1</v>
      </c>
      <c r="BN155" s="129" t="n">
        <f aca="false">BN$61</f>
        <v>-1</v>
      </c>
      <c r="BO155" s="129" t="n">
        <f aca="false">BO$61</f>
        <v>-1</v>
      </c>
      <c r="BP155" s="129" t="n">
        <f aca="false">BP$61</f>
        <v>-1</v>
      </c>
      <c r="BQ155" s="129" t="n">
        <f aca="false">BQ$61</f>
        <v>-1</v>
      </c>
      <c r="BR155" s="129" t="n">
        <f aca="false">BR$61</f>
        <v>0</v>
      </c>
      <c r="BS155" s="129" t="n">
        <f aca="false">BS$61</f>
        <v>-1</v>
      </c>
      <c r="BT155" s="123" t="n">
        <f aca="false">SUM(BK155:BS155)</f>
        <v>-8</v>
      </c>
      <c r="BU155" s="123" t="n">
        <f aca="false">SUM(BJ155+BT155)</f>
        <v>-16</v>
      </c>
      <c r="BV155" s="123" t="n">
        <f aca="false">AY155</f>
        <v>-176</v>
      </c>
      <c r="BW155" s="123" t="n">
        <f aca="false">SUM(BU155+BV155)</f>
        <v>-192</v>
      </c>
      <c r="BX155" s="123" t="n">
        <f aca="false">BW156-72</f>
        <v>-264</v>
      </c>
    </row>
    <row r="156" customFormat="false" ht="18.6" hidden="false" customHeight="false" outlineLevel="0" collapsed="false">
      <c r="A156" s="120" t="n">
        <v>16</v>
      </c>
      <c r="B156" s="120" t="s">
        <v>130</v>
      </c>
      <c r="C156" s="121"/>
      <c r="D156" s="122"/>
      <c r="E156" s="123" t="n">
        <f aca="false">IF(E154&gt;E155,E155,E154)</f>
        <v>-1</v>
      </c>
      <c r="F156" s="123" t="n">
        <f aca="false">IF(F154&gt;F155,F155,F154)</f>
        <v>-1</v>
      </c>
      <c r="G156" s="123" t="n">
        <f aca="false">IF(G154&gt;G155,G155,G154)</f>
        <v>-1</v>
      </c>
      <c r="H156" s="123" t="n">
        <f aca="false">IF(H154&gt;H155,H155,H154)</f>
        <v>-1</v>
      </c>
      <c r="I156" s="123" t="n">
        <f aca="false">IF(I154&gt;I155,I155,I154)</f>
        <v>-1</v>
      </c>
      <c r="J156" s="123" t="n">
        <f aca="false">IF(J154&gt;J155,J155,J154)</f>
        <v>-1</v>
      </c>
      <c r="K156" s="123" t="n">
        <f aca="false">IF(K154&gt;K155,K155,K154)</f>
        <v>-1</v>
      </c>
      <c r="L156" s="123" t="n">
        <f aca="false">IF(L154&gt;L155,L155,L154)</f>
        <v>0</v>
      </c>
      <c r="M156" s="123" t="n">
        <f aca="false">IF(M154&gt;M155,M155,M154)</f>
        <v>-1</v>
      </c>
      <c r="N156" s="123" t="n">
        <f aca="false">SUM(E156:M156)</f>
        <v>-8</v>
      </c>
      <c r="O156" s="123" t="n">
        <f aca="false">IF(O154&gt;O155,O155,O154)</f>
        <v>-1</v>
      </c>
      <c r="P156" s="123" t="n">
        <f aca="false">IF(P154&gt;P155,P155,P154)</f>
        <v>-1</v>
      </c>
      <c r="Q156" s="123" t="n">
        <f aca="false">IF(Q154&gt;Q155,Q155,Q154)</f>
        <v>-1</v>
      </c>
      <c r="R156" s="123" t="n">
        <f aca="false">IF(R154&gt;R155,R155,R154)</f>
        <v>-1</v>
      </c>
      <c r="S156" s="123" t="n">
        <f aca="false">IF(S154&gt;S155,S155,S154)</f>
        <v>-1</v>
      </c>
      <c r="T156" s="123" t="n">
        <f aca="false">IF(T154&gt;T155,T155,T154)</f>
        <v>-1</v>
      </c>
      <c r="U156" s="123" t="n">
        <f aca="false">IF(U154&gt;U155,U155,U154)</f>
        <v>-1</v>
      </c>
      <c r="V156" s="123" t="n">
        <f aca="false">IF(V154&gt;V155,V155,V154)</f>
        <v>0</v>
      </c>
      <c r="W156" s="123" t="n">
        <f aca="false">IF(W154&gt;W155,W155,W154)</f>
        <v>-1</v>
      </c>
      <c r="X156" s="123" t="n">
        <f aca="false">SUM(O156:W156)</f>
        <v>-8</v>
      </c>
      <c r="Y156" s="123" t="n">
        <f aca="false">SUM(N156+X156)</f>
        <v>-16</v>
      </c>
      <c r="Z156" s="123" t="n">
        <f aca="false">Y156-72</f>
        <v>-88</v>
      </c>
      <c r="AA156" s="122"/>
      <c r="AB156" s="123" t="n">
        <f aca="false">IF(AB154&gt;AB155,AB155,AB154)</f>
        <v>-1</v>
      </c>
      <c r="AC156" s="123" t="n">
        <f aca="false">IF(AC154&gt;AC155,AC155,AC154)</f>
        <v>-1</v>
      </c>
      <c r="AD156" s="123" t="n">
        <f aca="false">IF(AD154&gt;AD155,AD155,AD154)</f>
        <v>-1</v>
      </c>
      <c r="AE156" s="123" t="n">
        <f aca="false">IF(AE154&gt;AE155,AE155,AE154)</f>
        <v>-1</v>
      </c>
      <c r="AF156" s="123" t="n">
        <f aca="false">IF(AF154&gt;AF155,AF155,AF154)</f>
        <v>-1</v>
      </c>
      <c r="AG156" s="123" t="n">
        <f aca="false">IF(AG154&gt;AG155,AG155,AG154)</f>
        <v>-1</v>
      </c>
      <c r="AH156" s="123" t="n">
        <f aca="false">IF(AH154&gt;AH155,AH155,AH154)</f>
        <v>-1</v>
      </c>
      <c r="AI156" s="123" t="n">
        <f aca="false">IF(AI154&gt;AI155,AI155,AI154)</f>
        <v>0</v>
      </c>
      <c r="AJ156" s="123" t="n">
        <f aca="false">IF(AJ154&gt;AJ155,AJ155,AJ154)</f>
        <v>-1</v>
      </c>
      <c r="AK156" s="123" t="n">
        <f aca="false">SUM(AB156:AJ156)</f>
        <v>-8</v>
      </c>
      <c r="AL156" s="123" t="n">
        <f aca="false">IF(AL154&gt;AL155,AL155,AL154)</f>
        <v>-1</v>
      </c>
      <c r="AM156" s="123" t="n">
        <f aca="false">IF(AM154&gt;AM155,AM155,AM154)</f>
        <v>-1</v>
      </c>
      <c r="AN156" s="123" t="n">
        <f aca="false">IF(AN154&gt;AN155,AN155,AN154)</f>
        <v>-1</v>
      </c>
      <c r="AO156" s="123" t="n">
        <f aca="false">IF(AO154&gt;AO155,AO155,AO154)</f>
        <v>-1</v>
      </c>
      <c r="AP156" s="123" t="n">
        <f aca="false">IF(AP154&gt;AP155,AP155,AP154)</f>
        <v>-1</v>
      </c>
      <c r="AQ156" s="123" t="n">
        <f aca="false">IF(AQ154&gt;AQ155,AQ155,AQ154)</f>
        <v>-1</v>
      </c>
      <c r="AR156" s="123" t="n">
        <f aca="false">IF(AR154&gt;AR155,AR155,AR154)</f>
        <v>-1</v>
      </c>
      <c r="AS156" s="123" t="n">
        <f aca="false">IF(AS154&gt;AS155,AS155,AS154)</f>
        <v>0</v>
      </c>
      <c r="AT156" s="123" t="n">
        <f aca="false">IF(AT154&gt;AT155,AT155,AT154)</f>
        <v>-1</v>
      </c>
      <c r="AU156" s="123" t="n">
        <f aca="false">SUM(AL156:AT156)</f>
        <v>-8</v>
      </c>
      <c r="AV156" s="123" t="n">
        <f aca="false">SUM(AK156+AU156)</f>
        <v>-16</v>
      </c>
      <c r="AW156" s="123" t="n">
        <f aca="false">Z156</f>
        <v>-88</v>
      </c>
      <c r="AX156" s="123" t="n">
        <f aca="false">SUM(AK156+AU156+AW156)</f>
        <v>-104</v>
      </c>
      <c r="AY156" s="123" t="n">
        <f aca="false">AX156-72</f>
        <v>-176</v>
      </c>
      <c r="AZ156" s="122"/>
      <c r="BA156" s="123" t="n">
        <f aca="false">IF(BA154&gt;BA155,BA155,BA154)</f>
        <v>-1</v>
      </c>
      <c r="BB156" s="123" t="n">
        <f aca="false">IF(BB154&gt;BB155,BB155,BB154)</f>
        <v>-1</v>
      </c>
      <c r="BC156" s="123" t="n">
        <f aca="false">IF(BC154&gt;BC155,BC155,BC154)</f>
        <v>-1</v>
      </c>
      <c r="BD156" s="123" t="n">
        <f aca="false">IF(BD154&gt;BD155,BD155,BD154)</f>
        <v>-1</v>
      </c>
      <c r="BE156" s="123" t="n">
        <f aca="false">IF(BE154&gt;BE155,BE155,BE154)</f>
        <v>-1</v>
      </c>
      <c r="BF156" s="123" t="n">
        <f aca="false">IF(BF154&gt;BF155,BF155,BF154)</f>
        <v>-1</v>
      </c>
      <c r="BG156" s="123" t="n">
        <f aca="false">IF(BG154&gt;BG155,BG155,BG154)</f>
        <v>-1</v>
      </c>
      <c r="BH156" s="123" t="n">
        <f aca="false">IF(BH154&gt;BH155,BH155,BH154)</f>
        <v>0</v>
      </c>
      <c r="BI156" s="123" t="n">
        <f aca="false">IF(BI154&gt;BI155,BI155,BI154)</f>
        <v>-1</v>
      </c>
      <c r="BJ156" s="123" t="n">
        <f aca="false">SUM(BA156:BI156)</f>
        <v>-8</v>
      </c>
      <c r="BK156" s="123" t="n">
        <f aca="false">IF(BK154&gt;BK155,BK155,BK154)</f>
        <v>-1</v>
      </c>
      <c r="BL156" s="123" t="n">
        <f aca="false">IF(BL154&gt;BL155,BL155,BL154)</f>
        <v>-1</v>
      </c>
      <c r="BM156" s="123" t="n">
        <f aca="false">IF(BM154&gt;BM155,BM155,BM154)</f>
        <v>-1</v>
      </c>
      <c r="BN156" s="123" t="n">
        <f aca="false">IF(BN154&gt;BN155,BN155,BN154)</f>
        <v>-1</v>
      </c>
      <c r="BO156" s="123" t="n">
        <f aca="false">IF(BO154&gt;BO155,BO155,BO154)</f>
        <v>-1</v>
      </c>
      <c r="BP156" s="123" t="n">
        <f aca="false">IF(BP154&gt;BP155,BP155,BP154)</f>
        <v>-1</v>
      </c>
      <c r="BQ156" s="123" t="n">
        <f aca="false">IF(BQ154&gt;BQ155,BQ155,BQ154)</f>
        <v>-1</v>
      </c>
      <c r="BR156" s="123" t="n">
        <f aca="false">IF(BR154&gt;BR155,BR155,BR154)</f>
        <v>0</v>
      </c>
      <c r="BS156" s="123" t="n">
        <f aca="false">IF(BS154&gt;BS155,BS155,BS154)</f>
        <v>-1</v>
      </c>
      <c r="BT156" s="123" t="n">
        <f aca="false">SUM(BK156:BS156)</f>
        <v>-8</v>
      </c>
      <c r="BU156" s="123" t="n">
        <f aca="false">SUM(BJ156+BT156)</f>
        <v>-16</v>
      </c>
      <c r="BV156" s="123" t="n">
        <f aca="false">AY156</f>
        <v>-176</v>
      </c>
      <c r="BW156" s="123" t="n">
        <f aca="false">SUM(BU156+BV156)</f>
        <v>-192</v>
      </c>
      <c r="BX156" s="123" t="n">
        <f aca="false">BW156-72</f>
        <v>-264</v>
      </c>
    </row>
    <row r="157" customFormat="false" ht="18.6" hidden="false" customHeight="false" outlineLevel="0" collapsed="false">
      <c r="A157" s="120" t="n">
        <v>17</v>
      </c>
      <c r="B157" s="120" t="s">
        <v>128</v>
      </c>
      <c r="C157" s="121" t="s">
        <v>316</v>
      </c>
      <c r="D157" s="129" t="n">
        <v>15</v>
      </c>
      <c r="E157" s="129" t="n">
        <f aca="false">E$86</f>
        <v>0</v>
      </c>
      <c r="F157" s="129" t="n">
        <f aca="false">F$86</f>
        <v>0</v>
      </c>
      <c r="G157" s="129" t="n">
        <f aca="false">G$86</f>
        <v>0</v>
      </c>
      <c r="H157" s="129" t="n">
        <f aca="false">H$86</f>
        <v>0</v>
      </c>
      <c r="I157" s="129" t="n">
        <f aca="false">I$86</f>
        <v>0</v>
      </c>
      <c r="J157" s="129" t="n">
        <f aca="false">J$86</f>
        <v>0</v>
      </c>
      <c r="K157" s="129" t="n">
        <f aca="false">K$86</f>
        <v>0</v>
      </c>
      <c r="L157" s="129" t="n">
        <f aca="false">L$86</f>
        <v>0</v>
      </c>
      <c r="M157" s="129" t="n">
        <f aca="false">M$86</f>
        <v>0</v>
      </c>
      <c r="N157" s="123" t="n">
        <f aca="false">SUM(E157:M157)</f>
        <v>0</v>
      </c>
      <c r="O157" s="129" t="n">
        <f aca="false">O$86</f>
        <v>0</v>
      </c>
      <c r="P157" s="129" t="n">
        <f aca="false">P$86</f>
        <v>0</v>
      </c>
      <c r="Q157" s="129" t="n">
        <f aca="false">Q$86</f>
        <v>0</v>
      </c>
      <c r="R157" s="129" t="n">
        <f aca="false">R$86</f>
        <v>0</v>
      </c>
      <c r="S157" s="129" t="n">
        <f aca="false">S$86</f>
        <v>0</v>
      </c>
      <c r="T157" s="129" t="n">
        <f aca="false">T$86</f>
        <v>0</v>
      </c>
      <c r="U157" s="129" t="n">
        <f aca="false">U$86</f>
        <v>0</v>
      </c>
      <c r="V157" s="129" t="n">
        <f aca="false">V$86</f>
        <v>0</v>
      </c>
      <c r="W157" s="129" t="n">
        <f aca="false">W$86</f>
        <v>0</v>
      </c>
      <c r="X157" s="123" t="n">
        <f aca="false">SUM(O157:W157)</f>
        <v>0</v>
      </c>
      <c r="Y157" s="123" t="n">
        <f aca="false">SUM(N157+X157)</f>
        <v>0</v>
      </c>
      <c r="Z157" s="123" t="n">
        <f aca="false">Y159-72</f>
        <v>-91</v>
      </c>
      <c r="AA157" s="129" t="n">
        <v>15</v>
      </c>
      <c r="AB157" s="129" t="n">
        <f aca="false">AB$86</f>
        <v>0</v>
      </c>
      <c r="AC157" s="129" t="n">
        <f aca="false">AC$86</f>
        <v>0</v>
      </c>
      <c r="AD157" s="129" t="n">
        <f aca="false">AD$86</f>
        <v>0</v>
      </c>
      <c r="AE157" s="129" t="n">
        <f aca="false">AE$86</f>
        <v>0</v>
      </c>
      <c r="AF157" s="129" t="n">
        <f aca="false">AF$86</f>
        <v>0</v>
      </c>
      <c r="AG157" s="129" t="n">
        <f aca="false">AG$86</f>
        <v>0</v>
      </c>
      <c r="AH157" s="129" t="n">
        <f aca="false">AH$86</f>
        <v>0</v>
      </c>
      <c r="AI157" s="129" t="n">
        <f aca="false">AI$86</f>
        <v>0</v>
      </c>
      <c r="AJ157" s="129" t="n">
        <f aca="false">AJ$86</f>
        <v>0</v>
      </c>
      <c r="AK157" s="123" t="n">
        <f aca="false">SUM(AB157:AJ157)</f>
        <v>0</v>
      </c>
      <c r="AL157" s="129" t="n">
        <f aca="false">AL$86</f>
        <v>0</v>
      </c>
      <c r="AM157" s="129" t="n">
        <f aca="false">AM$86</f>
        <v>0</v>
      </c>
      <c r="AN157" s="129" t="n">
        <f aca="false">AN$86</f>
        <v>0</v>
      </c>
      <c r="AO157" s="129" t="n">
        <f aca="false">AO$86</f>
        <v>0</v>
      </c>
      <c r="AP157" s="129" t="n">
        <f aca="false">AP$86</f>
        <v>0</v>
      </c>
      <c r="AQ157" s="129" t="n">
        <f aca="false">AQ$86</f>
        <v>0</v>
      </c>
      <c r="AR157" s="129" t="n">
        <f aca="false">AR$86</f>
        <v>0</v>
      </c>
      <c r="AS157" s="129" t="n">
        <f aca="false">AS$86</f>
        <v>0</v>
      </c>
      <c r="AT157" s="129" t="n">
        <f aca="false">AT$86</f>
        <v>0</v>
      </c>
      <c r="AU157" s="123" t="n">
        <f aca="false">SUM(AL157:AT157)</f>
        <v>0</v>
      </c>
      <c r="AV157" s="123" t="n">
        <f aca="false">SUM(AK157+AU157)</f>
        <v>0</v>
      </c>
      <c r="AW157" s="123" t="n">
        <f aca="false">Z157</f>
        <v>-91</v>
      </c>
      <c r="AX157" s="123" t="n">
        <f aca="false">SUM(AK157+AU157+AW157)</f>
        <v>-91</v>
      </c>
      <c r="AY157" s="123" t="n">
        <f aca="false">AX159-72</f>
        <v>-182</v>
      </c>
      <c r="AZ157" s="129" t="n">
        <v>15</v>
      </c>
      <c r="BA157" s="129" t="n">
        <f aca="false">BA$86</f>
        <v>0</v>
      </c>
      <c r="BB157" s="129" t="n">
        <f aca="false">BB$86</f>
        <v>0</v>
      </c>
      <c r="BC157" s="129" t="n">
        <f aca="false">BC$86</f>
        <v>0</v>
      </c>
      <c r="BD157" s="129" t="n">
        <f aca="false">BD$86</f>
        <v>0</v>
      </c>
      <c r="BE157" s="129" t="n">
        <f aca="false">BE$86</f>
        <v>0</v>
      </c>
      <c r="BF157" s="129" t="n">
        <f aca="false">BF$86</f>
        <v>0</v>
      </c>
      <c r="BG157" s="129" t="n">
        <f aca="false">BG$86</f>
        <v>0</v>
      </c>
      <c r="BH157" s="129" t="n">
        <f aca="false">BH$86</f>
        <v>0</v>
      </c>
      <c r="BI157" s="129" t="n">
        <f aca="false">BI$86</f>
        <v>0</v>
      </c>
      <c r="BJ157" s="123" t="n">
        <f aca="false">SUM(BA157:BI157)</f>
        <v>0</v>
      </c>
      <c r="BK157" s="129" t="n">
        <f aca="false">BK$86</f>
        <v>0</v>
      </c>
      <c r="BL157" s="129" t="n">
        <f aca="false">BL$86</f>
        <v>0</v>
      </c>
      <c r="BM157" s="129" t="n">
        <f aca="false">BM$86</f>
        <v>0</v>
      </c>
      <c r="BN157" s="129" t="n">
        <f aca="false">BN$86</f>
        <v>0</v>
      </c>
      <c r="BO157" s="129" t="n">
        <f aca="false">BO$86</f>
        <v>0</v>
      </c>
      <c r="BP157" s="129" t="n">
        <f aca="false">BP$86</f>
        <v>0</v>
      </c>
      <c r="BQ157" s="129" t="n">
        <f aca="false">BQ$86</f>
        <v>0</v>
      </c>
      <c r="BR157" s="129" t="n">
        <f aca="false">BR$86</f>
        <v>0</v>
      </c>
      <c r="BS157" s="129" t="n">
        <f aca="false">BS$86</f>
        <v>0</v>
      </c>
      <c r="BT157" s="123" t="n">
        <f aca="false">SUM(BK157:BS157)</f>
        <v>0</v>
      </c>
      <c r="BU157" s="123" t="n">
        <f aca="false">SUM(BJ157+BT157)</f>
        <v>0</v>
      </c>
      <c r="BV157" s="123" t="n">
        <f aca="false">AY157</f>
        <v>-182</v>
      </c>
      <c r="BW157" s="123" t="n">
        <f aca="false">SUM(BU157+BV157)</f>
        <v>-182</v>
      </c>
      <c r="BX157" s="123" t="n">
        <f aca="false">BW159-72</f>
        <v>-273</v>
      </c>
    </row>
    <row r="158" customFormat="false" ht="18.6" hidden="false" customHeight="false" outlineLevel="0" collapsed="false">
      <c r="A158" s="120" t="n">
        <v>17</v>
      </c>
      <c r="B158" s="120" t="s">
        <v>129</v>
      </c>
      <c r="C158" s="125" t="s">
        <v>317</v>
      </c>
      <c r="D158" s="129" t="n">
        <v>19</v>
      </c>
      <c r="E158" s="129" t="n">
        <f aca="false">E$64</f>
        <v>-1</v>
      </c>
      <c r="F158" s="129" t="n">
        <f aca="false">F$64</f>
        <v>-1</v>
      </c>
      <c r="G158" s="129" t="n">
        <f aca="false">G$64</f>
        <v>-1</v>
      </c>
      <c r="H158" s="129" t="n">
        <f aca="false">H$64</f>
        <v>-1</v>
      </c>
      <c r="I158" s="129" t="n">
        <f aca="false">I$64</f>
        <v>-1</v>
      </c>
      <c r="J158" s="129" t="n">
        <f aca="false">J$64</f>
        <v>-1</v>
      </c>
      <c r="K158" s="129" t="n">
        <f aca="false">K$64</f>
        <v>-1</v>
      </c>
      <c r="L158" s="129" t="n">
        <f aca="false">L$64</f>
        <v>-1</v>
      </c>
      <c r="M158" s="129" t="n">
        <f aca="false">M$64</f>
        <v>-1</v>
      </c>
      <c r="N158" s="123" t="n">
        <f aca="false">SUM(E158:M158)</f>
        <v>-9</v>
      </c>
      <c r="O158" s="129" t="n">
        <f aca="false">O$64</f>
        <v>-2</v>
      </c>
      <c r="P158" s="129" t="n">
        <f aca="false">P$64</f>
        <v>-1</v>
      </c>
      <c r="Q158" s="129" t="n">
        <f aca="false">Q$64</f>
        <v>-1</v>
      </c>
      <c r="R158" s="129" t="n">
        <f aca="false">R$64</f>
        <v>-1</v>
      </c>
      <c r="S158" s="129" t="n">
        <f aca="false">S$64</f>
        <v>-1</v>
      </c>
      <c r="T158" s="129" t="n">
        <f aca="false">T$64</f>
        <v>-1</v>
      </c>
      <c r="U158" s="129" t="n">
        <f aca="false">U$64</f>
        <v>-1</v>
      </c>
      <c r="V158" s="129" t="n">
        <f aca="false">V$64</f>
        <v>-1</v>
      </c>
      <c r="W158" s="129" t="n">
        <f aca="false">W$64</f>
        <v>-1</v>
      </c>
      <c r="X158" s="123" t="n">
        <f aca="false">SUM(O158:W158)</f>
        <v>-10</v>
      </c>
      <c r="Y158" s="123" t="n">
        <f aca="false">SUM(N158+X158)</f>
        <v>-19</v>
      </c>
      <c r="Z158" s="123" t="n">
        <f aca="false">Y159-72</f>
        <v>-91</v>
      </c>
      <c r="AA158" s="129" t="n">
        <v>19</v>
      </c>
      <c r="AB158" s="129" t="n">
        <f aca="false">AB$64</f>
        <v>-1</v>
      </c>
      <c r="AC158" s="129" t="n">
        <f aca="false">AC$64</f>
        <v>-1</v>
      </c>
      <c r="AD158" s="129" t="n">
        <f aca="false">AD$64</f>
        <v>-1</v>
      </c>
      <c r="AE158" s="129" t="n">
        <f aca="false">AE$64</f>
        <v>-1</v>
      </c>
      <c r="AF158" s="129" t="n">
        <f aca="false">AF$64</f>
        <v>-1</v>
      </c>
      <c r="AG158" s="129" t="n">
        <f aca="false">AG$64</f>
        <v>-1</v>
      </c>
      <c r="AH158" s="129" t="n">
        <f aca="false">AH$64</f>
        <v>-1</v>
      </c>
      <c r="AI158" s="129" t="n">
        <f aca="false">AI$64</f>
        <v>-1</v>
      </c>
      <c r="AJ158" s="129" t="n">
        <f aca="false">AJ$64</f>
        <v>-1</v>
      </c>
      <c r="AK158" s="123" t="n">
        <f aca="false">SUM(AB158:AJ158)</f>
        <v>-9</v>
      </c>
      <c r="AL158" s="129" t="n">
        <f aca="false">AL$64</f>
        <v>-2</v>
      </c>
      <c r="AM158" s="129" t="n">
        <f aca="false">AM$64</f>
        <v>-1</v>
      </c>
      <c r="AN158" s="129" t="n">
        <f aca="false">AN$64</f>
        <v>-1</v>
      </c>
      <c r="AO158" s="129" t="n">
        <f aca="false">AO$64</f>
        <v>-1</v>
      </c>
      <c r="AP158" s="129" t="n">
        <f aca="false">AP$64</f>
        <v>-1</v>
      </c>
      <c r="AQ158" s="129" t="n">
        <f aca="false">AQ$64</f>
        <v>-1</v>
      </c>
      <c r="AR158" s="129" t="n">
        <f aca="false">AR$64</f>
        <v>-1</v>
      </c>
      <c r="AS158" s="129" t="n">
        <f aca="false">AS$64</f>
        <v>-1</v>
      </c>
      <c r="AT158" s="129" t="n">
        <f aca="false">AT$64</f>
        <v>-1</v>
      </c>
      <c r="AU158" s="123" t="n">
        <f aca="false">SUM(AL158:AT158)</f>
        <v>-10</v>
      </c>
      <c r="AV158" s="123" t="n">
        <f aca="false">SUM(AK158+AU158)</f>
        <v>-19</v>
      </c>
      <c r="AW158" s="123" t="n">
        <f aca="false">Z158</f>
        <v>-91</v>
      </c>
      <c r="AX158" s="123" t="n">
        <f aca="false">SUM(AK158+AU158+AW158)</f>
        <v>-110</v>
      </c>
      <c r="AY158" s="123" t="n">
        <f aca="false">AX159-72</f>
        <v>-182</v>
      </c>
      <c r="AZ158" s="129" t="n">
        <v>19</v>
      </c>
      <c r="BA158" s="129" t="n">
        <f aca="false">BA$64</f>
        <v>-1</v>
      </c>
      <c r="BB158" s="129" t="n">
        <f aca="false">BB$64</f>
        <v>-1</v>
      </c>
      <c r="BC158" s="129" t="n">
        <f aca="false">BC$64</f>
        <v>-1</v>
      </c>
      <c r="BD158" s="129" t="n">
        <f aca="false">BD$64</f>
        <v>-1</v>
      </c>
      <c r="BE158" s="129" t="n">
        <f aca="false">BE$64</f>
        <v>-1</v>
      </c>
      <c r="BF158" s="129" t="n">
        <f aca="false">BF$64</f>
        <v>-1</v>
      </c>
      <c r="BG158" s="129" t="n">
        <f aca="false">BG$64</f>
        <v>-1</v>
      </c>
      <c r="BH158" s="129" t="n">
        <f aca="false">BH$64</f>
        <v>-1</v>
      </c>
      <c r="BI158" s="129" t="n">
        <f aca="false">BI$64</f>
        <v>-1</v>
      </c>
      <c r="BJ158" s="123" t="n">
        <f aca="false">SUM(BA158:BI158)</f>
        <v>-9</v>
      </c>
      <c r="BK158" s="129" t="n">
        <f aca="false">BK$64</f>
        <v>-2</v>
      </c>
      <c r="BL158" s="129" t="n">
        <f aca="false">BL$64</f>
        <v>-1</v>
      </c>
      <c r="BM158" s="129" t="n">
        <f aca="false">BM$64</f>
        <v>-1</v>
      </c>
      <c r="BN158" s="129" t="n">
        <f aca="false">BN$64</f>
        <v>-1</v>
      </c>
      <c r="BO158" s="129" t="n">
        <f aca="false">BO$64</f>
        <v>-1</v>
      </c>
      <c r="BP158" s="129" t="n">
        <f aca="false">BP$64</f>
        <v>-1</v>
      </c>
      <c r="BQ158" s="129" t="n">
        <f aca="false">BQ$64</f>
        <v>-1</v>
      </c>
      <c r="BR158" s="129" t="n">
        <f aca="false">BR$64</f>
        <v>-1</v>
      </c>
      <c r="BS158" s="129" t="n">
        <f aca="false">BS$64</f>
        <v>-1</v>
      </c>
      <c r="BT158" s="123" t="n">
        <f aca="false">SUM(BK158:BS158)</f>
        <v>-10</v>
      </c>
      <c r="BU158" s="123" t="n">
        <f aca="false">SUM(BJ158+BT158)</f>
        <v>-19</v>
      </c>
      <c r="BV158" s="123" t="n">
        <f aca="false">AY158</f>
        <v>-182</v>
      </c>
      <c r="BW158" s="123" t="n">
        <f aca="false">SUM(BU158+BV158)</f>
        <v>-201</v>
      </c>
      <c r="BX158" s="123" t="n">
        <f aca="false">BW159-72</f>
        <v>-273</v>
      </c>
    </row>
    <row r="159" customFormat="false" ht="18.6" hidden="false" customHeight="false" outlineLevel="0" collapsed="false">
      <c r="A159" s="120" t="n">
        <v>17</v>
      </c>
      <c r="B159" s="120" t="s">
        <v>130</v>
      </c>
      <c r="C159" s="121"/>
      <c r="D159" s="122"/>
      <c r="E159" s="123" t="n">
        <f aca="false">IF(E157&gt;E158,E158,E157)</f>
        <v>-1</v>
      </c>
      <c r="F159" s="123" t="n">
        <f aca="false">IF(F157&gt;F158,F158,F157)</f>
        <v>-1</v>
      </c>
      <c r="G159" s="123" t="n">
        <f aca="false">IF(G157&gt;G158,G158,G157)</f>
        <v>-1</v>
      </c>
      <c r="H159" s="123" t="n">
        <f aca="false">IF(H157&gt;H158,H158,H157)</f>
        <v>-1</v>
      </c>
      <c r="I159" s="123" t="n">
        <f aca="false">IF(I157&gt;I158,I158,I157)</f>
        <v>-1</v>
      </c>
      <c r="J159" s="123" t="n">
        <f aca="false">IF(J157&gt;J158,J158,J157)</f>
        <v>-1</v>
      </c>
      <c r="K159" s="123" t="n">
        <f aca="false">IF(K157&gt;K158,K158,K157)</f>
        <v>-1</v>
      </c>
      <c r="L159" s="123" t="n">
        <f aca="false">IF(L157&gt;L158,L158,L157)</f>
        <v>-1</v>
      </c>
      <c r="M159" s="123" t="n">
        <f aca="false">IF(M157&gt;M158,M158,M157)</f>
        <v>-1</v>
      </c>
      <c r="N159" s="123" t="n">
        <f aca="false">SUM(E159:M159)</f>
        <v>-9</v>
      </c>
      <c r="O159" s="123" t="n">
        <f aca="false">IF(O157&gt;O158,O158,O157)</f>
        <v>-2</v>
      </c>
      <c r="P159" s="123" t="n">
        <f aca="false">IF(P157&gt;P158,P158,P157)</f>
        <v>-1</v>
      </c>
      <c r="Q159" s="123" t="n">
        <f aca="false">IF(Q157&gt;Q158,Q158,Q157)</f>
        <v>-1</v>
      </c>
      <c r="R159" s="123" t="n">
        <f aca="false">IF(R157&gt;R158,R158,R157)</f>
        <v>-1</v>
      </c>
      <c r="S159" s="123" t="n">
        <f aca="false">IF(S157&gt;S158,S158,S157)</f>
        <v>-1</v>
      </c>
      <c r="T159" s="123" t="n">
        <f aca="false">IF(T157&gt;T158,T158,T157)</f>
        <v>-1</v>
      </c>
      <c r="U159" s="123" t="n">
        <f aca="false">IF(U157&gt;U158,U158,U157)</f>
        <v>-1</v>
      </c>
      <c r="V159" s="123" t="n">
        <f aca="false">IF(V157&gt;V158,V158,V157)</f>
        <v>-1</v>
      </c>
      <c r="W159" s="123" t="n">
        <f aca="false">IF(W157&gt;W158,W158,W157)</f>
        <v>-1</v>
      </c>
      <c r="X159" s="123" t="n">
        <f aca="false">SUM(O159:W159)</f>
        <v>-10</v>
      </c>
      <c r="Y159" s="123" t="n">
        <f aca="false">SUM(N159+X159)</f>
        <v>-19</v>
      </c>
      <c r="Z159" s="123" t="n">
        <f aca="false">Y159-72</f>
        <v>-91</v>
      </c>
      <c r="AA159" s="122"/>
      <c r="AB159" s="123" t="n">
        <f aca="false">IF(AB157&gt;AB158,AB158,AB157)</f>
        <v>-1</v>
      </c>
      <c r="AC159" s="123" t="n">
        <f aca="false">IF(AC157&gt;AC158,AC158,AC157)</f>
        <v>-1</v>
      </c>
      <c r="AD159" s="123" t="n">
        <f aca="false">IF(AD157&gt;AD158,AD158,AD157)</f>
        <v>-1</v>
      </c>
      <c r="AE159" s="123" t="n">
        <f aca="false">IF(AE157&gt;AE158,AE158,AE157)</f>
        <v>-1</v>
      </c>
      <c r="AF159" s="123" t="n">
        <f aca="false">IF(AF157&gt;AF158,AF158,AF157)</f>
        <v>-1</v>
      </c>
      <c r="AG159" s="123" t="n">
        <f aca="false">IF(AG157&gt;AG158,AG158,AG157)</f>
        <v>-1</v>
      </c>
      <c r="AH159" s="123" t="n">
        <f aca="false">IF(AH157&gt;AH158,AH158,AH157)</f>
        <v>-1</v>
      </c>
      <c r="AI159" s="123" t="n">
        <f aca="false">IF(AI157&gt;AI158,AI158,AI157)</f>
        <v>-1</v>
      </c>
      <c r="AJ159" s="123" t="n">
        <f aca="false">IF(AJ157&gt;AJ158,AJ158,AJ157)</f>
        <v>-1</v>
      </c>
      <c r="AK159" s="123" t="n">
        <f aca="false">SUM(AB159:AJ159)</f>
        <v>-9</v>
      </c>
      <c r="AL159" s="123" t="n">
        <f aca="false">IF(AL157&gt;AL158,AL158,AL157)</f>
        <v>-2</v>
      </c>
      <c r="AM159" s="123" t="n">
        <f aca="false">IF(AM157&gt;AM158,AM158,AM157)</f>
        <v>-1</v>
      </c>
      <c r="AN159" s="123" t="n">
        <f aca="false">IF(AN157&gt;AN158,AN158,AN157)</f>
        <v>-1</v>
      </c>
      <c r="AO159" s="123" t="n">
        <f aca="false">IF(AO157&gt;AO158,AO158,AO157)</f>
        <v>-1</v>
      </c>
      <c r="AP159" s="123" t="n">
        <f aca="false">IF(AP157&gt;AP158,AP158,AP157)</f>
        <v>-1</v>
      </c>
      <c r="AQ159" s="123" t="n">
        <f aca="false">IF(AQ157&gt;AQ158,AQ158,AQ157)</f>
        <v>-1</v>
      </c>
      <c r="AR159" s="123" t="n">
        <f aca="false">IF(AR157&gt;AR158,AR158,AR157)</f>
        <v>-1</v>
      </c>
      <c r="AS159" s="123" t="n">
        <f aca="false">IF(AS157&gt;AS158,AS158,AS157)</f>
        <v>-1</v>
      </c>
      <c r="AT159" s="123" t="n">
        <f aca="false">IF(AT157&gt;AT158,AT158,AT157)</f>
        <v>-1</v>
      </c>
      <c r="AU159" s="123" t="n">
        <f aca="false">SUM(AL159:AT159)</f>
        <v>-10</v>
      </c>
      <c r="AV159" s="123" t="n">
        <f aca="false">SUM(AK159+AU159)</f>
        <v>-19</v>
      </c>
      <c r="AW159" s="123" t="n">
        <f aca="false">Z159</f>
        <v>-91</v>
      </c>
      <c r="AX159" s="123" t="n">
        <f aca="false">SUM(AK159+AU159+AW159)</f>
        <v>-110</v>
      </c>
      <c r="AY159" s="123" t="n">
        <f aca="false">AX159-72</f>
        <v>-182</v>
      </c>
      <c r="AZ159" s="122"/>
      <c r="BA159" s="123" t="n">
        <f aca="false">IF(BA157&gt;BA158,BA158,BA157)</f>
        <v>-1</v>
      </c>
      <c r="BB159" s="123" t="n">
        <f aca="false">IF(BB157&gt;BB158,BB158,BB157)</f>
        <v>-1</v>
      </c>
      <c r="BC159" s="123" t="n">
        <f aca="false">IF(BC157&gt;BC158,BC158,BC157)</f>
        <v>-1</v>
      </c>
      <c r="BD159" s="123" t="n">
        <f aca="false">IF(BD157&gt;BD158,BD158,BD157)</f>
        <v>-1</v>
      </c>
      <c r="BE159" s="123" t="n">
        <f aca="false">IF(BE157&gt;BE158,BE158,BE157)</f>
        <v>-1</v>
      </c>
      <c r="BF159" s="123" t="n">
        <f aca="false">IF(BF157&gt;BF158,BF158,BF157)</f>
        <v>-1</v>
      </c>
      <c r="BG159" s="123" t="n">
        <f aca="false">IF(BG157&gt;BG158,BG158,BG157)</f>
        <v>-1</v>
      </c>
      <c r="BH159" s="123" t="n">
        <f aca="false">IF(BH157&gt;BH158,BH158,BH157)</f>
        <v>-1</v>
      </c>
      <c r="BI159" s="123" t="n">
        <f aca="false">IF(BI157&gt;BI158,BI158,BI157)</f>
        <v>-1</v>
      </c>
      <c r="BJ159" s="123" t="n">
        <f aca="false">SUM(BA159:BI159)</f>
        <v>-9</v>
      </c>
      <c r="BK159" s="123" t="n">
        <f aca="false">IF(BK157&gt;BK158,BK158,BK157)</f>
        <v>-2</v>
      </c>
      <c r="BL159" s="123" t="n">
        <f aca="false">IF(BL157&gt;BL158,BL158,BL157)</f>
        <v>-1</v>
      </c>
      <c r="BM159" s="123" t="n">
        <f aca="false">IF(BM157&gt;BM158,BM158,BM157)</f>
        <v>-1</v>
      </c>
      <c r="BN159" s="123" t="n">
        <f aca="false">IF(BN157&gt;BN158,BN158,BN157)</f>
        <v>-1</v>
      </c>
      <c r="BO159" s="123" t="n">
        <f aca="false">IF(BO157&gt;BO158,BO158,BO157)</f>
        <v>-1</v>
      </c>
      <c r="BP159" s="123" t="n">
        <f aca="false">IF(BP157&gt;BP158,BP158,BP157)</f>
        <v>-1</v>
      </c>
      <c r="BQ159" s="123" t="n">
        <f aca="false">IF(BQ157&gt;BQ158,BQ158,BQ157)</f>
        <v>-1</v>
      </c>
      <c r="BR159" s="123" t="n">
        <f aca="false">IF(BR157&gt;BR158,BR158,BR157)</f>
        <v>-1</v>
      </c>
      <c r="BS159" s="123" t="n">
        <f aca="false">IF(BS157&gt;BS158,BS158,BS157)</f>
        <v>-1</v>
      </c>
      <c r="BT159" s="123" t="n">
        <f aca="false">SUM(BK159:BS159)</f>
        <v>-10</v>
      </c>
      <c r="BU159" s="123" t="n">
        <f aca="false">SUM(BJ159+BT159)</f>
        <v>-19</v>
      </c>
      <c r="BV159" s="123" t="n">
        <f aca="false">AY159</f>
        <v>-182</v>
      </c>
      <c r="BW159" s="123" t="n">
        <f aca="false">SUM(BU159+BV159)</f>
        <v>-201</v>
      </c>
      <c r="BX159" s="123" t="n">
        <f aca="false">BW159-72</f>
        <v>-273</v>
      </c>
    </row>
    <row r="160" customFormat="false" ht="18.6" hidden="false" customHeight="false" outlineLevel="0" collapsed="false">
      <c r="A160" s="120" t="n">
        <v>18</v>
      </c>
      <c r="B160" s="120" t="s">
        <v>128</v>
      </c>
      <c r="C160" s="103" t="s">
        <v>318</v>
      </c>
      <c r="D160" s="129" t="n">
        <v>16</v>
      </c>
      <c r="E160" s="129" t="n">
        <f aca="false">E$69</f>
        <v>-2</v>
      </c>
      <c r="F160" s="129" t="n">
        <f aca="false">F$69</f>
        <v>-1</v>
      </c>
      <c r="G160" s="129" t="n">
        <f aca="false">G$69</f>
        <v>-1</v>
      </c>
      <c r="H160" s="129" t="n">
        <f aca="false">H$69</f>
        <v>-2</v>
      </c>
      <c r="I160" s="129" t="n">
        <f aca="false">I$69</f>
        <v>-2</v>
      </c>
      <c r="J160" s="129" t="n">
        <f aca="false">J$69</f>
        <v>-1</v>
      </c>
      <c r="K160" s="129" t="n">
        <f aca="false">K$69</f>
        <v>-1</v>
      </c>
      <c r="L160" s="129" t="n">
        <f aca="false">L$69</f>
        <v>-1</v>
      </c>
      <c r="M160" s="129" t="n">
        <f aca="false">M$69</f>
        <v>-1</v>
      </c>
      <c r="N160" s="123" t="n">
        <f aca="false">SUM(E160:M160)</f>
        <v>-12</v>
      </c>
      <c r="O160" s="129" t="n">
        <f aca="false">O$69</f>
        <v>-2</v>
      </c>
      <c r="P160" s="129" t="n">
        <f aca="false">P$69</f>
        <v>-2</v>
      </c>
      <c r="Q160" s="129" t="n">
        <f aca="false">Q$69</f>
        <v>-1</v>
      </c>
      <c r="R160" s="129" t="n">
        <f aca="false">R$69</f>
        <v>-1</v>
      </c>
      <c r="S160" s="129" t="n">
        <f aca="false">S$69</f>
        <v>-1</v>
      </c>
      <c r="T160" s="129" t="n">
        <f aca="false">T$69</f>
        <v>-1</v>
      </c>
      <c r="U160" s="129" t="n">
        <f aca="false">U$69</f>
        <v>-1</v>
      </c>
      <c r="V160" s="129" t="n">
        <f aca="false">V$69</f>
        <v>-1</v>
      </c>
      <c r="W160" s="129" t="n">
        <f aca="false">W$69</f>
        <v>-2</v>
      </c>
      <c r="X160" s="123" t="n">
        <f aca="false">SUM(O160:W160)</f>
        <v>-12</v>
      </c>
      <c r="Y160" s="123" t="n">
        <f aca="false">SUM(N160+X160)</f>
        <v>-24</v>
      </c>
      <c r="Z160" s="123" t="n">
        <f aca="false">Y162-72</f>
        <v>-96</v>
      </c>
      <c r="AA160" s="129" t="n">
        <v>16</v>
      </c>
      <c r="AB160" s="129" t="n">
        <f aca="false">AB$69</f>
        <v>-2</v>
      </c>
      <c r="AC160" s="129" t="n">
        <f aca="false">AC$69</f>
        <v>-1</v>
      </c>
      <c r="AD160" s="129" t="n">
        <f aca="false">AD$69</f>
        <v>-1</v>
      </c>
      <c r="AE160" s="129" t="n">
        <f aca="false">AE$69</f>
        <v>-2</v>
      </c>
      <c r="AF160" s="129" t="n">
        <f aca="false">AF$69</f>
        <v>-2</v>
      </c>
      <c r="AG160" s="129" t="n">
        <f aca="false">AG$69</f>
        <v>-1</v>
      </c>
      <c r="AH160" s="129" t="n">
        <f aca="false">AH$69</f>
        <v>-1</v>
      </c>
      <c r="AI160" s="129" t="n">
        <f aca="false">AI$69</f>
        <v>-1</v>
      </c>
      <c r="AJ160" s="129" t="n">
        <f aca="false">AJ$69</f>
        <v>-1</v>
      </c>
      <c r="AK160" s="123" t="n">
        <f aca="false">SUM(AB160:AJ160)</f>
        <v>-12</v>
      </c>
      <c r="AL160" s="129" t="n">
        <f aca="false">AL$69</f>
        <v>-2</v>
      </c>
      <c r="AM160" s="129" t="n">
        <f aca="false">AM$69</f>
        <v>-2</v>
      </c>
      <c r="AN160" s="129" t="n">
        <f aca="false">AN$69</f>
        <v>-1</v>
      </c>
      <c r="AO160" s="129" t="n">
        <f aca="false">AO$69</f>
        <v>-1</v>
      </c>
      <c r="AP160" s="129" t="n">
        <f aca="false">AP$69</f>
        <v>-1</v>
      </c>
      <c r="AQ160" s="129" t="n">
        <f aca="false">AQ$69</f>
        <v>-1</v>
      </c>
      <c r="AR160" s="129" t="n">
        <f aca="false">AR$69</f>
        <v>-1</v>
      </c>
      <c r="AS160" s="129" t="n">
        <f aca="false">AS$69</f>
        <v>-1</v>
      </c>
      <c r="AT160" s="129" t="n">
        <f aca="false">AT$69</f>
        <v>-2</v>
      </c>
      <c r="AU160" s="123" t="n">
        <f aca="false">SUM(AL160:AT160)</f>
        <v>-12</v>
      </c>
      <c r="AV160" s="123" t="n">
        <f aca="false">SUM(AK160+AU160)</f>
        <v>-24</v>
      </c>
      <c r="AW160" s="123" t="n">
        <f aca="false">Z160</f>
        <v>-96</v>
      </c>
      <c r="AX160" s="123" t="n">
        <f aca="false">SUM(AK160+AU160+AW160)</f>
        <v>-120</v>
      </c>
      <c r="AY160" s="123" t="n">
        <f aca="false">AX162-72</f>
        <v>-192</v>
      </c>
      <c r="AZ160" s="129" t="n">
        <v>16</v>
      </c>
      <c r="BA160" s="129" t="n">
        <f aca="false">BA$69</f>
        <v>-2</v>
      </c>
      <c r="BB160" s="129" t="n">
        <f aca="false">BB$69</f>
        <v>-1</v>
      </c>
      <c r="BC160" s="129" t="n">
        <f aca="false">BC$69</f>
        <v>-1</v>
      </c>
      <c r="BD160" s="129" t="n">
        <f aca="false">BD$69</f>
        <v>-2</v>
      </c>
      <c r="BE160" s="129" t="n">
        <f aca="false">BE$69</f>
        <v>-2</v>
      </c>
      <c r="BF160" s="129" t="n">
        <f aca="false">BF$69</f>
        <v>-1</v>
      </c>
      <c r="BG160" s="129" t="n">
        <f aca="false">BG$69</f>
        <v>-1</v>
      </c>
      <c r="BH160" s="129" t="n">
        <f aca="false">BH$69</f>
        <v>-1</v>
      </c>
      <c r="BI160" s="129" t="n">
        <f aca="false">BI$69</f>
        <v>-1</v>
      </c>
      <c r="BJ160" s="123" t="n">
        <f aca="false">SUM(BA160:BI160)</f>
        <v>-12</v>
      </c>
      <c r="BK160" s="129" t="n">
        <f aca="false">BK$69</f>
        <v>-2</v>
      </c>
      <c r="BL160" s="129" t="n">
        <f aca="false">BL$69</f>
        <v>-2</v>
      </c>
      <c r="BM160" s="129" t="n">
        <f aca="false">BM$69</f>
        <v>-1</v>
      </c>
      <c r="BN160" s="129" t="n">
        <f aca="false">BN$69</f>
        <v>-1</v>
      </c>
      <c r="BO160" s="129" t="n">
        <f aca="false">BO$69</f>
        <v>-1</v>
      </c>
      <c r="BP160" s="129" t="n">
        <f aca="false">BP$69</f>
        <v>-1</v>
      </c>
      <c r="BQ160" s="129" t="n">
        <f aca="false">BQ$69</f>
        <v>-1</v>
      </c>
      <c r="BR160" s="129" t="n">
        <f aca="false">BR$69</f>
        <v>-1</v>
      </c>
      <c r="BS160" s="129" t="n">
        <f aca="false">BS$69</f>
        <v>-2</v>
      </c>
      <c r="BT160" s="123" t="n">
        <f aca="false">SUM(BK160:BS160)</f>
        <v>-12</v>
      </c>
      <c r="BU160" s="123" t="n">
        <f aca="false">SUM(BJ160+BT160)</f>
        <v>-24</v>
      </c>
      <c r="BV160" s="123" t="n">
        <f aca="false">AY160</f>
        <v>-192</v>
      </c>
      <c r="BW160" s="123" t="n">
        <f aca="false">SUM(BU160+BV160)</f>
        <v>-216</v>
      </c>
      <c r="BX160" s="123" t="n">
        <f aca="false">BW162-72</f>
        <v>-288</v>
      </c>
    </row>
    <row r="161" customFormat="false" ht="18.6" hidden="false" customHeight="false" outlineLevel="0" collapsed="false">
      <c r="A161" s="120" t="n">
        <v>18</v>
      </c>
      <c r="B161" s="120" t="s">
        <v>129</v>
      </c>
      <c r="C161" s="121" t="s">
        <v>319</v>
      </c>
      <c r="D161" s="129" t="n">
        <v>11</v>
      </c>
      <c r="E161" s="129" t="n">
        <f aca="false">E$67</f>
        <v>-2</v>
      </c>
      <c r="F161" s="129" t="n">
        <f aca="false">F$67</f>
        <v>-1</v>
      </c>
      <c r="G161" s="129" t="n">
        <f aca="false">G$67</f>
        <v>-1</v>
      </c>
      <c r="H161" s="129" t="n">
        <f aca="false">H$67</f>
        <v>-2</v>
      </c>
      <c r="I161" s="129" t="n">
        <f aca="false">I$67</f>
        <v>-1</v>
      </c>
      <c r="J161" s="129" t="n">
        <f aca="false">J$67</f>
        <v>-1</v>
      </c>
      <c r="K161" s="129" t="n">
        <f aca="false">K$67</f>
        <v>-1</v>
      </c>
      <c r="L161" s="129" t="n">
        <f aca="false">L$67</f>
        <v>-1</v>
      </c>
      <c r="M161" s="129" t="n">
        <f aca="false">M$67</f>
        <v>-1</v>
      </c>
      <c r="N161" s="123" t="n">
        <f aca="false">SUM(E161:M161)</f>
        <v>-11</v>
      </c>
      <c r="O161" s="129" t="n">
        <f aca="false">O$67</f>
        <v>-2</v>
      </c>
      <c r="P161" s="129" t="n">
        <f aca="false">P$67</f>
        <v>-1</v>
      </c>
      <c r="Q161" s="129" t="n">
        <f aca="false">Q$67</f>
        <v>-1</v>
      </c>
      <c r="R161" s="129" t="n">
        <f aca="false">R$67</f>
        <v>-1</v>
      </c>
      <c r="S161" s="129" t="n">
        <f aca="false">S$67</f>
        <v>-1</v>
      </c>
      <c r="T161" s="129" t="n">
        <f aca="false">T$67</f>
        <v>-1</v>
      </c>
      <c r="U161" s="129" t="n">
        <f aca="false">U$67</f>
        <v>-1</v>
      </c>
      <c r="V161" s="129" t="n">
        <f aca="false">V$67</f>
        <v>-1</v>
      </c>
      <c r="W161" s="129" t="n">
        <f aca="false">W$67</f>
        <v>-2</v>
      </c>
      <c r="X161" s="123" t="n">
        <f aca="false">SUM(O161:W161)</f>
        <v>-11</v>
      </c>
      <c r="Y161" s="123" t="n">
        <f aca="false">SUM(N161+X161)</f>
        <v>-22</v>
      </c>
      <c r="Z161" s="123" t="n">
        <f aca="false">Y162-72</f>
        <v>-96</v>
      </c>
      <c r="AA161" s="129" t="n">
        <v>11</v>
      </c>
      <c r="AB161" s="129" t="n">
        <f aca="false">AB$67</f>
        <v>-2</v>
      </c>
      <c r="AC161" s="129" t="n">
        <f aca="false">AC$67</f>
        <v>-1</v>
      </c>
      <c r="AD161" s="129" t="n">
        <f aca="false">AD$67</f>
        <v>-1</v>
      </c>
      <c r="AE161" s="129" t="n">
        <f aca="false">AE$67</f>
        <v>-2</v>
      </c>
      <c r="AF161" s="129" t="n">
        <f aca="false">AF$67</f>
        <v>-1</v>
      </c>
      <c r="AG161" s="129" t="n">
        <f aca="false">AG$67</f>
        <v>-1</v>
      </c>
      <c r="AH161" s="129" t="n">
        <f aca="false">AH$67</f>
        <v>-1</v>
      </c>
      <c r="AI161" s="129" t="n">
        <f aca="false">AI$67</f>
        <v>-1</v>
      </c>
      <c r="AJ161" s="129" t="n">
        <f aca="false">AJ$67</f>
        <v>-1</v>
      </c>
      <c r="AK161" s="123" t="n">
        <f aca="false">SUM(AB161:AJ161)</f>
        <v>-11</v>
      </c>
      <c r="AL161" s="129" t="n">
        <f aca="false">AL$67</f>
        <v>-2</v>
      </c>
      <c r="AM161" s="129" t="n">
        <f aca="false">AM$67</f>
        <v>-1</v>
      </c>
      <c r="AN161" s="129" t="n">
        <f aca="false">AN$67</f>
        <v>-1</v>
      </c>
      <c r="AO161" s="129" t="n">
        <f aca="false">AO$67</f>
        <v>-1</v>
      </c>
      <c r="AP161" s="129" t="n">
        <f aca="false">AP$67</f>
        <v>-1</v>
      </c>
      <c r="AQ161" s="129" t="n">
        <f aca="false">AQ$67</f>
        <v>-1</v>
      </c>
      <c r="AR161" s="129" t="n">
        <f aca="false">AR$67</f>
        <v>-1</v>
      </c>
      <c r="AS161" s="129" t="n">
        <f aca="false">AS$67</f>
        <v>-1</v>
      </c>
      <c r="AT161" s="129" t="n">
        <f aca="false">AT$67</f>
        <v>-2</v>
      </c>
      <c r="AU161" s="123" t="n">
        <f aca="false">SUM(AL161:AT161)</f>
        <v>-11</v>
      </c>
      <c r="AV161" s="123" t="n">
        <f aca="false">SUM(AK161+AU161)</f>
        <v>-22</v>
      </c>
      <c r="AW161" s="123" t="n">
        <f aca="false">Z161</f>
        <v>-96</v>
      </c>
      <c r="AX161" s="123" t="n">
        <f aca="false">SUM(AK161+AU161+AW161)</f>
        <v>-118</v>
      </c>
      <c r="AY161" s="123" t="n">
        <f aca="false">AX162-72</f>
        <v>-192</v>
      </c>
      <c r="AZ161" s="129" t="n">
        <v>11</v>
      </c>
      <c r="BA161" s="129" t="n">
        <f aca="false">BA$67</f>
        <v>-2</v>
      </c>
      <c r="BB161" s="129" t="n">
        <f aca="false">BB$67</f>
        <v>-1</v>
      </c>
      <c r="BC161" s="129" t="n">
        <f aca="false">BC$67</f>
        <v>-1</v>
      </c>
      <c r="BD161" s="129" t="n">
        <f aca="false">BD$67</f>
        <v>-2</v>
      </c>
      <c r="BE161" s="129" t="n">
        <f aca="false">BE$67</f>
        <v>-1</v>
      </c>
      <c r="BF161" s="129" t="n">
        <f aca="false">BF$67</f>
        <v>-1</v>
      </c>
      <c r="BG161" s="129" t="n">
        <f aca="false">BG$67</f>
        <v>-1</v>
      </c>
      <c r="BH161" s="129" t="n">
        <f aca="false">BH$67</f>
        <v>-1</v>
      </c>
      <c r="BI161" s="129" t="n">
        <f aca="false">BI$67</f>
        <v>-1</v>
      </c>
      <c r="BJ161" s="123" t="n">
        <f aca="false">SUM(BA161:BI161)</f>
        <v>-11</v>
      </c>
      <c r="BK161" s="129" t="n">
        <f aca="false">BK$67</f>
        <v>-2</v>
      </c>
      <c r="BL161" s="129" t="n">
        <f aca="false">BL$67</f>
        <v>-1</v>
      </c>
      <c r="BM161" s="129" t="n">
        <f aca="false">BM$67</f>
        <v>-1</v>
      </c>
      <c r="BN161" s="129" t="n">
        <f aca="false">BN$67</f>
        <v>-1</v>
      </c>
      <c r="BO161" s="129" t="n">
        <f aca="false">BO$67</f>
        <v>-1</v>
      </c>
      <c r="BP161" s="129" t="n">
        <f aca="false">BP$67</f>
        <v>-1</v>
      </c>
      <c r="BQ161" s="129" t="n">
        <f aca="false">BQ$67</f>
        <v>-1</v>
      </c>
      <c r="BR161" s="129" t="n">
        <f aca="false">BR$67</f>
        <v>-1</v>
      </c>
      <c r="BS161" s="129" t="n">
        <f aca="false">BS$67</f>
        <v>-2</v>
      </c>
      <c r="BT161" s="123" t="n">
        <f aca="false">SUM(BK161:BS161)</f>
        <v>-11</v>
      </c>
      <c r="BU161" s="123" t="n">
        <f aca="false">SUM(BJ161+BT161)</f>
        <v>-22</v>
      </c>
      <c r="BV161" s="123" t="n">
        <f aca="false">AY161</f>
        <v>-192</v>
      </c>
      <c r="BW161" s="123" t="n">
        <f aca="false">SUM(BU161+BV161)</f>
        <v>-214</v>
      </c>
      <c r="BX161" s="123" t="n">
        <f aca="false">BW162-72</f>
        <v>-288</v>
      </c>
    </row>
    <row r="162" customFormat="false" ht="18.6" hidden="false" customHeight="false" outlineLevel="0" collapsed="false">
      <c r="A162" s="120" t="n">
        <v>18</v>
      </c>
      <c r="B162" s="120" t="s">
        <v>130</v>
      </c>
      <c r="C162" s="121"/>
      <c r="D162" s="122"/>
      <c r="E162" s="123" t="n">
        <f aca="false">IF(E160&gt;E161,E161,E160)</f>
        <v>-2</v>
      </c>
      <c r="F162" s="123" t="n">
        <f aca="false">IF(F160&gt;F161,F161,F160)</f>
        <v>-1</v>
      </c>
      <c r="G162" s="123" t="n">
        <f aca="false">IF(G160&gt;G161,G161,G160)</f>
        <v>-1</v>
      </c>
      <c r="H162" s="123" t="n">
        <f aca="false">IF(H160&gt;H161,H161,H160)</f>
        <v>-2</v>
      </c>
      <c r="I162" s="123" t="n">
        <f aca="false">IF(I160&gt;I161,I161,I160)</f>
        <v>-2</v>
      </c>
      <c r="J162" s="123" t="n">
        <f aca="false">IF(J160&gt;J161,J161,J160)</f>
        <v>-1</v>
      </c>
      <c r="K162" s="123" t="n">
        <f aca="false">IF(K160&gt;K161,K161,K160)</f>
        <v>-1</v>
      </c>
      <c r="L162" s="123" t="n">
        <f aca="false">IF(L160&gt;L161,L161,L160)</f>
        <v>-1</v>
      </c>
      <c r="M162" s="123" t="n">
        <f aca="false">IF(M160&gt;M161,M161,M160)</f>
        <v>-1</v>
      </c>
      <c r="N162" s="123" t="n">
        <f aca="false">SUM(E162:M162)</f>
        <v>-12</v>
      </c>
      <c r="O162" s="123" t="n">
        <f aca="false">IF(O160&gt;O161,O161,O160)</f>
        <v>-2</v>
      </c>
      <c r="P162" s="123" t="n">
        <f aca="false">IF(P160&gt;P161,P161,P160)</f>
        <v>-2</v>
      </c>
      <c r="Q162" s="123" t="n">
        <f aca="false">IF(Q160&gt;Q161,Q161,Q160)</f>
        <v>-1</v>
      </c>
      <c r="R162" s="123" t="n">
        <f aca="false">IF(R160&gt;R161,R161,R160)</f>
        <v>-1</v>
      </c>
      <c r="S162" s="123" t="n">
        <f aca="false">IF(S160&gt;S161,S161,S160)</f>
        <v>-1</v>
      </c>
      <c r="T162" s="123" t="n">
        <f aca="false">IF(T160&gt;T161,T161,T160)</f>
        <v>-1</v>
      </c>
      <c r="U162" s="123" t="n">
        <f aca="false">IF(U160&gt;U161,U161,U160)</f>
        <v>-1</v>
      </c>
      <c r="V162" s="123" t="n">
        <f aca="false">IF(V160&gt;V161,V161,V160)</f>
        <v>-1</v>
      </c>
      <c r="W162" s="123" t="n">
        <f aca="false">IF(W160&gt;W161,W161,W160)</f>
        <v>-2</v>
      </c>
      <c r="X162" s="123" t="n">
        <f aca="false">SUM(O162:W162)</f>
        <v>-12</v>
      </c>
      <c r="Y162" s="123" t="n">
        <f aca="false">SUM(N162+X162)</f>
        <v>-24</v>
      </c>
      <c r="Z162" s="123" t="n">
        <f aca="false">Y162-72</f>
        <v>-96</v>
      </c>
      <c r="AA162" s="122"/>
      <c r="AB162" s="123" t="n">
        <f aca="false">IF(AB160&gt;AB161,AB161,AB160)</f>
        <v>-2</v>
      </c>
      <c r="AC162" s="123" t="n">
        <f aca="false">IF(AC160&gt;AC161,AC161,AC160)</f>
        <v>-1</v>
      </c>
      <c r="AD162" s="123" t="n">
        <f aca="false">IF(AD160&gt;AD161,AD161,AD160)</f>
        <v>-1</v>
      </c>
      <c r="AE162" s="123" t="n">
        <f aca="false">IF(AE160&gt;AE161,AE161,AE160)</f>
        <v>-2</v>
      </c>
      <c r="AF162" s="123" t="n">
        <f aca="false">IF(AF160&gt;AF161,AF161,AF160)</f>
        <v>-2</v>
      </c>
      <c r="AG162" s="123" t="n">
        <f aca="false">IF(AG160&gt;AG161,AG161,AG160)</f>
        <v>-1</v>
      </c>
      <c r="AH162" s="123" t="n">
        <f aca="false">IF(AH160&gt;AH161,AH161,AH160)</f>
        <v>-1</v>
      </c>
      <c r="AI162" s="123" t="n">
        <f aca="false">IF(AI160&gt;AI161,AI161,AI160)</f>
        <v>-1</v>
      </c>
      <c r="AJ162" s="123" t="n">
        <f aca="false">IF(AJ160&gt;AJ161,AJ161,AJ160)</f>
        <v>-1</v>
      </c>
      <c r="AK162" s="123" t="n">
        <f aca="false">SUM(AB162:AJ162)</f>
        <v>-12</v>
      </c>
      <c r="AL162" s="123" t="n">
        <f aca="false">IF(AL160&gt;AL161,AL161,AL160)</f>
        <v>-2</v>
      </c>
      <c r="AM162" s="123" t="n">
        <f aca="false">IF(AM160&gt;AM161,AM161,AM160)</f>
        <v>-2</v>
      </c>
      <c r="AN162" s="123" t="n">
        <f aca="false">IF(AN160&gt;AN161,AN161,AN160)</f>
        <v>-1</v>
      </c>
      <c r="AO162" s="123" t="n">
        <f aca="false">IF(AO160&gt;AO161,AO161,AO160)</f>
        <v>-1</v>
      </c>
      <c r="AP162" s="123" t="n">
        <f aca="false">IF(AP160&gt;AP161,AP161,AP160)</f>
        <v>-1</v>
      </c>
      <c r="AQ162" s="123" t="n">
        <f aca="false">IF(AQ160&gt;AQ161,AQ161,AQ160)</f>
        <v>-1</v>
      </c>
      <c r="AR162" s="123" t="n">
        <f aca="false">IF(AR160&gt;AR161,AR161,AR160)</f>
        <v>-1</v>
      </c>
      <c r="AS162" s="123" t="n">
        <f aca="false">IF(AS160&gt;AS161,AS161,AS160)</f>
        <v>-1</v>
      </c>
      <c r="AT162" s="123" t="n">
        <f aca="false">IF(AT160&gt;AT161,AT161,AT160)</f>
        <v>-2</v>
      </c>
      <c r="AU162" s="123" t="n">
        <f aca="false">SUM(AL162:AT162)</f>
        <v>-12</v>
      </c>
      <c r="AV162" s="123" t="n">
        <f aca="false">SUM(AK162+AU162)</f>
        <v>-24</v>
      </c>
      <c r="AW162" s="123" t="n">
        <f aca="false">Z162</f>
        <v>-96</v>
      </c>
      <c r="AX162" s="123" t="n">
        <f aca="false">SUM(AK162+AU162+AW162)</f>
        <v>-120</v>
      </c>
      <c r="AY162" s="123" t="n">
        <f aca="false">AX162-72</f>
        <v>-192</v>
      </c>
      <c r="AZ162" s="122"/>
      <c r="BA162" s="123" t="n">
        <f aca="false">IF(BA160&gt;BA161,BA161,BA160)</f>
        <v>-2</v>
      </c>
      <c r="BB162" s="123" t="n">
        <f aca="false">IF(BB160&gt;BB161,BB161,BB160)</f>
        <v>-1</v>
      </c>
      <c r="BC162" s="123" t="n">
        <f aca="false">IF(BC160&gt;BC161,BC161,BC160)</f>
        <v>-1</v>
      </c>
      <c r="BD162" s="123" t="n">
        <f aca="false">IF(BD160&gt;BD161,BD161,BD160)</f>
        <v>-2</v>
      </c>
      <c r="BE162" s="123" t="n">
        <f aca="false">IF(BE160&gt;BE161,BE161,BE160)</f>
        <v>-2</v>
      </c>
      <c r="BF162" s="123" t="n">
        <f aca="false">IF(BF160&gt;BF161,BF161,BF160)</f>
        <v>-1</v>
      </c>
      <c r="BG162" s="123" t="n">
        <f aca="false">IF(BG160&gt;BG161,BG161,BG160)</f>
        <v>-1</v>
      </c>
      <c r="BH162" s="123" t="n">
        <f aca="false">IF(BH160&gt;BH161,BH161,BH160)</f>
        <v>-1</v>
      </c>
      <c r="BI162" s="123" t="n">
        <f aca="false">IF(BI160&gt;BI161,BI161,BI160)</f>
        <v>-1</v>
      </c>
      <c r="BJ162" s="123" t="n">
        <f aca="false">SUM(BA162:BI162)</f>
        <v>-12</v>
      </c>
      <c r="BK162" s="123" t="n">
        <f aca="false">IF(BK160&gt;BK161,BK161,BK160)</f>
        <v>-2</v>
      </c>
      <c r="BL162" s="123" t="n">
        <f aca="false">IF(BL160&gt;BL161,BL161,BL160)</f>
        <v>-2</v>
      </c>
      <c r="BM162" s="123" t="n">
        <f aca="false">IF(BM160&gt;BM161,BM161,BM160)</f>
        <v>-1</v>
      </c>
      <c r="BN162" s="123" t="n">
        <f aca="false">IF(BN160&gt;BN161,BN161,BN160)</f>
        <v>-1</v>
      </c>
      <c r="BO162" s="123" t="n">
        <f aca="false">IF(BO160&gt;BO161,BO161,BO160)</f>
        <v>-1</v>
      </c>
      <c r="BP162" s="123" t="n">
        <f aca="false">IF(BP160&gt;BP161,BP161,BP160)</f>
        <v>-1</v>
      </c>
      <c r="BQ162" s="123" t="n">
        <f aca="false">IF(BQ160&gt;BQ161,BQ161,BQ160)</f>
        <v>-1</v>
      </c>
      <c r="BR162" s="123" t="n">
        <f aca="false">IF(BR160&gt;BR161,BR161,BR160)</f>
        <v>-1</v>
      </c>
      <c r="BS162" s="123" t="n">
        <f aca="false">IF(BS160&gt;BS161,BS161,BS160)</f>
        <v>-2</v>
      </c>
      <c r="BT162" s="123" t="n">
        <f aca="false">SUM(BK162:BS162)</f>
        <v>-12</v>
      </c>
      <c r="BU162" s="123" t="n">
        <f aca="false">SUM(BJ162+BT162)</f>
        <v>-24</v>
      </c>
      <c r="BV162" s="123" t="n">
        <f aca="false">AY162</f>
        <v>-192</v>
      </c>
      <c r="BW162" s="123" t="n">
        <f aca="false">SUM(BU162+BV162)</f>
        <v>-216</v>
      </c>
      <c r="BX162" s="123" t="n">
        <f aca="false">BW162-72</f>
        <v>-288</v>
      </c>
    </row>
  </sheetData>
  <printOptions headings="false" gridLines="false" gridLinesSet="true" horizontalCentered="false" verticalCentered="false"/>
  <pageMargins left="0.279861111111111" right="0.2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41" activeCellId="0" sqref="A41:A7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98" t="n">
        <v>5</v>
      </c>
      <c r="B1" s="98" t="n">
        <v>4</v>
      </c>
      <c r="C1" s="98" t="s">
        <v>256</v>
      </c>
    </row>
    <row r="2" customFormat="false" ht="13.2" hidden="false" customHeight="false" outlineLevel="0" collapsed="false">
      <c r="A2" s="98" t="n">
        <v>6</v>
      </c>
      <c r="B2" s="98" t="n">
        <v>5</v>
      </c>
      <c r="C2" s="98" t="s">
        <v>95</v>
      </c>
    </row>
    <row r="3" customFormat="false" ht="13.2" hidden="false" customHeight="false" outlineLevel="0" collapsed="false">
      <c r="A3" s="98" t="n">
        <v>4</v>
      </c>
      <c r="B3" s="98" t="n">
        <v>3</v>
      </c>
      <c r="C3" s="98" t="s">
        <v>257</v>
      </c>
    </row>
    <row r="4" customFormat="false" ht="13.2" hidden="false" customHeight="false" outlineLevel="0" collapsed="false">
      <c r="A4" s="98" t="n">
        <v>9</v>
      </c>
      <c r="B4" s="98" t="n">
        <v>8</v>
      </c>
      <c r="C4" s="98" t="s">
        <v>258</v>
      </c>
    </row>
    <row r="5" customFormat="false" ht="13.2" hidden="false" customHeight="false" outlineLevel="0" collapsed="false">
      <c r="A5" s="98" t="n">
        <v>9</v>
      </c>
      <c r="B5" s="98" t="n">
        <v>8</v>
      </c>
      <c r="C5" s="98" t="s">
        <v>259</v>
      </c>
    </row>
    <row r="6" customFormat="false" ht="13.2" hidden="false" customHeight="false" outlineLevel="0" collapsed="false">
      <c r="A6" s="98" t="n">
        <v>1</v>
      </c>
      <c r="B6" s="98" t="n">
        <v>0</v>
      </c>
      <c r="C6" s="98" t="s">
        <v>260</v>
      </c>
    </row>
    <row r="7" customFormat="false" ht="13.2" hidden="false" customHeight="false" outlineLevel="0" collapsed="false">
      <c r="A7" s="98" t="n">
        <v>2</v>
      </c>
      <c r="B7" s="98" t="n">
        <v>1</v>
      </c>
      <c r="C7" s="98" t="s">
        <v>262</v>
      </c>
    </row>
    <row r="8" customFormat="false" ht="13.2" hidden="false" customHeight="false" outlineLevel="0" collapsed="false">
      <c r="A8" s="98" t="n">
        <v>3</v>
      </c>
      <c r="B8" s="98" t="n">
        <v>2</v>
      </c>
      <c r="C8" s="98" t="s">
        <v>263</v>
      </c>
    </row>
    <row r="9" customFormat="false" ht="13.2" hidden="false" customHeight="false" outlineLevel="0" collapsed="false">
      <c r="A9" s="98" t="n">
        <v>8</v>
      </c>
      <c r="B9" s="98" t="n">
        <v>7</v>
      </c>
      <c r="C9" s="98" t="s">
        <v>264</v>
      </c>
    </row>
    <row r="10" customFormat="false" ht="13.2" hidden="false" customHeight="false" outlineLevel="0" collapsed="false">
      <c r="A10" s="98" t="n">
        <v>3</v>
      </c>
      <c r="B10" s="98" t="n">
        <v>2</v>
      </c>
      <c r="C10" s="98" t="s">
        <v>265</v>
      </c>
    </row>
    <row r="11" customFormat="false" ht="13.2" hidden="false" customHeight="false" outlineLevel="0" collapsed="false">
      <c r="A11" s="98" t="n">
        <v>7</v>
      </c>
      <c r="B11" s="98" t="n">
        <v>6</v>
      </c>
      <c r="C11" s="98" t="s">
        <v>266</v>
      </c>
    </row>
    <row r="12" customFormat="false" ht="13.2" hidden="false" customHeight="false" outlineLevel="0" collapsed="false">
      <c r="A12" s="98" t="n">
        <v>4</v>
      </c>
      <c r="B12" s="98" t="n">
        <v>3</v>
      </c>
      <c r="C12" s="98" t="s">
        <v>267</v>
      </c>
    </row>
    <row r="13" customFormat="false" ht="13.2" hidden="false" customHeight="false" outlineLevel="0" collapsed="false">
      <c r="A13" s="98" t="n">
        <v>3</v>
      </c>
      <c r="B13" s="98" t="n">
        <v>2</v>
      </c>
      <c r="C13" s="98" t="s">
        <v>268</v>
      </c>
    </row>
    <row r="14" customFormat="false" ht="13.2" hidden="false" customHeight="false" outlineLevel="0" collapsed="false">
      <c r="A14" s="98" t="n">
        <v>7</v>
      </c>
      <c r="B14" s="98" t="n">
        <v>6</v>
      </c>
      <c r="C14" s="98" t="s">
        <v>269</v>
      </c>
    </row>
    <row r="15" customFormat="false" ht="13.2" hidden="false" customHeight="false" outlineLevel="0" collapsed="false">
      <c r="A15" s="98" t="n">
        <v>5</v>
      </c>
      <c r="B15" s="98" t="n">
        <v>4</v>
      </c>
      <c r="C15" s="98" t="s">
        <v>270</v>
      </c>
    </row>
    <row r="16" customFormat="false" ht="13.2" hidden="false" customHeight="false" outlineLevel="0" collapsed="false">
      <c r="A16" s="98" t="n">
        <v>5</v>
      </c>
      <c r="B16" s="98" t="n">
        <v>4</v>
      </c>
      <c r="C16" s="98" t="s">
        <v>271</v>
      </c>
    </row>
    <row r="17" customFormat="false" ht="13.2" hidden="false" customHeight="false" outlineLevel="0" collapsed="false">
      <c r="A17" s="98" t="n">
        <v>1</v>
      </c>
      <c r="B17" s="98" t="n">
        <v>0</v>
      </c>
      <c r="C17" s="98" t="s">
        <v>273</v>
      </c>
    </row>
    <row r="18" customFormat="false" ht="13.2" hidden="false" customHeight="false" outlineLevel="0" collapsed="false">
      <c r="A18" s="98" t="n">
        <v>2</v>
      </c>
      <c r="B18" s="98" t="n">
        <v>1</v>
      </c>
      <c r="C18" s="98" t="s">
        <v>85</v>
      </c>
    </row>
    <row r="19" customFormat="false" ht="13.2" hidden="false" customHeight="false" outlineLevel="0" collapsed="false">
      <c r="A19" s="98" t="n">
        <v>4</v>
      </c>
      <c r="B19" s="98" t="n">
        <v>2</v>
      </c>
      <c r="C19" s="98" t="s">
        <v>274</v>
      </c>
    </row>
    <row r="20" customFormat="false" ht="13.2" hidden="false" customHeight="false" outlineLevel="0" collapsed="false">
      <c r="A20" s="98" t="n">
        <v>4</v>
      </c>
      <c r="B20" s="98" t="n">
        <v>3</v>
      </c>
      <c r="C20" s="98" t="s">
        <v>89</v>
      </c>
    </row>
    <row r="21" customFormat="false" ht="13.2" hidden="false" customHeight="false" outlineLevel="0" collapsed="false">
      <c r="A21" s="98" t="n">
        <v>8</v>
      </c>
      <c r="B21" s="98" t="n">
        <v>7</v>
      </c>
      <c r="C21" s="98" t="s">
        <v>36</v>
      </c>
    </row>
    <row r="22" customFormat="false" ht="13.2" hidden="false" customHeight="false" outlineLevel="0" collapsed="false">
      <c r="A22" s="98" t="n">
        <v>7</v>
      </c>
      <c r="B22" s="98" t="n">
        <v>6</v>
      </c>
      <c r="C22" s="98" t="s">
        <v>37</v>
      </c>
    </row>
    <row r="23" customFormat="false" ht="13.2" hidden="false" customHeight="false" outlineLevel="0" collapsed="false">
      <c r="A23" s="98" t="n">
        <v>3</v>
      </c>
      <c r="B23" s="98" t="n">
        <v>1</v>
      </c>
      <c r="C23" s="98" t="s">
        <v>320</v>
      </c>
    </row>
    <row r="24" customFormat="false" ht="13.2" hidden="false" customHeight="false" outlineLevel="0" collapsed="false">
      <c r="A24" s="98" t="n">
        <v>6</v>
      </c>
      <c r="B24" s="98" t="n">
        <v>5</v>
      </c>
      <c r="C24" s="98" t="s">
        <v>277</v>
      </c>
    </row>
    <row r="25" customFormat="false" ht="13.2" hidden="false" customHeight="false" outlineLevel="0" collapsed="false">
      <c r="A25" s="98" t="n">
        <v>8</v>
      </c>
      <c r="B25" s="98" t="n">
        <v>7</v>
      </c>
      <c r="C25" s="98" t="s">
        <v>278</v>
      </c>
    </row>
    <row r="26" customFormat="false" ht="13.2" hidden="false" customHeight="false" outlineLevel="0" collapsed="false">
      <c r="A26" s="98" t="n">
        <v>2</v>
      </c>
      <c r="B26" s="98" t="n">
        <v>1</v>
      </c>
      <c r="C26" s="98" t="s">
        <v>321</v>
      </c>
    </row>
    <row r="27" customFormat="false" ht="13.2" hidden="false" customHeight="false" outlineLevel="0" collapsed="false">
      <c r="A27" s="98" t="n">
        <v>7</v>
      </c>
      <c r="B27" s="98" t="n">
        <v>6</v>
      </c>
      <c r="C27" s="98" t="s">
        <v>322</v>
      </c>
    </row>
    <row r="28" customFormat="false" ht="13.2" hidden="false" customHeight="false" outlineLevel="0" collapsed="false">
      <c r="A28" s="98" t="n">
        <v>6</v>
      </c>
      <c r="B28" s="98" t="n">
        <v>5</v>
      </c>
      <c r="C28" s="98" t="s">
        <v>279</v>
      </c>
    </row>
    <row r="29" customFormat="false" ht="13.2" hidden="false" customHeight="false" outlineLevel="0" collapsed="false">
      <c r="A29" s="98" t="n">
        <v>2</v>
      </c>
      <c r="B29" s="98" t="n">
        <v>1</v>
      </c>
      <c r="C29" s="98" t="s">
        <v>280</v>
      </c>
    </row>
    <row r="30" customFormat="false" ht="13.2" hidden="false" customHeight="false" outlineLevel="0" collapsed="false">
      <c r="A30" s="98" t="n">
        <v>9</v>
      </c>
      <c r="B30" s="98" t="n">
        <v>8</v>
      </c>
      <c r="C30" s="98" t="s">
        <v>43</v>
      </c>
    </row>
    <row r="31" customFormat="false" ht="13.2" hidden="false" customHeight="false" outlineLevel="0" collapsed="false">
      <c r="A31" s="98" t="n">
        <v>6</v>
      </c>
      <c r="B31" s="98" t="n">
        <v>5</v>
      </c>
      <c r="C31" s="98" t="s">
        <v>44</v>
      </c>
    </row>
    <row r="32" customFormat="false" ht="13.2" hidden="false" customHeight="false" outlineLevel="0" collapsed="false">
      <c r="A32" s="98" t="n">
        <v>9</v>
      </c>
      <c r="B32" s="98" t="n">
        <v>8</v>
      </c>
      <c r="C32" s="98" t="s">
        <v>94</v>
      </c>
    </row>
    <row r="33" customFormat="false" ht="13.2" hidden="false" customHeight="false" outlineLevel="0" collapsed="false">
      <c r="A33" s="98" t="n">
        <v>1</v>
      </c>
      <c r="B33" s="98" t="n">
        <v>0</v>
      </c>
      <c r="C33" s="98" t="s">
        <v>90</v>
      </c>
    </row>
    <row r="34" customFormat="false" ht="13.2" hidden="false" customHeight="false" outlineLevel="0" collapsed="false">
      <c r="A34" s="98" t="n">
        <v>1</v>
      </c>
      <c r="B34" s="98" t="n">
        <v>0</v>
      </c>
      <c r="C34" s="98" t="s">
        <v>283</v>
      </c>
    </row>
    <row r="35" customFormat="false" ht="13.2" hidden="false" customHeight="false" outlineLevel="0" collapsed="false">
      <c r="A35" s="98" t="n">
        <v>5</v>
      </c>
      <c r="B35" s="98" t="n">
        <v>4</v>
      </c>
      <c r="C35" s="98" t="s">
        <v>98</v>
      </c>
    </row>
    <row r="36" customFormat="false" ht="13.2" hidden="false" customHeight="false" outlineLevel="0" collapsed="false">
      <c r="A36" s="98" t="n">
        <v>8</v>
      </c>
      <c r="B36" s="98" t="n">
        <v>7</v>
      </c>
      <c r="C36" s="98" t="s">
        <v>323</v>
      </c>
    </row>
    <row r="41" customFormat="false" ht="13.2" hidden="false" customHeight="false" outlineLevel="0" collapsed="false">
      <c r="A41" s="98" t="n">
        <v>1</v>
      </c>
    </row>
    <row r="42" customFormat="false" ht="13.2" hidden="false" customHeight="false" outlineLevel="0" collapsed="false">
      <c r="A42" s="98" t="n">
        <f aca="false">SUM(A41+1)</f>
        <v>2</v>
      </c>
    </row>
    <row r="43" customFormat="false" ht="13.2" hidden="false" customHeight="false" outlineLevel="0" collapsed="false">
      <c r="A43" s="98" t="n">
        <f aca="false">SUM(A42+1)</f>
        <v>3</v>
      </c>
    </row>
    <row r="44" customFormat="false" ht="13.2" hidden="false" customHeight="false" outlineLevel="0" collapsed="false">
      <c r="A44" s="98" t="n">
        <f aca="false">SUM(A43+1)</f>
        <v>4</v>
      </c>
    </row>
    <row r="45" customFormat="false" ht="13.2" hidden="false" customHeight="false" outlineLevel="0" collapsed="false">
      <c r="A45" s="98" t="n">
        <f aca="false">SUM(A44+1)</f>
        <v>5</v>
      </c>
    </row>
    <row r="46" customFormat="false" ht="13.2" hidden="false" customHeight="false" outlineLevel="0" collapsed="false">
      <c r="A46" s="98" t="n">
        <f aca="false">SUM(A45+1)</f>
        <v>6</v>
      </c>
    </row>
    <row r="47" customFormat="false" ht="13.2" hidden="false" customHeight="false" outlineLevel="0" collapsed="false">
      <c r="A47" s="98" t="n">
        <f aca="false">SUM(A46+1)</f>
        <v>7</v>
      </c>
    </row>
    <row r="48" customFormat="false" ht="13.2" hidden="false" customHeight="false" outlineLevel="0" collapsed="false">
      <c r="A48" s="98" t="n">
        <f aca="false">SUM(A47+1)</f>
        <v>8</v>
      </c>
    </row>
    <row r="49" customFormat="false" ht="13.2" hidden="false" customHeight="false" outlineLevel="0" collapsed="false">
      <c r="A49" s="98" t="n">
        <f aca="false">SUM(A48+1)</f>
        <v>9</v>
      </c>
    </row>
    <row r="50" customFormat="false" ht="13.2" hidden="false" customHeight="false" outlineLevel="0" collapsed="false">
      <c r="A50" s="98" t="n">
        <f aca="false">SUM(A49+1)</f>
        <v>10</v>
      </c>
    </row>
    <row r="51" customFormat="false" ht="13.2" hidden="false" customHeight="false" outlineLevel="0" collapsed="false">
      <c r="A51" s="98" t="n">
        <f aca="false">SUM(A50+1)</f>
        <v>11</v>
      </c>
    </row>
    <row r="52" customFormat="false" ht="13.2" hidden="false" customHeight="false" outlineLevel="0" collapsed="false">
      <c r="A52" s="98" t="n">
        <f aca="false">SUM(A51+1)</f>
        <v>12</v>
      </c>
    </row>
    <row r="53" customFormat="false" ht="13.2" hidden="false" customHeight="false" outlineLevel="0" collapsed="false">
      <c r="A53" s="98" t="n">
        <f aca="false">SUM(A52+1)</f>
        <v>13</v>
      </c>
    </row>
    <row r="54" customFormat="false" ht="13.2" hidden="false" customHeight="false" outlineLevel="0" collapsed="false">
      <c r="A54" s="98" t="n">
        <f aca="false">SUM(A53+1)</f>
        <v>14</v>
      </c>
    </row>
    <row r="55" customFormat="false" ht="13.2" hidden="false" customHeight="false" outlineLevel="0" collapsed="false">
      <c r="A55" s="98" t="n">
        <f aca="false">SUM(A54+1)</f>
        <v>15</v>
      </c>
    </row>
    <row r="56" customFormat="false" ht="13.2" hidden="false" customHeight="false" outlineLevel="0" collapsed="false">
      <c r="A56" s="98" t="n">
        <f aca="false">SUM(A55+1)</f>
        <v>16</v>
      </c>
    </row>
    <row r="57" customFormat="false" ht="13.2" hidden="false" customHeight="false" outlineLevel="0" collapsed="false">
      <c r="A57" s="98" t="n">
        <f aca="false">SUM(A56+1)</f>
        <v>17</v>
      </c>
    </row>
    <row r="58" customFormat="false" ht="13.2" hidden="false" customHeight="false" outlineLevel="0" collapsed="false">
      <c r="A58" s="98" t="n">
        <f aca="false">SUM(A57+1)</f>
        <v>18</v>
      </c>
    </row>
    <row r="59" customFormat="false" ht="13.2" hidden="false" customHeight="false" outlineLevel="0" collapsed="false">
      <c r="A59" s="98" t="n">
        <f aca="false">SUM(A58+1)</f>
        <v>19</v>
      </c>
    </row>
    <row r="60" customFormat="false" ht="13.2" hidden="false" customHeight="false" outlineLevel="0" collapsed="false">
      <c r="A60" s="98" t="n">
        <f aca="false">SUM(A59+1)</f>
        <v>20</v>
      </c>
    </row>
    <row r="61" customFormat="false" ht="13.2" hidden="false" customHeight="false" outlineLevel="0" collapsed="false">
      <c r="A61" s="98" t="n">
        <f aca="false">SUM(A60+1)</f>
        <v>21</v>
      </c>
    </row>
    <row r="62" customFormat="false" ht="13.2" hidden="false" customHeight="false" outlineLevel="0" collapsed="false">
      <c r="A62" s="98" t="n">
        <f aca="false">SUM(A61+1)</f>
        <v>22</v>
      </c>
    </row>
    <row r="63" customFormat="false" ht="13.2" hidden="false" customHeight="false" outlineLevel="0" collapsed="false">
      <c r="A63" s="98" t="n">
        <f aca="false">SUM(A62+1)</f>
        <v>23</v>
      </c>
    </row>
    <row r="64" customFormat="false" ht="13.2" hidden="false" customHeight="false" outlineLevel="0" collapsed="false">
      <c r="A64" s="98" t="n">
        <f aca="false">SUM(A63+1)</f>
        <v>24</v>
      </c>
    </row>
    <row r="65" customFormat="false" ht="13.2" hidden="false" customHeight="false" outlineLevel="0" collapsed="false">
      <c r="A65" s="98" t="n">
        <f aca="false">SUM(A64+1)</f>
        <v>25</v>
      </c>
    </row>
    <row r="66" customFormat="false" ht="13.2" hidden="false" customHeight="false" outlineLevel="0" collapsed="false">
      <c r="A66" s="98" t="n">
        <f aca="false">SUM(A65+1)</f>
        <v>26</v>
      </c>
    </row>
    <row r="67" customFormat="false" ht="13.2" hidden="false" customHeight="false" outlineLevel="0" collapsed="false">
      <c r="A67" s="98" t="n">
        <f aca="false">SUM(A66+1)</f>
        <v>27</v>
      </c>
    </row>
    <row r="68" customFormat="false" ht="13.2" hidden="false" customHeight="false" outlineLevel="0" collapsed="false">
      <c r="A68" s="98" t="n">
        <f aca="false">SUM(A67+1)</f>
        <v>28</v>
      </c>
    </row>
    <row r="69" customFormat="false" ht="13.2" hidden="false" customHeight="false" outlineLevel="0" collapsed="false">
      <c r="A69" s="98" t="n">
        <f aca="false">SUM(A68+1)</f>
        <v>29</v>
      </c>
    </row>
    <row r="70" customFormat="false" ht="13.2" hidden="false" customHeight="false" outlineLevel="0" collapsed="false">
      <c r="A70" s="98" t="n">
        <f aca="false">SUM(A69+1)</f>
        <v>30</v>
      </c>
    </row>
    <row r="71" customFormat="false" ht="13.2" hidden="false" customHeight="false" outlineLevel="0" collapsed="false">
      <c r="A71" s="98" t="n">
        <f aca="false">SUM(A70+1)</f>
        <v>31</v>
      </c>
    </row>
    <row r="72" customFormat="false" ht="13.2" hidden="false" customHeight="false" outlineLevel="0" collapsed="false">
      <c r="A72" s="98" t="n">
        <f aca="false">SUM(A71+1)</f>
        <v>32</v>
      </c>
    </row>
    <row r="73" customFormat="false" ht="13.2" hidden="false" customHeight="false" outlineLevel="0" collapsed="false">
      <c r="A73" s="98" t="n">
        <f aca="false">SUM(A72+1)</f>
        <v>33</v>
      </c>
    </row>
    <row r="74" customFormat="false" ht="13.2" hidden="false" customHeight="false" outlineLevel="0" collapsed="false">
      <c r="A74" s="98" t="n">
        <f aca="false">SUM(A73+1)</f>
        <v>34</v>
      </c>
    </row>
    <row r="75" customFormat="false" ht="13.2" hidden="false" customHeight="false" outlineLevel="0" collapsed="false">
      <c r="A75" s="98" t="n">
        <f aca="false">SUM(A74+1)</f>
        <v>35</v>
      </c>
    </row>
    <row r="76" customFormat="false" ht="13.2" hidden="false" customHeight="false" outlineLevel="0" collapsed="false">
      <c r="A76" s="98" t="n">
        <f aca="false">SUM(A75+1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328125" defaultRowHeight="15.6" zeroHeight="false" outlineLevelRow="0" outlineLevelCol="0"/>
  <cols>
    <col collapsed="false" customWidth="true" hidden="false" outlineLevel="0" max="1" min="1" style="8" width="8.66"/>
    <col collapsed="false" customWidth="true" hidden="false" outlineLevel="0" max="2" min="2" style="8" width="60.32"/>
    <col collapsed="false" customWidth="true" hidden="false" outlineLevel="0" max="3" min="3" style="8" width="4.66"/>
    <col collapsed="false" customWidth="true" hidden="false" outlineLevel="0" max="4" min="4" style="8" width="34.1"/>
    <col collapsed="false" customWidth="false" hidden="false" outlineLevel="0" max="257" min="5" style="8" width="10.32"/>
  </cols>
  <sheetData>
    <row r="2" customFormat="false" ht="15.6" hidden="false" customHeight="false" outlineLevel="0" collapsed="false">
      <c r="A2" s="8" t="s">
        <v>48</v>
      </c>
    </row>
    <row r="5" customFormat="false" ht="15.6" hidden="false" customHeight="false" outlineLevel="0" collapsed="false">
      <c r="B5" s="8" t="s">
        <v>49</v>
      </c>
    </row>
    <row r="7" customFormat="false" ht="15.6" hidden="false" customHeight="false" outlineLevel="0" collapsed="false">
      <c r="B7" s="8" t="s">
        <v>50</v>
      </c>
      <c r="D7" s="8" t="s">
        <v>51</v>
      </c>
    </row>
    <row r="9" customFormat="false" ht="15.6" hidden="false" customHeight="false" outlineLevel="0" collapsed="false">
      <c r="A9" s="8" t="s">
        <v>52</v>
      </c>
      <c r="B9" s="8" t="s">
        <v>53</v>
      </c>
      <c r="C9" s="8" t="s">
        <v>52</v>
      </c>
      <c r="D9" s="8" t="s">
        <v>54</v>
      </c>
    </row>
    <row r="10" customFormat="false" ht="15.6" hidden="false" customHeight="false" outlineLevel="0" collapsed="false">
      <c r="B10" s="8" t="s">
        <v>55</v>
      </c>
      <c r="D10" s="8" t="s">
        <v>56</v>
      </c>
    </row>
    <row r="12" customFormat="false" ht="15.6" hidden="false" customHeight="false" outlineLevel="0" collapsed="false">
      <c r="A12" s="8" t="s">
        <v>57</v>
      </c>
      <c r="B12" s="8" t="s">
        <v>58</v>
      </c>
      <c r="C12" s="8" t="s">
        <v>57</v>
      </c>
      <c r="D12" s="8" t="s">
        <v>59</v>
      </c>
    </row>
    <row r="13" customFormat="false" ht="15.6" hidden="false" customHeight="false" outlineLevel="0" collapsed="false">
      <c r="B13" s="8" t="s">
        <v>60</v>
      </c>
      <c r="D13" s="8" t="s">
        <v>61</v>
      </c>
    </row>
    <row r="15" customFormat="false" ht="15.6" hidden="false" customHeight="false" outlineLevel="0" collapsed="false">
      <c r="A15" s="8" t="s">
        <v>62</v>
      </c>
      <c r="B15" s="8" t="s">
        <v>63</v>
      </c>
      <c r="C15" s="8" t="s">
        <v>62</v>
      </c>
      <c r="D15" s="8" t="s">
        <v>64</v>
      </c>
    </row>
    <row r="16" customFormat="false" ht="15.6" hidden="false" customHeight="false" outlineLevel="0" collapsed="false">
      <c r="B16" s="8" t="s">
        <v>65</v>
      </c>
      <c r="D16" s="8" t="s">
        <v>66</v>
      </c>
    </row>
    <row r="18" customFormat="false" ht="15.6" hidden="false" customHeight="false" outlineLevel="0" collapsed="false">
      <c r="A18" s="8" t="s">
        <v>67</v>
      </c>
      <c r="B18" s="8" t="s">
        <v>68</v>
      </c>
      <c r="C18" s="8" t="s">
        <v>67</v>
      </c>
      <c r="D18" s="8" t="s">
        <v>69</v>
      </c>
    </row>
    <row r="19" customFormat="false" ht="15.6" hidden="false" customHeight="false" outlineLevel="0" collapsed="false">
      <c r="B19" s="8" t="s">
        <v>70</v>
      </c>
      <c r="D19" s="8" t="s">
        <v>71</v>
      </c>
    </row>
    <row r="21" customFormat="false" ht="15.6" hidden="false" customHeight="false" outlineLevel="0" collapsed="false">
      <c r="A21" s="8" t="s">
        <v>72</v>
      </c>
      <c r="B21" s="8" t="s">
        <v>73</v>
      </c>
      <c r="C21" s="8" t="s">
        <v>72</v>
      </c>
      <c r="D21" s="8" t="s">
        <v>74</v>
      </c>
    </row>
    <row r="22" customFormat="false" ht="15.6" hidden="false" customHeight="false" outlineLevel="0" collapsed="false">
      <c r="B22" s="8" t="s">
        <v>75</v>
      </c>
      <c r="D22" s="8" t="s">
        <v>76</v>
      </c>
    </row>
    <row r="24" customFormat="false" ht="15.6" hidden="false" customHeight="false" outlineLevel="0" collapsed="false">
      <c r="A24" s="8" t="s">
        <v>77</v>
      </c>
      <c r="B24" s="8" t="s">
        <v>78</v>
      </c>
      <c r="C24" s="8" t="s">
        <v>77</v>
      </c>
      <c r="D24" s="8" t="s">
        <v>79</v>
      </c>
    </row>
    <row r="25" customFormat="false" ht="15.6" hidden="false" customHeight="false" outlineLevel="0" collapsed="false">
      <c r="B25" s="8" t="s">
        <v>80</v>
      </c>
      <c r="D25" s="8" t="s">
        <v>81</v>
      </c>
    </row>
    <row r="28" customFormat="false" ht="15.6" hidden="false" customHeight="false" outlineLevel="0" collapsed="false">
      <c r="B28" s="8" t="s">
        <v>82</v>
      </c>
    </row>
    <row r="40" customFormat="false" ht="15.6" hidden="false" customHeight="false" outlineLevel="0" collapsed="false">
      <c r="A40" s="8" t="n">
        <v>1</v>
      </c>
      <c r="B40" s="8" t="s">
        <v>30</v>
      </c>
      <c r="C40" s="8" t="n">
        <v>17</v>
      </c>
      <c r="D40" s="8" t="s">
        <v>26</v>
      </c>
      <c r="E40" s="8" t="n">
        <v>11</v>
      </c>
    </row>
    <row r="41" customFormat="false" ht="15.6" hidden="false" customHeight="false" outlineLevel="0" collapsed="false">
      <c r="A41" s="8" t="n">
        <f aca="false">A40+1</f>
        <v>2</v>
      </c>
      <c r="B41" s="8" t="s">
        <v>83</v>
      </c>
      <c r="C41" s="8" t="n">
        <v>11</v>
      </c>
      <c r="D41" s="8" t="s">
        <v>84</v>
      </c>
      <c r="E41" s="8" t="n">
        <v>9</v>
      </c>
    </row>
    <row r="42" customFormat="false" ht="15.6" hidden="false" customHeight="false" outlineLevel="0" collapsed="false">
      <c r="A42" s="8" t="n">
        <f aca="false">A41+1</f>
        <v>3</v>
      </c>
      <c r="B42" s="8" t="s">
        <v>44</v>
      </c>
      <c r="C42" s="8" t="n">
        <v>13</v>
      </c>
      <c r="D42" s="8" t="s">
        <v>31</v>
      </c>
      <c r="E42" s="8" t="n">
        <v>17</v>
      </c>
    </row>
    <row r="43" customFormat="false" ht="15.6" hidden="false" customHeight="false" outlineLevel="0" collapsed="false">
      <c r="A43" s="8" t="n">
        <f aca="false">A42+1</f>
        <v>4</v>
      </c>
      <c r="B43" s="8" t="s">
        <v>31</v>
      </c>
      <c r="C43" s="8" t="n">
        <v>17</v>
      </c>
      <c r="D43" s="8" t="s">
        <v>85</v>
      </c>
      <c r="E43" s="8" t="n">
        <v>12</v>
      </c>
    </row>
    <row r="44" customFormat="false" ht="15.6" hidden="false" customHeight="false" outlineLevel="0" collapsed="false">
      <c r="A44" s="8" t="n">
        <f aca="false">A43+1</f>
        <v>5</v>
      </c>
      <c r="B44" s="8" t="s">
        <v>32</v>
      </c>
      <c r="C44" s="8" t="n">
        <v>12</v>
      </c>
      <c r="D44" s="8" t="s">
        <v>86</v>
      </c>
      <c r="E44" s="8" t="n">
        <v>6</v>
      </c>
    </row>
    <row r="45" customFormat="false" ht="15.6" hidden="false" customHeight="false" outlineLevel="0" collapsed="false">
      <c r="A45" s="8" t="n">
        <f aca="false">A44+1</f>
        <v>6</v>
      </c>
      <c r="B45" s="8" t="s">
        <v>87</v>
      </c>
      <c r="C45" s="8" t="n">
        <v>16</v>
      </c>
      <c r="D45" s="8" t="s">
        <v>40</v>
      </c>
      <c r="E45" s="8" t="n">
        <v>15</v>
      </c>
    </row>
    <row r="46" customFormat="false" ht="15.6" hidden="false" customHeight="false" outlineLevel="0" collapsed="false">
      <c r="A46" s="8" t="n">
        <f aca="false">A45+1</f>
        <v>7</v>
      </c>
      <c r="B46" s="8" t="s">
        <v>38</v>
      </c>
      <c r="C46" s="8" t="n">
        <v>13</v>
      </c>
      <c r="D46" s="8" t="s">
        <v>47</v>
      </c>
      <c r="E46" s="8" t="n">
        <v>11</v>
      </c>
    </row>
    <row r="47" customFormat="false" ht="15.6" hidden="false" customHeight="false" outlineLevel="0" collapsed="false">
      <c r="A47" s="8" t="n">
        <f aca="false">A46+1</f>
        <v>8</v>
      </c>
      <c r="B47" s="8" t="s">
        <v>88</v>
      </c>
      <c r="C47" s="8" t="n">
        <v>10</v>
      </c>
      <c r="D47" s="8" t="s">
        <v>28</v>
      </c>
      <c r="E47" s="8" t="n">
        <v>16</v>
      </c>
    </row>
    <row r="48" customFormat="false" ht="15.6" hidden="false" customHeight="false" outlineLevel="0" collapsed="false">
      <c r="A48" s="8" t="n">
        <f aca="false">A47+1</f>
        <v>9</v>
      </c>
      <c r="B48" s="8" t="s">
        <v>89</v>
      </c>
      <c r="C48" s="8" t="n">
        <v>18</v>
      </c>
      <c r="D48" s="8" t="s">
        <v>87</v>
      </c>
      <c r="E48" s="8" t="n">
        <v>16</v>
      </c>
    </row>
    <row r="49" customFormat="false" ht="15.6" hidden="false" customHeight="false" outlineLevel="0" collapsed="false">
      <c r="A49" s="8" t="n">
        <f aca="false">A48+1</f>
        <v>10</v>
      </c>
      <c r="B49" s="8" t="s">
        <v>33</v>
      </c>
      <c r="C49" s="8" t="n">
        <v>14</v>
      </c>
      <c r="D49" s="8" t="s">
        <v>90</v>
      </c>
      <c r="E49" s="8" t="n">
        <v>13</v>
      </c>
    </row>
    <row r="50" customFormat="false" ht="15.6" hidden="false" customHeight="false" outlineLevel="0" collapsed="false">
      <c r="A50" s="8" t="n">
        <f aca="false">A49+1</f>
        <v>11</v>
      </c>
      <c r="B50" s="8" t="s">
        <v>91</v>
      </c>
      <c r="C50" s="8" t="n">
        <v>5</v>
      </c>
      <c r="D50" s="8" t="s">
        <v>39</v>
      </c>
      <c r="E50" s="8" t="n">
        <v>14</v>
      </c>
    </row>
    <row r="51" customFormat="false" ht="15.6" hidden="false" customHeight="false" outlineLevel="0" collapsed="false">
      <c r="A51" s="8" t="n">
        <f aca="false">A50+1</f>
        <v>12</v>
      </c>
      <c r="B51" s="8" t="s">
        <v>92</v>
      </c>
      <c r="C51" s="8" t="n">
        <v>10</v>
      </c>
      <c r="D51" s="8" t="s">
        <v>44</v>
      </c>
      <c r="E51" s="8" t="n">
        <v>13</v>
      </c>
    </row>
    <row r="52" customFormat="false" ht="15.6" hidden="false" customHeight="false" outlineLevel="0" collapsed="false">
      <c r="A52" s="8" t="n">
        <f aca="false">A51+1</f>
        <v>13</v>
      </c>
      <c r="B52" s="8" t="s">
        <v>85</v>
      </c>
      <c r="C52" s="8" t="n">
        <v>12</v>
      </c>
      <c r="D52" s="8" t="s">
        <v>93</v>
      </c>
      <c r="E52" s="8" t="n">
        <v>18</v>
      </c>
    </row>
    <row r="53" customFormat="false" ht="15.6" hidden="false" customHeight="false" outlineLevel="0" collapsed="false">
      <c r="A53" s="8" t="n">
        <f aca="false">A52+1</f>
        <v>14</v>
      </c>
      <c r="B53" s="8" t="s">
        <v>94</v>
      </c>
      <c r="C53" s="8" t="n">
        <v>7</v>
      </c>
      <c r="D53" s="8" t="s">
        <v>43</v>
      </c>
      <c r="E53" s="8" t="n">
        <v>9</v>
      </c>
    </row>
    <row r="54" customFormat="false" ht="15.6" hidden="false" customHeight="false" outlineLevel="0" collapsed="false">
      <c r="A54" s="8" t="n">
        <f aca="false">A53+1</f>
        <v>15</v>
      </c>
      <c r="B54" s="8" t="s">
        <v>95</v>
      </c>
      <c r="C54" s="8" t="n">
        <v>11</v>
      </c>
      <c r="D54" s="8" t="s">
        <v>36</v>
      </c>
      <c r="E54" s="8" t="n">
        <v>12</v>
      </c>
    </row>
    <row r="55" customFormat="false" ht="15.6" hidden="false" customHeight="false" outlineLevel="0" collapsed="false">
      <c r="A55" s="8" t="n">
        <f aca="false">A54+1</f>
        <v>16</v>
      </c>
      <c r="B55" s="8" t="s">
        <v>96</v>
      </c>
      <c r="C55" s="8" t="n">
        <v>13</v>
      </c>
      <c r="D55" s="8" t="s">
        <v>96</v>
      </c>
      <c r="E55" s="8" t="n">
        <v>13</v>
      </c>
    </row>
    <row r="56" customFormat="false" ht="15.6" hidden="false" customHeight="false" outlineLevel="0" collapsed="false">
      <c r="A56" s="8" t="n">
        <f aca="false">A55+1</f>
        <v>17</v>
      </c>
      <c r="B56" s="8" t="s">
        <v>28</v>
      </c>
      <c r="C56" s="8" t="n">
        <v>16</v>
      </c>
      <c r="D56" s="8" t="s">
        <v>92</v>
      </c>
      <c r="E56" s="8" t="n">
        <v>10</v>
      </c>
    </row>
    <row r="57" customFormat="false" ht="15.6" hidden="false" customHeight="false" outlineLevel="0" collapsed="false">
      <c r="A57" s="8" t="n">
        <f aca="false">A56+1</f>
        <v>18</v>
      </c>
      <c r="B57" s="8" t="s">
        <v>36</v>
      </c>
      <c r="C57" s="8" t="n">
        <v>12</v>
      </c>
      <c r="D57" s="8" t="s">
        <v>97</v>
      </c>
      <c r="E57" s="8" t="n">
        <v>11</v>
      </c>
    </row>
    <row r="58" customFormat="false" ht="15.6" hidden="false" customHeight="false" outlineLevel="0" collapsed="false">
      <c r="A58" s="8" t="n">
        <f aca="false">A57+1</f>
        <v>19</v>
      </c>
      <c r="B58" s="8" t="s">
        <v>39</v>
      </c>
      <c r="C58" s="8" t="n">
        <v>14</v>
      </c>
      <c r="D58" s="8" t="s">
        <v>98</v>
      </c>
      <c r="E58" s="8" t="n">
        <v>13</v>
      </c>
    </row>
    <row r="59" customFormat="false" ht="15.6" hidden="false" customHeight="false" outlineLevel="0" collapsed="false">
      <c r="A59" s="8" t="n">
        <f aca="false">A58+1</f>
        <v>20</v>
      </c>
      <c r="B59" s="8" t="s">
        <v>40</v>
      </c>
      <c r="C59" s="8" t="n">
        <v>15</v>
      </c>
      <c r="D59" s="8" t="s">
        <v>95</v>
      </c>
      <c r="E59" s="8" t="n">
        <v>11</v>
      </c>
    </row>
    <row r="60" customFormat="false" ht="15.6" hidden="false" customHeight="false" outlineLevel="0" collapsed="false">
      <c r="A60" s="8" t="n">
        <f aca="false">A59+1</f>
        <v>21</v>
      </c>
      <c r="B60" s="8" t="s">
        <v>43</v>
      </c>
      <c r="C60" s="8" t="n">
        <v>9</v>
      </c>
      <c r="D60" s="8" t="s">
        <v>91</v>
      </c>
      <c r="E60" s="8" t="n">
        <v>5</v>
      </c>
    </row>
    <row r="61" customFormat="false" ht="15.6" hidden="false" customHeight="false" outlineLevel="0" collapsed="false">
      <c r="A61" s="8" t="n">
        <f aca="false">A60+1</f>
        <v>22</v>
      </c>
      <c r="B61" s="8" t="s">
        <v>90</v>
      </c>
      <c r="C61" s="8" t="n">
        <v>13</v>
      </c>
      <c r="D61" s="8" t="s">
        <v>99</v>
      </c>
      <c r="E61" s="8" t="n">
        <v>13</v>
      </c>
    </row>
    <row r="62" customFormat="false" ht="15.6" hidden="false" customHeight="false" outlineLevel="0" collapsed="false">
      <c r="A62" s="8" t="n">
        <f aca="false">A61+1</f>
        <v>23</v>
      </c>
      <c r="B62" s="8" t="s">
        <v>100</v>
      </c>
      <c r="C62" s="8" t="n">
        <v>14</v>
      </c>
      <c r="D62" s="8" t="s">
        <v>101</v>
      </c>
      <c r="E62" s="8" t="n">
        <v>15</v>
      </c>
    </row>
    <row r="63" customFormat="false" ht="15.6" hidden="false" customHeight="false" outlineLevel="0" collapsed="false">
      <c r="A63" s="8" t="n">
        <f aca="false">A62+1</f>
        <v>24</v>
      </c>
      <c r="B63" s="8" t="s">
        <v>84</v>
      </c>
      <c r="C63" s="8" t="n">
        <v>9</v>
      </c>
      <c r="D63" s="8" t="s">
        <v>102</v>
      </c>
      <c r="E63" s="8" t="n">
        <v>13</v>
      </c>
    </row>
    <row r="64" customFormat="false" ht="15.6" hidden="false" customHeight="false" outlineLevel="0" collapsed="false">
      <c r="A64" s="8" t="n">
        <f aca="false">A63+1</f>
        <v>25</v>
      </c>
      <c r="B64" s="8" t="s">
        <v>86</v>
      </c>
      <c r="C64" s="8" t="n">
        <v>6</v>
      </c>
      <c r="D64" s="8" t="s">
        <v>103</v>
      </c>
      <c r="E64" s="8" t="n">
        <v>11</v>
      </c>
    </row>
    <row r="65" customFormat="false" ht="15.6" hidden="false" customHeight="false" outlineLevel="0" collapsed="false">
      <c r="A65" s="8" t="n">
        <f aca="false">A64+1</f>
        <v>26</v>
      </c>
      <c r="B65" s="8" t="s">
        <v>98</v>
      </c>
      <c r="C65" s="8" t="n">
        <v>13</v>
      </c>
      <c r="D65" s="8" t="s">
        <v>88</v>
      </c>
      <c r="E65" s="8" t="n">
        <v>10</v>
      </c>
    </row>
    <row r="66" customFormat="false" ht="15.6" hidden="false" customHeight="false" outlineLevel="0" collapsed="false">
      <c r="A66" s="8" t="n">
        <f aca="false">A65+1</f>
        <v>27</v>
      </c>
      <c r="B66" s="8" t="s">
        <v>102</v>
      </c>
      <c r="C66" s="8" t="n">
        <v>13</v>
      </c>
      <c r="D66" s="8" t="s">
        <v>104</v>
      </c>
      <c r="E66" s="8" t="n">
        <v>18</v>
      </c>
    </row>
    <row r="67" customFormat="false" ht="15.6" hidden="false" customHeight="false" outlineLevel="0" collapsed="false">
      <c r="A67" s="8" t="n">
        <f aca="false">A66+1</f>
        <v>28</v>
      </c>
      <c r="B67" s="8" t="s">
        <v>26</v>
      </c>
      <c r="C67" s="8" t="n">
        <v>11</v>
      </c>
      <c r="D67" s="8" t="s">
        <v>89</v>
      </c>
      <c r="E67" s="8" t="n">
        <v>18</v>
      </c>
    </row>
    <row r="68" customFormat="false" ht="15.6" hidden="false" customHeight="false" outlineLevel="0" collapsed="false">
      <c r="A68" s="8" t="n">
        <f aca="false">A67+1</f>
        <v>29</v>
      </c>
      <c r="B68" s="8" t="s">
        <v>104</v>
      </c>
      <c r="C68" s="8" t="n">
        <v>18</v>
      </c>
      <c r="D68" s="8" t="s">
        <v>38</v>
      </c>
      <c r="E68" s="8" t="n">
        <v>13</v>
      </c>
    </row>
    <row r="69" customFormat="false" ht="15.6" hidden="false" customHeight="false" outlineLevel="0" collapsed="false">
      <c r="A69" s="8" t="n">
        <f aca="false">A68+1</f>
        <v>30</v>
      </c>
      <c r="B69" s="8" t="s">
        <v>99</v>
      </c>
      <c r="C69" s="8" t="n">
        <v>13</v>
      </c>
      <c r="D69" s="8" t="s">
        <v>30</v>
      </c>
      <c r="E69" s="8" t="n">
        <v>17</v>
      </c>
    </row>
    <row r="70" customFormat="false" ht="15.6" hidden="false" customHeight="false" outlineLevel="0" collapsed="false">
      <c r="A70" s="8" t="n">
        <f aca="false">A69+1</f>
        <v>31</v>
      </c>
      <c r="B70" s="8" t="s">
        <v>97</v>
      </c>
      <c r="C70" s="8" t="n">
        <v>14</v>
      </c>
      <c r="D70" s="8" t="s">
        <v>35</v>
      </c>
      <c r="E70" s="8" t="n">
        <v>5</v>
      </c>
    </row>
    <row r="71" customFormat="false" ht="15.6" hidden="false" customHeight="false" outlineLevel="0" collapsed="false">
      <c r="A71" s="8" t="n">
        <f aca="false">A70+1</f>
        <v>32</v>
      </c>
      <c r="B71" s="8" t="s">
        <v>47</v>
      </c>
      <c r="C71" s="8" t="n">
        <v>11</v>
      </c>
      <c r="D71" s="8" t="s">
        <v>94</v>
      </c>
      <c r="E71" s="8" t="n">
        <v>7</v>
      </c>
    </row>
    <row r="72" customFormat="false" ht="15.6" hidden="false" customHeight="false" outlineLevel="0" collapsed="false">
      <c r="A72" s="8" t="n">
        <f aca="false">A71+1</f>
        <v>33</v>
      </c>
      <c r="B72" s="8" t="s">
        <v>105</v>
      </c>
      <c r="C72" s="8" t="n">
        <v>8</v>
      </c>
      <c r="D72" s="8" t="s">
        <v>105</v>
      </c>
      <c r="E72" s="8" t="n">
        <v>8</v>
      </c>
    </row>
    <row r="73" customFormat="false" ht="15.6" hidden="false" customHeight="false" outlineLevel="0" collapsed="false">
      <c r="A73" s="8" t="n">
        <f aca="false">A72+1</f>
        <v>34</v>
      </c>
      <c r="B73" s="8" t="s">
        <v>101</v>
      </c>
      <c r="C73" s="8" t="n">
        <v>15</v>
      </c>
      <c r="D73" s="8" t="s">
        <v>100</v>
      </c>
      <c r="E73" s="8" t="n">
        <v>14</v>
      </c>
    </row>
    <row r="74" customFormat="false" ht="15.6" hidden="false" customHeight="false" outlineLevel="0" collapsed="false">
      <c r="A74" s="8" t="n">
        <f aca="false">A73+1</f>
        <v>35</v>
      </c>
      <c r="B74" s="8" t="s">
        <v>35</v>
      </c>
      <c r="C74" s="8" t="n">
        <v>5</v>
      </c>
      <c r="D74" s="8" t="s">
        <v>32</v>
      </c>
      <c r="E74" s="8" t="n">
        <v>12</v>
      </c>
    </row>
    <row r="75" customFormat="false" ht="15.6" hidden="false" customHeight="false" outlineLevel="0" collapsed="false">
      <c r="A75" s="8" t="n">
        <f aca="false">A74+1</f>
        <v>36</v>
      </c>
      <c r="B75" s="8" t="s">
        <v>93</v>
      </c>
      <c r="C75" s="8" t="n">
        <v>18</v>
      </c>
      <c r="D75" s="8" t="s">
        <v>33</v>
      </c>
      <c r="E75" s="8" t="n">
        <v>14</v>
      </c>
    </row>
    <row r="79" customFormat="false" ht="15.6" hidden="false" customHeight="false" outlineLevel="0" collapsed="false">
      <c r="A79" s="8" t="n">
        <v>1</v>
      </c>
      <c r="B79" s="8" t="s">
        <v>30</v>
      </c>
      <c r="C79" s="8" t="n">
        <v>17</v>
      </c>
      <c r="D79" s="8" t="s">
        <v>26</v>
      </c>
      <c r="E79" s="8" t="n">
        <v>11</v>
      </c>
    </row>
    <row r="80" customFormat="false" ht="15.6" hidden="false" customHeight="false" outlineLevel="0" collapsed="false">
      <c r="A80" s="8" t="n">
        <f aca="false">A79+1</f>
        <v>2</v>
      </c>
      <c r="B80" s="8" t="s">
        <v>83</v>
      </c>
      <c r="C80" s="8" t="n">
        <v>11</v>
      </c>
      <c r="D80" s="8" t="s">
        <v>84</v>
      </c>
      <c r="E80" s="8" t="n">
        <v>9</v>
      </c>
    </row>
    <row r="82" customFormat="false" ht="15.6" hidden="false" customHeight="false" outlineLevel="0" collapsed="false">
      <c r="A82" s="8" t="n">
        <f aca="false">A80+1</f>
        <v>3</v>
      </c>
      <c r="B82" s="8" t="s">
        <v>44</v>
      </c>
      <c r="C82" s="8" t="n">
        <v>13</v>
      </c>
      <c r="D82" s="8" t="s">
        <v>31</v>
      </c>
      <c r="E82" s="8" t="n">
        <v>17</v>
      </c>
    </row>
    <row r="83" customFormat="false" ht="15.6" hidden="false" customHeight="false" outlineLevel="0" collapsed="false">
      <c r="A83" s="8" t="n">
        <f aca="false">A82+1</f>
        <v>4</v>
      </c>
      <c r="B83" s="8" t="s">
        <v>31</v>
      </c>
      <c r="C83" s="8" t="n">
        <v>17</v>
      </c>
      <c r="D83" s="8" t="s">
        <v>85</v>
      </c>
      <c r="E83" s="8" t="n">
        <v>12</v>
      </c>
    </row>
    <row r="85" customFormat="false" ht="15.6" hidden="false" customHeight="false" outlineLevel="0" collapsed="false">
      <c r="A85" s="8" t="n">
        <f aca="false">A83+1</f>
        <v>5</v>
      </c>
      <c r="B85" s="8" t="s">
        <v>32</v>
      </c>
      <c r="C85" s="8" t="n">
        <v>12</v>
      </c>
      <c r="D85" s="8" t="s">
        <v>86</v>
      </c>
      <c r="E85" s="8" t="n">
        <v>6</v>
      </c>
    </row>
    <row r="86" customFormat="false" ht="15.6" hidden="false" customHeight="false" outlineLevel="0" collapsed="false">
      <c r="A86" s="8" t="n">
        <f aca="false">A85+1</f>
        <v>6</v>
      </c>
      <c r="B86" s="8" t="s">
        <v>87</v>
      </c>
      <c r="C86" s="8" t="n">
        <v>13</v>
      </c>
      <c r="D86" s="8" t="s">
        <v>40</v>
      </c>
      <c r="E86" s="8" t="n">
        <v>15</v>
      </c>
    </row>
    <row r="88" customFormat="false" ht="15.6" hidden="false" customHeight="false" outlineLevel="0" collapsed="false">
      <c r="A88" s="8" t="n">
        <f aca="false">A86+1</f>
        <v>7</v>
      </c>
      <c r="B88" s="8" t="s">
        <v>38</v>
      </c>
      <c r="C88" s="8" t="n">
        <v>13</v>
      </c>
      <c r="D88" s="8" t="s">
        <v>47</v>
      </c>
      <c r="E88" s="8" t="n">
        <v>11</v>
      </c>
    </row>
    <row r="89" customFormat="false" ht="15.6" hidden="false" customHeight="false" outlineLevel="0" collapsed="false">
      <c r="A89" s="8" t="n">
        <f aca="false">A88+1</f>
        <v>8</v>
      </c>
      <c r="B89" s="8" t="s">
        <v>88</v>
      </c>
      <c r="C89" s="8" t="n">
        <v>10</v>
      </c>
      <c r="D89" s="8" t="s">
        <v>28</v>
      </c>
      <c r="E89" s="8" t="n">
        <v>16</v>
      </c>
    </row>
    <row r="91" customFormat="false" ht="15.6" hidden="false" customHeight="false" outlineLevel="0" collapsed="false">
      <c r="A91" s="8" t="n">
        <f aca="false">A89+1</f>
        <v>9</v>
      </c>
      <c r="B91" s="8" t="s">
        <v>89</v>
      </c>
      <c r="C91" s="8" t="n">
        <v>18</v>
      </c>
      <c r="D91" s="8" t="s">
        <v>87</v>
      </c>
      <c r="E91" s="8" t="n">
        <v>16</v>
      </c>
    </row>
    <row r="92" customFormat="false" ht="15.6" hidden="false" customHeight="false" outlineLevel="0" collapsed="false">
      <c r="A92" s="8" t="n">
        <f aca="false">A91+1</f>
        <v>10</v>
      </c>
      <c r="B92" s="8" t="s">
        <v>33</v>
      </c>
      <c r="C92" s="8" t="n">
        <v>14</v>
      </c>
      <c r="D92" s="8" t="s">
        <v>90</v>
      </c>
      <c r="E92" s="8" t="n">
        <v>13</v>
      </c>
    </row>
    <row r="94" customFormat="false" ht="15.6" hidden="false" customHeight="false" outlineLevel="0" collapsed="false">
      <c r="A94" s="8" t="n">
        <f aca="false">A92+1</f>
        <v>11</v>
      </c>
      <c r="B94" s="8" t="s">
        <v>91</v>
      </c>
      <c r="C94" s="8" t="n">
        <v>5</v>
      </c>
      <c r="D94" s="8" t="s">
        <v>39</v>
      </c>
      <c r="E94" s="8" t="n">
        <v>14</v>
      </c>
    </row>
    <row r="95" customFormat="false" ht="15.6" hidden="false" customHeight="false" outlineLevel="0" collapsed="false">
      <c r="A95" s="8" t="n">
        <f aca="false">A94+1</f>
        <v>12</v>
      </c>
      <c r="B95" s="8" t="s">
        <v>92</v>
      </c>
      <c r="C95" s="8" t="n">
        <v>10</v>
      </c>
      <c r="D95" s="8" t="s">
        <v>44</v>
      </c>
      <c r="E95" s="8" t="n">
        <v>13</v>
      </c>
    </row>
    <row r="97" customFormat="false" ht="15.6" hidden="false" customHeight="false" outlineLevel="0" collapsed="false">
      <c r="A97" s="8" t="n">
        <f aca="false">A95+1</f>
        <v>13</v>
      </c>
      <c r="B97" s="8" t="s">
        <v>85</v>
      </c>
      <c r="C97" s="8" t="n">
        <v>12</v>
      </c>
      <c r="D97" s="8" t="s">
        <v>93</v>
      </c>
      <c r="E97" s="8" t="n">
        <v>18</v>
      </c>
    </row>
    <row r="98" customFormat="false" ht="15.6" hidden="false" customHeight="false" outlineLevel="0" collapsed="false">
      <c r="A98" s="8" t="n">
        <f aca="false">A97+1</f>
        <v>14</v>
      </c>
      <c r="B98" s="8" t="s">
        <v>94</v>
      </c>
      <c r="C98" s="8" t="n">
        <v>7</v>
      </c>
      <c r="D98" s="8" t="s">
        <v>43</v>
      </c>
      <c r="E98" s="8" t="n">
        <v>9</v>
      </c>
    </row>
    <row r="100" customFormat="false" ht="15.6" hidden="false" customHeight="false" outlineLevel="0" collapsed="false">
      <c r="A100" s="8" t="n">
        <f aca="false">A98+1</f>
        <v>15</v>
      </c>
      <c r="B100" s="8" t="s">
        <v>95</v>
      </c>
      <c r="C100" s="8" t="n">
        <v>11</v>
      </c>
      <c r="D100" s="8" t="s">
        <v>36</v>
      </c>
      <c r="E100" s="8" t="n">
        <v>12</v>
      </c>
    </row>
    <row r="101" customFormat="false" ht="15.6" hidden="false" customHeight="false" outlineLevel="0" collapsed="false">
      <c r="A101" s="8" t="n">
        <f aca="false">A100+1</f>
        <v>16</v>
      </c>
      <c r="B101" s="8" t="s">
        <v>96</v>
      </c>
      <c r="C101" s="8" t="n">
        <v>13</v>
      </c>
      <c r="D101" s="8" t="s">
        <v>96</v>
      </c>
      <c r="E101" s="8" t="n">
        <v>13</v>
      </c>
    </row>
    <row r="103" customFormat="false" ht="15.6" hidden="false" customHeight="false" outlineLevel="0" collapsed="false">
      <c r="A103" s="8" t="n">
        <f aca="false">A101+1</f>
        <v>17</v>
      </c>
      <c r="B103" s="8" t="s">
        <v>28</v>
      </c>
      <c r="C103" s="8" t="n">
        <v>16</v>
      </c>
      <c r="D103" s="8" t="s">
        <v>92</v>
      </c>
      <c r="E103" s="8" t="n">
        <v>10</v>
      </c>
    </row>
    <row r="104" customFormat="false" ht="15.6" hidden="false" customHeight="false" outlineLevel="0" collapsed="false">
      <c r="A104" s="8" t="n">
        <f aca="false">A103+1</f>
        <v>18</v>
      </c>
      <c r="B104" s="8" t="s">
        <v>36</v>
      </c>
      <c r="C104" s="8" t="n">
        <v>12</v>
      </c>
      <c r="D104" s="8" t="s">
        <v>97</v>
      </c>
      <c r="E104" s="8" t="n">
        <v>11</v>
      </c>
    </row>
    <row r="106" customFormat="false" ht="15.6" hidden="false" customHeight="false" outlineLevel="0" collapsed="false">
      <c r="A106" s="8" t="n">
        <f aca="false">A104+1</f>
        <v>19</v>
      </c>
      <c r="B106" s="8" t="s">
        <v>39</v>
      </c>
      <c r="C106" s="8" t="n">
        <v>14</v>
      </c>
      <c r="D106" s="8" t="s">
        <v>98</v>
      </c>
      <c r="E106" s="8" t="n">
        <v>13</v>
      </c>
    </row>
    <row r="107" customFormat="false" ht="15.6" hidden="false" customHeight="false" outlineLevel="0" collapsed="false">
      <c r="A107" s="8" t="n">
        <f aca="false">A106+1</f>
        <v>20</v>
      </c>
      <c r="B107" s="8" t="s">
        <v>40</v>
      </c>
      <c r="C107" s="8" t="n">
        <v>15</v>
      </c>
      <c r="D107" s="8" t="s">
        <v>95</v>
      </c>
      <c r="E107" s="8" t="n">
        <v>11</v>
      </c>
    </row>
    <row r="109" customFormat="false" ht="15.6" hidden="false" customHeight="false" outlineLevel="0" collapsed="false">
      <c r="A109" s="8" t="n">
        <f aca="false">A107+1</f>
        <v>21</v>
      </c>
      <c r="B109" s="8" t="s">
        <v>43</v>
      </c>
      <c r="C109" s="8" t="n">
        <v>9</v>
      </c>
      <c r="D109" s="8" t="s">
        <v>91</v>
      </c>
      <c r="E109" s="8" t="n">
        <v>5</v>
      </c>
    </row>
    <row r="110" customFormat="false" ht="15.6" hidden="false" customHeight="false" outlineLevel="0" collapsed="false">
      <c r="A110" s="8" t="n">
        <f aca="false">A109+1</f>
        <v>22</v>
      </c>
      <c r="B110" s="8" t="s">
        <v>90</v>
      </c>
      <c r="C110" s="8" t="n">
        <v>13</v>
      </c>
      <c r="D110" s="8" t="s">
        <v>99</v>
      </c>
      <c r="E110" s="8" t="n">
        <v>13</v>
      </c>
    </row>
    <row r="112" customFormat="false" ht="15.6" hidden="false" customHeight="false" outlineLevel="0" collapsed="false">
      <c r="A112" s="8" t="n">
        <f aca="false">A110+1</f>
        <v>23</v>
      </c>
      <c r="B112" s="8" t="s">
        <v>100</v>
      </c>
      <c r="C112" s="8" t="n">
        <v>14</v>
      </c>
      <c r="D112" s="8" t="s">
        <v>101</v>
      </c>
      <c r="E112" s="8" t="n">
        <v>15</v>
      </c>
    </row>
    <row r="113" customFormat="false" ht="15.6" hidden="false" customHeight="false" outlineLevel="0" collapsed="false">
      <c r="A113" s="8" t="n">
        <f aca="false">A112+1</f>
        <v>24</v>
      </c>
      <c r="B113" s="8" t="s">
        <v>84</v>
      </c>
      <c r="C113" s="8" t="n">
        <v>9</v>
      </c>
      <c r="D113" s="8" t="s">
        <v>102</v>
      </c>
      <c r="E113" s="8" t="n">
        <v>13</v>
      </c>
    </row>
    <row r="115" customFormat="false" ht="15.6" hidden="false" customHeight="false" outlineLevel="0" collapsed="false">
      <c r="A115" s="8" t="n">
        <f aca="false">A113+1</f>
        <v>25</v>
      </c>
      <c r="B115" s="8" t="s">
        <v>86</v>
      </c>
      <c r="C115" s="8" t="n">
        <v>6</v>
      </c>
      <c r="D115" s="8" t="s">
        <v>103</v>
      </c>
      <c r="E115" s="8" t="n">
        <v>11</v>
      </c>
    </row>
    <row r="116" customFormat="false" ht="15.6" hidden="false" customHeight="false" outlineLevel="0" collapsed="false">
      <c r="A116" s="8" t="n">
        <f aca="false">A115+1</f>
        <v>26</v>
      </c>
      <c r="B116" s="8" t="s">
        <v>98</v>
      </c>
      <c r="C116" s="8" t="n">
        <v>16</v>
      </c>
      <c r="D116" s="8" t="s">
        <v>88</v>
      </c>
      <c r="E116" s="8" t="n">
        <v>10</v>
      </c>
    </row>
    <row r="118" customFormat="false" ht="15.6" hidden="false" customHeight="false" outlineLevel="0" collapsed="false">
      <c r="A118" s="8" t="n">
        <f aca="false">A116+1</f>
        <v>27</v>
      </c>
      <c r="B118" s="8" t="s">
        <v>102</v>
      </c>
      <c r="C118" s="8" t="n">
        <v>13</v>
      </c>
      <c r="D118" s="8" t="s">
        <v>104</v>
      </c>
      <c r="E118" s="8" t="n">
        <v>18</v>
      </c>
    </row>
    <row r="119" customFormat="false" ht="15.6" hidden="false" customHeight="false" outlineLevel="0" collapsed="false">
      <c r="A119" s="8" t="n">
        <f aca="false">A118+1</f>
        <v>28</v>
      </c>
      <c r="B119" s="8" t="s">
        <v>26</v>
      </c>
      <c r="C119" s="8" t="n">
        <v>11</v>
      </c>
      <c r="D119" s="8" t="s">
        <v>89</v>
      </c>
      <c r="E119" s="8" t="n">
        <v>18</v>
      </c>
    </row>
    <row r="121" customFormat="false" ht="15.6" hidden="false" customHeight="false" outlineLevel="0" collapsed="false">
      <c r="A121" s="8" t="n">
        <f aca="false">A119+1</f>
        <v>29</v>
      </c>
      <c r="B121" s="8" t="s">
        <v>104</v>
      </c>
      <c r="C121" s="8" t="n">
        <v>18</v>
      </c>
      <c r="D121" s="8" t="s">
        <v>38</v>
      </c>
      <c r="E121" s="8" t="n">
        <v>13</v>
      </c>
    </row>
    <row r="122" customFormat="false" ht="15.6" hidden="false" customHeight="false" outlineLevel="0" collapsed="false">
      <c r="A122" s="8" t="n">
        <f aca="false">A121+1</f>
        <v>30</v>
      </c>
      <c r="B122" s="8" t="s">
        <v>99</v>
      </c>
      <c r="C122" s="8" t="n">
        <v>13</v>
      </c>
      <c r="D122" s="8" t="s">
        <v>30</v>
      </c>
      <c r="E122" s="8" t="n">
        <v>17</v>
      </c>
    </row>
    <row r="124" customFormat="false" ht="15.6" hidden="false" customHeight="false" outlineLevel="0" collapsed="false">
      <c r="A124" s="8" t="n">
        <f aca="false">A122+1</f>
        <v>31</v>
      </c>
      <c r="B124" s="8" t="s">
        <v>97</v>
      </c>
      <c r="C124" s="8" t="n">
        <v>14</v>
      </c>
      <c r="D124" s="8" t="s">
        <v>35</v>
      </c>
      <c r="E124" s="8" t="n">
        <v>5</v>
      </c>
    </row>
    <row r="125" customFormat="false" ht="15.6" hidden="false" customHeight="false" outlineLevel="0" collapsed="false">
      <c r="A125" s="8" t="n">
        <f aca="false">A124+1</f>
        <v>32</v>
      </c>
      <c r="B125" s="8" t="s">
        <v>47</v>
      </c>
      <c r="C125" s="8" t="n">
        <v>11</v>
      </c>
      <c r="D125" s="8" t="s">
        <v>94</v>
      </c>
      <c r="E125" s="8" t="n">
        <v>7</v>
      </c>
    </row>
    <row r="127" customFormat="false" ht="15.6" hidden="false" customHeight="false" outlineLevel="0" collapsed="false">
      <c r="A127" s="8" t="n">
        <f aca="false">A125+1</f>
        <v>33</v>
      </c>
      <c r="B127" s="8" t="s">
        <v>105</v>
      </c>
      <c r="C127" s="8" t="n">
        <v>8</v>
      </c>
      <c r="D127" s="8" t="s">
        <v>105</v>
      </c>
      <c r="E127" s="8" t="n">
        <v>8</v>
      </c>
    </row>
    <row r="128" customFormat="false" ht="15.6" hidden="false" customHeight="false" outlineLevel="0" collapsed="false">
      <c r="A128" s="8" t="n">
        <f aca="false">A127+1</f>
        <v>34</v>
      </c>
      <c r="B128" s="8" t="s">
        <v>101</v>
      </c>
      <c r="C128" s="8" t="n">
        <v>15</v>
      </c>
      <c r="D128" s="8" t="s">
        <v>100</v>
      </c>
      <c r="E128" s="8" t="n">
        <v>14</v>
      </c>
    </row>
    <row r="130" customFormat="false" ht="15.6" hidden="false" customHeight="false" outlineLevel="0" collapsed="false">
      <c r="A130" s="8" t="n">
        <f aca="false">A128+1</f>
        <v>35</v>
      </c>
      <c r="B130" s="8" t="s">
        <v>35</v>
      </c>
      <c r="C130" s="8" t="n">
        <v>5</v>
      </c>
      <c r="D130" s="8" t="s">
        <v>32</v>
      </c>
      <c r="E130" s="8" t="n">
        <v>12</v>
      </c>
    </row>
    <row r="131" customFormat="false" ht="15.6" hidden="false" customHeight="false" outlineLevel="0" collapsed="false">
      <c r="A131" s="8" t="n">
        <f aca="false">A130+1</f>
        <v>36</v>
      </c>
      <c r="B131" s="8" t="s">
        <v>93</v>
      </c>
      <c r="C131" s="8" t="n">
        <v>18</v>
      </c>
      <c r="D131" s="8" t="s">
        <v>33</v>
      </c>
      <c r="E131" s="8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BA6" activePane="bottomRight" state="frozen"/>
      <selection pane="topLeft" activeCell="A1" activeCellId="0" sqref="A1"/>
      <selection pane="topRight" activeCell="BA1" activeCellId="0" sqref="BA1"/>
      <selection pane="bottomLeft" activeCell="A6" activeCellId="0" sqref="A6"/>
      <selection pane="bottomRight" activeCell="CF6" activeCellId="0" sqref="CF6:CF27"/>
    </sheetView>
  </sheetViews>
  <sheetFormatPr defaultColWidth="5.66015625" defaultRowHeight="15.6" zeroHeight="false" outlineLevelRow="0" outlineLevelCol="0"/>
  <cols>
    <col collapsed="false" customWidth="true" hidden="false" outlineLevel="0" max="1" min="1" style="9" width="3.87"/>
    <col collapsed="false" customWidth="true" hidden="false" outlineLevel="0" max="2" min="2" style="9" width="2.66"/>
    <col collapsed="false" customWidth="true" hidden="false" outlineLevel="0" max="3" min="3" style="9" width="24.87"/>
    <col collapsed="false" customWidth="true" hidden="false" outlineLevel="0" max="4" min="4" style="9" width="5.87"/>
    <col collapsed="false" customWidth="true" hidden="false" outlineLevel="0" max="5" min="5" style="9" width="4.99"/>
    <col collapsed="false" customWidth="true" hidden="false" outlineLevel="0" max="7" min="6" style="9" width="4.55"/>
    <col collapsed="false" customWidth="true" hidden="false" outlineLevel="0" max="8" min="8" style="9" width="4.43"/>
    <col collapsed="false" customWidth="true" hidden="false" outlineLevel="0" max="9" min="9" style="9" width="4.66"/>
    <col collapsed="false" customWidth="true" hidden="false" outlineLevel="0" max="12" min="10" style="9" width="4.55"/>
    <col collapsed="false" customWidth="true" hidden="false" outlineLevel="0" max="13" min="13" style="9" width="4.1"/>
    <col collapsed="false" customWidth="true" hidden="false" outlineLevel="0" max="14" min="14" style="9" width="5.32"/>
    <col collapsed="false" customWidth="true" hidden="false" outlineLevel="0" max="18" min="15" style="9" width="4.1"/>
    <col collapsed="false" customWidth="true" hidden="false" outlineLevel="0" max="20" min="19" style="9" width="4.55"/>
    <col collapsed="false" customWidth="true" hidden="false" outlineLevel="0" max="21" min="21" style="9" width="4.43"/>
    <col collapsed="false" customWidth="true" hidden="false" outlineLevel="0" max="23" min="22" style="9" width="4.55"/>
    <col collapsed="false" customWidth="true" hidden="false" outlineLevel="0" max="24" min="24" style="9" width="5.32"/>
    <col collapsed="false" customWidth="true" hidden="false" outlineLevel="0" max="25" min="25" style="9" width="5.99"/>
    <col collapsed="false" customWidth="true" hidden="false" outlineLevel="0" max="26" min="26" style="9" width="4.55"/>
    <col collapsed="false" customWidth="true" hidden="false" outlineLevel="0" max="27" min="27" style="9" width="7.88"/>
    <col collapsed="false" customWidth="false" hidden="false" outlineLevel="0" max="28" min="28" style="9" width="5.66"/>
    <col collapsed="false" customWidth="true" hidden="false" outlineLevel="0" max="30" min="29" style="9" width="4.55"/>
    <col collapsed="false" customWidth="true" hidden="false" outlineLevel="0" max="32" min="31" style="9" width="4.1"/>
    <col collapsed="false" customWidth="true" hidden="false" outlineLevel="0" max="35" min="33" style="9" width="4.55"/>
    <col collapsed="false" customWidth="true" hidden="false" outlineLevel="0" max="36" min="36" style="9" width="4.1"/>
    <col collapsed="false" customWidth="true" hidden="false" outlineLevel="0" max="37" min="37" style="9" width="5.32"/>
    <col collapsed="false" customWidth="true" hidden="false" outlineLevel="0" max="39" min="38" style="9" width="4.1"/>
    <col collapsed="false" customWidth="true" hidden="false" outlineLevel="0" max="41" min="40" style="9" width="3.99"/>
    <col collapsed="false" customWidth="true" hidden="false" outlineLevel="0" max="43" min="42" style="9" width="4.43"/>
    <col collapsed="false" customWidth="true" hidden="false" outlineLevel="0" max="44" min="44" style="9" width="3.99"/>
    <col collapsed="false" customWidth="true" hidden="false" outlineLevel="0" max="46" min="45" style="9" width="4.43"/>
    <col collapsed="false" customWidth="true" hidden="false" outlineLevel="0" max="47" min="47" style="9" width="5.1"/>
    <col collapsed="false" customWidth="true" hidden="false" outlineLevel="0" max="48" min="48" style="9" width="5.32"/>
    <col collapsed="false" customWidth="true" hidden="false" outlineLevel="0" max="49" min="49" style="9" width="4.55"/>
    <col collapsed="false" customWidth="true" hidden="false" outlineLevel="0" max="51" min="50" style="9" width="5.87"/>
    <col collapsed="false" customWidth="true" hidden="false" outlineLevel="0" max="52" min="52" style="9" width="4.55"/>
    <col collapsed="false" customWidth="true" hidden="false" outlineLevel="0" max="54" min="53" style="10" width="4.55"/>
    <col collapsed="false" customWidth="true" hidden="false" outlineLevel="0" max="55" min="55" style="10" width="4.43"/>
    <col collapsed="false" customWidth="true" hidden="false" outlineLevel="0" max="56" min="56" style="10" width="3.99"/>
    <col collapsed="false" customWidth="true" hidden="false" outlineLevel="0" max="57" min="57" style="10" width="4.55"/>
    <col collapsed="false" customWidth="true" hidden="false" outlineLevel="0" max="60" min="58" style="10" width="4.43"/>
    <col collapsed="false" customWidth="true" hidden="false" outlineLevel="0" max="61" min="61" style="10" width="3.99"/>
    <col collapsed="false" customWidth="true" hidden="false" outlineLevel="0" max="62" min="62" style="10" width="5.1"/>
    <col collapsed="false" customWidth="true" hidden="false" outlineLevel="0" max="63" min="63" style="10" width="3.99"/>
    <col collapsed="false" customWidth="true" hidden="false" outlineLevel="0" max="64" min="64" style="10" width="3.87"/>
    <col collapsed="false" customWidth="true" hidden="false" outlineLevel="0" max="65" min="65" style="10" width="3.99"/>
    <col collapsed="false" customWidth="true" hidden="false" outlineLevel="0" max="66" min="66" style="10" width="3.87"/>
    <col collapsed="false" customWidth="true" hidden="false" outlineLevel="0" max="67" min="67" style="10" width="4.55"/>
    <col collapsed="false" customWidth="true" hidden="false" outlineLevel="0" max="68" min="68" style="10" width="4.43"/>
    <col collapsed="false" customWidth="true" hidden="false" outlineLevel="0" max="69" min="69" style="10" width="5.1"/>
    <col collapsed="false" customWidth="true" hidden="false" outlineLevel="0" max="71" min="70" style="10" width="4.43"/>
    <col collapsed="false" customWidth="true" hidden="false" outlineLevel="0" max="73" min="72" style="9" width="5.1"/>
    <col collapsed="false" customWidth="true" hidden="false" outlineLevel="0" max="74" min="74" style="9" width="5.87"/>
    <col collapsed="false" customWidth="true" hidden="false" outlineLevel="0" max="75" min="75" style="9" width="5.99"/>
    <col collapsed="false" customWidth="true" hidden="false" outlineLevel="0" max="76" min="76" style="9" width="5.87"/>
    <col collapsed="false" customWidth="false" hidden="false" outlineLevel="0" max="79" min="77" style="9" width="5.66"/>
    <col collapsed="false" customWidth="true" hidden="false" outlineLevel="0" max="80" min="80" style="9" width="25.99"/>
    <col collapsed="false" customWidth="false" hidden="false" outlineLevel="0" max="257" min="81" style="9" width="5.66"/>
  </cols>
  <sheetData>
    <row r="1" customFormat="false" ht="15.6" hidden="false" customHeight="false" outlineLevel="0" collapsed="false">
      <c r="C1" s="9" t="s">
        <v>106</v>
      </c>
      <c r="E1" s="9" t="s">
        <v>107</v>
      </c>
      <c r="AB1" s="9" t="s">
        <v>107</v>
      </c>
    </row>
    <row r="3" customFormat="false" ht="15.6" hidden="false" customHeight="false" outlineLevel="0" collapsed="false">
      <c r="E3" s="9" t="s">
        <v>108</v>
      </c>
      <c r="AB3" s="9" t="s">
        <v>109</v>
      </c>
      <c r="BA3" s="10" t="s">
        <v>110</v>
      </c>
    </row>
    <row r="4" s="11" customFormat="true" ht="18.6" hidden="false" customHeight="false" outlineLevel="0" collapsed="false">
      <c r="E4" s="12" t="n">
        <v>2</v>
      </c>
      <c r="F4" s="12" t="n">
        <v>10</v>
      </c>
      <c r="G4" s="12" t="n">
        <v>14</v>
      </c>
      <c r="H4" s="12" t="n">
        <v>12</v>
      </c>
      <c r="I4" s="12" t="n">
        <v>6</v>
      </c>
      <c r="J4" s="12" t="n">
        <v>16</v>
      </c>
      <c r="K4" s="12" t="n">
        <v>8</v>
      </c>
      <c r="L4" s="12" t="n">
        <v>18</v>
      </c>
      <c r="M4" s="12" t="n">
        <v>4</v>
      </c>
      <c r="N4" s="12"/>
      <c r="O4" s="12" t="n">
        <v>1</v>
      </c>
      <c r="P4" s="12" t="n">
        <v>5</v>
      </c>
      <c r="Q4" s="12" t="n">
        <v>7</v>
      </c>
      <c r="R4" s="12" t="n">
        <v>9</v>
      </c>
      <c r="S4" s="12" t="n">
        <v>15</v>
      </c>
      <c r="T4" s="12" t="n">
        <v>13</v>
      </c>
      <c r="U4" s="12" t="n">
        <v>11</v>
      </c>
      <c r="V4" s="12" t="n">
        <v>17</v>
      </c>
      <c r="W4" s="12" t="n">
        <v>3</v>
      </c>
      <c r="AB4" s="12" t="n">
        <v>2</v>
      </c>
      <c r="AC4" s="12" t="n">
        <v>10</v>
      </c>
      <c r="AD4" s="12" t="n">
        <v>14</v>
      </c>
      <c r="AE4" s="12" t="n">
        <v>12</v>
      </c>
      <c r="AF4" s="12" t="n">
        <v>6</v>
      </c>
      <c r="AG4" s="12" t="n">
        <v>16</v>
      </c>
      <c r="AH4" s="12" t="n">
        <v>8</v>
      </c>
      <c r="AI4" s="12" t="n">
        <v>18</v>
      </c>
      <c r="AJ4" s="12" t="n">
        <v>4</v>
      </c>
      <c r="AK4" s="12"/>
      <c r="AL4" s="12" t="n">
        <v>1</v>
      </c>
      <c r="AM4" s="12" t="n">
        <v>5</v>
      </c>
      <c r="AN4" s="12" t="n">
        <v>7</v>
      </c>
      <c r="AO4" s="12" t="n">
        <v>9</v>
      </c>
      <c r="AP4" s="12" t="n">
        <v>15</v>
      </c>
      <c r="AQ4" s="12" t="n">
        <v>13</v>
      </c>
      <c r="AR4" s="12" t="n">
        <v>11</v>
      </c>
      <c r="AS4" s="12" t="n">
        <v>17</v>
      </c>
      <c r="AT4" s="12" t="n">
        <v>3</v>
      </c>
      <c r="AU4" s="12"/>
      <c r="BA4" s="12" t="n">
        <v>2</v>
      </c>
      <c r="BB4" s="12" t="n">
        <v>10</v>
      </c>
      <c r="BC4" s="12" t="n">
        <v>14</v>
      </c>
      <c r="BD4" s="12" t="n">
        <v>12</v>
      </c>
      <c r="BE4" s="12" t="n">
        <v>6</v>
      </c>
      <c r="BF4" s="12" t="n">
        <v>16</v>
      </c>
      <c r="BG4" s="12" t="n">
        <v>8</v>
      </c>
      <c r="BH4" s="12" t="n">
        <v>18</v>
      </c>
      <c r="BI4" s="12" t="n">
        <v>4</v>
      </c>
      <c r="BJ4" s="12"/>
      <c r="BK4" s="12" t="n">
        <v>1</v>
      </c>
      <c r="BL4" s="12" t="n">
        <v>5</v>
      </c>
      <c r="BM4" s="12" t="n">
        <v>7</v>
      </c>
      <c r="BN4" s="12" t="n">
        <v>9</v>
      </c>
      <c r="BO4" s="12" t="n">
        <v>15</v>
      </c>
      <c r="BP4" s="12" t="n">
        <v>13</v>
      </c>
      <c r="BQ4" s="12" t="n">
        <v>11</v>
      </c>
      <c r="BR4" s="12" t="n">
        <v>17</v>
      </c>
      <c r="BS4" s="12" t="n">
        <v>3</v>
      </c>
    </row>
    <row r="5" s="13" customFormat="true" ht="15.6" hidden="false" customHeight="false" outlineLevel="0" collapsed="false">
      <c r="C5" s="14" t="s">
        <v>111</v>
      </c>
      <c r="D5" s="14" t="s">
        <v>112</v>
      </c>
      <c r="E5" s="13" t="n">
        <v>1</v>
      </c>
      <c r="F5" s="13" t="n">
        <v>2</v>
      </c>
      <c r="G5" s="13" t="n">
        <v>3</v>
      </c>
      <c r="H5" s="13" t="n">
        <v>4</v>
      </c>
      <c r="I5" s="13" t="n">
        <v>5</v>
      </c>
      <c r="J5" s="13" t="n">
        <v>6</v>
      </c>
      <c r="K5" s="13" t="n">
        <v>7</v>
      </c>
      <c r="L5" s="13" t="n">
        <v>8</v>
      </c>
      <c r="M5" s="13" t="n">
        <v>9</v>
      </c>
      <c r="N5" s="13" t="s">
        <v>113</v>
      </c>
      <c r="O5" s="13" t="n">
        <v>10</v>
      </c>
      <c r="P5" s="13" t="n">
        <v>11</v>
      </c>
      <c r="Q5" s="13" t="n">
        <v>12</v>
      </c>
      <c r="R5" s="13" t="n">
        <v>13</v>
      </c>
      <c r="S5" s="13" t="n">
        <v>14</v>
      </c>
      <c r="T5" s="13" t="n">
        <v>15</v>
      </c>
      <c r="U5" s="13" t="n">
        <v>16</v>
      </c>
      <c r="V5" s="13" t="n">
        <v>17</v>
      </c>
      <c r="W5" s="13" t="n">
        <v>18</v>
      </c>
      <c r="X5" s="13" t="s">
        <v>114</v>
      </c>
      <c r="Y5" s="13" t="s">
        <v>115</v>
      </c>
      <c r="AA5" s="14" t="s">
        <v>112</v>
      </c>
      <c r="AB5" s="13" t="n">
        <v>1</v>
      </c>
      <c r="AC5" s="13" t="n">
        <v>2</v>
      </c>
      <c r="AD5" s="13" t="n">
        <v>3</v>
      </c>
      <c r="AE5" s="13" t="n">
        <v>4</v>
      </c>
      <c r="AF5" s="13" t="n">
        <v>5</v>
      </c>
      <c r="AG5" s="13" t="n">
        <v>6</v>
      </c>
      <c r="AH5" s="13" t="n">
        <v>7</v>
      </c>
      <c r="AI5" s="13" t="n">
        <v>8</v>
      </c>
      <c r="AJ5" s="13" t="n">
        <v>9</v>
      </c>
      <c r="AK5" s="13" t="s">
        <v>113</v>
      </c>
      <c r="AL5" s="13" t="n">
        <v>10</v>
      </c>
      <c r="AM5" s="13" t="n">
        <v>11</v>
      </c>
      <c r="AN5" s="13" t="n">
        <v>12</v>
      </c>
      <c r="AO5" s="13" t="n">
        <v>13</v>
      </c>
      <c r="AP5" s="13" t="n">
        <v>14</v>
      </c>
      <c r="AQ5" s="13" t="n">
        <v>15</v>
      </c>
      <c r="AR5" s="13" t="n">
        <v>16</v>
      </c>
      <c r="AS5" s="13" t="n">
        <v>17</v>
      </c>
      <c r="AT5" s="13" t="n">
        <v>18</v>
      </c>
      <c r="AU5" s="13" t="s">
        <v>114</v>
      </c>
      <c r="AX5" s="13" t="s">
        <v>115</v>
      </c>
      <c r="AZ5" s="14" t="s">
        <v>112</v>
      </c>
      <c r="BA5" s="15" t="n">
        <v>1</v>
      </c>
      <c r="BB5" s="15" t="n">
        <v>2</v>
      </c>
      <c r="BC5" s="15" t="n">
        <v>3</v>
      </c>
      <c r="BD5" s="15" t="n">
        <v>4</v>
      </c>
      <c r="BE5" s="15" t="n">
        <v>5</v>
      </c>
      <c r="BF5" s="15" t="n">
        <v>6</v>
      </c>
      <c r="BG5" s="15" t="n">
        <v>7</v>
      </c>
      <c r="BH5" s="15" t="n">
        <v>8</v>
      </c>
      <c r="BI5" s="15" t="n">
        <v>9</v>
      </c>
      <c r="BJ5" s="15" t="s">
        <v>113</v>
      </c>
      <c r="BK5" s="15" t="n">
        <v>10</v>
      </c>
      <c r="BL5" s="15" t="n">
        <v>11</v>
      </c>
      <c r="BM5" s="15" t="n">
        <v>12</v>
      </c>
      <c r="BN5" s="15" t="n">
        <v>13</v>
      </c>
      <c r="BO5" s="15" t="n">
        <v>14</v>
      </c>
      <c r="BP5" s="15" t="n">
        <v>15</v>
      </c>
      <c r="BQ5" s="15" t="n">
        <v>16</v>
      </c>
      <c r="BR5" s="15" t="n">
        <v>17</v>
      </c>
      <c r="BS5" s="15" t="n">
        <v>18</v>
      </c>
      <c r="BT5" s="13" t="s">
        <v>114</v>
      </c>
      <c r="BW5" s="13" t="s">
        <v>115</v>
      </c>
    </row>
    <row r="6" customFormat="false" ht="15.6" hidden="false" customHeight="false" outlineLevel="0" collapsed="false">
      <c r="C6" s="16" t="s">
        <v>25</v>
      </c>
      <c r="D6" s="17" t="n">
        <v>11</v>
      </c>
      <c r="E6" s="9" t="n">
        <f aca="false">+'Friday-Enter'!E25</f>
        <v>6</v>
      </c>
      <c r="F6" s="9" t="n">
        <f aca="false">+'Friday-Enter'!F25</f>
        <v>7</v>
      </c>
      <c r="G6" s="9" t="n">
        <f aca="false">+'Friday-Enter'!G25</f>
        <v>5</v>
      </c>
      <c r="H6" s="9" t="n">
        <f aca="false">+'Friday-Enter'!H25</f>
        <v>3</v>
      </c>
      <c r="I6" s="9" t="n">
        <f aca="false">+'Friday-Enter'!I25</f>
        <v>4</v>
      </c>
      <c r="J6" s="9" t="n">
        <f aca="false">+'Friday-Enter'!J25</f>
        <v>4</v>
      </c>
      <c r="K6" s="9" t="n">
        <f aca="false">+'Friday-Enter'!K25</f>
        <v>5</v>
      </c>
      <c r="L6" s="9" t="n">
        <f aca="false">+'Friday-Enter'!L25</f>
        <v>4</v>
      </c>
      <c r="M6" s="9" t="n">
        <f aca="false">+'Friday-Enter'!M25</f>
        <v>5</v>
      </c>
      <c r="N6" s="9" t="n">
        <f aca="false">SUM(E6:M6)</f>
        <v>43</v>
      </c>
      <c r="O6" s="9" t="n">
        <f aca="false">+'Friday-Enter'!O25</f>
        <v>4</v>
      </c>
      <c r="P6" s="9" t="n">
        <f aca="false">+'Friday-Enter'!P25</f>
        <v>4</v>
      </c>
      <c r="Q6" s="9" t="n">
        <f aca="false">+'Friday-Enter'!Q25</f>
        <v>4</v>
      </c>
      <c r="R6" s="9" t="n">
        <f aca="false">+'Friday-Enter'!R25</f>
        <v>3</v>
      </c>
      <c r="S6" s="9" t="n">
        <f aca="false">+'Friday-Enter'!S25</f>
        <v>6</v>
      </c>
      <c r="T6" s="9" t="n">
        <f aca="false">+'Friday-Enter'!T25</f>
        <v>5</v>
      </c>
      <c r="U6" s="9" t="n">
        <f aca="false">+'Friday-Enter'!U25</f>
        <v>5</v>
      </c>
      <c r="V6" s="9" t="n">
        <f aca="false">+'Friday-Enter'!V25</f>
        <v>5</v>
      </c>
      <c r="W6" s="9" t="n">
        <f aca="false">+'Friday-Enter'!W25</f>
        <v>5</v>
      </c>
      <c r="X6" s="9" t="n">
        <f aca="false">SUM(O6:W6)</f>
        <v>41</v>
      </c>
      <c r="Y6" s="9" t="n">
        <f aca="false">SUM(N6,X6)</f>
        <v>84</v>
      </c>
      <c r="AA6" s="18" t="n">
        <f aca="false">+D6</f>
        <v>11</v>
      </c>
      <c r="AB6" s="9" t="n">
        <f aca="false">+'Saturday-Enter'!E27</f>
        <v>4</v>
      </c>
      <c r="AC6" s="9" t="n">
        <f aca="false">+'Saturday-Enter'!F27</f>
        <v>5</v>
      </c>
      <c r="AD6" s="9" t="n">
        <f aca="false">+'Saturday-Enter'!G27</f>
        <v>4</v>
      </c>
      <c r="AE6" s="9" t="n">
        <f aca="false">+'Saturday-Enter'!H27</f>
        <v>4</v>
      </c>
      <c r="AF6" s="9" t="n">
        <f aca="false">+'Saturday-Enter'!I27</f>
        <v>5</v>
      </c>
      <c r="AG6" s="9" t="n">
        <f aca="false">+'Saturday-Enter'!J27</f>
        <v>4</v>
      </c>
      <c r="AH6" s="9" t="n">
        <f aca="false">+'Saturday-Enter'!K27</f>
        <v>7</v>
      </c>
      <c r="AI6" s="9" t="n">
        <f aca="false">+'Saturday-Enter'!L27</f>
        <v>4</v>
      </c>
      <c r="AJ6" s="9" t="n">
        <f aca="false">+'Saturday-Enter'!M27</f>
        <v>4</v>
      </c>
      <c r="AK6" s="9" t="n">
        <f aca="false">SUM(AB6:AJ6)</f>
        <v>41</v>
      </c>
      <c r="AL6" s="9" t="n">
        <f aca="false">+'Saturday-Enter'!O27</f>
        <v>4</v>
      </c>
      <c r="AM6" s="9" t="n">
        <f aca="false">+'Saturday-Enter'!P27</f>
        <v>5</v>
      </c>
      <c r="AN6" s="9" t="n">
        <f aca="false">+'Saturday-Enter'!Q27</f>
        <v>7</v>
      </c>
      <c r="AO6" s="9" t="n">
        <f aca="false">+'Saturday-Enter'!R27</f>
        <v>4</v>
      </c>
      <c r="AP6" s="9" t="n">
        <f aca="false">+'Saturday-Enter'!S27</f>
        <v>7</v>
      </c>
      <c r="AQ6" s="9" t="n">
        <f aca="false">+'Saturday-Enter'!T27</f>
        <v>3</v>
      </c>
      <c r="AR6" s="9" t="n">
        <f aca="false">+'Saturday-Enter'!U27</f>
        <v>5</v>
      </c>
      <c r="AS6" s="9" t="n">
        <f aca="false">+'Saturday-Enter'!V27</f>
        <v>4</v>
      </c>
      <c r="AT6" s="9" t="n">
        <f aca="false">+'Saturday-Enter'!W27</f>
        <v>5</v>
      </c>
      <c r="AU6" s="9" t="n">
        <f aca="false">SUM(AL6:AT6)</f>
        <v>44</v>
      </c>
      <c r="AX6" s="9" t="n">
        <f aca="false">SUM(AK6,AU6)</f>
        <v>85</v>
      </c>
      <c r="AZ6" s="19" t="n">
        <f aca="false">+D6</f>
        <v>11</v>
      </c>
      <c r="BA6" s="10" t="n">
        <v>4</v>
      </c>
      <c r="BB6" s="10" t="n">
        <v>7</v>
      </c>
      <c r="BC6" s="10" t="n">
        <v>4</v>
      </c>
      <c r="BD6" s="10" t="n">
        <v>5</v>
      </c>
      <c r="BE6" s="10" t="n">
        <v>6</v>
      </c>
      <c r="BF6" s="10" t="n">
        <v>5</v>
      </c>
      <c r="BG6" s="10" t="n">
        <v>5</v>
      </c>
      <c r="BH6" s="10" t="n">
        <v>7</v>
      </c>
      <c r="BI6" s="10" t="n">
        <v>5</v>
      </c>
      <c r="BJ6" s="10" t="n">
        <f aca="false">SUM(BA6:BI6)</f>
        <v>48</v>
      </c>
      <c r="BK6" s="10" t="n">
        <v>4</v>
      </c>
      <c r="BL6" s="10" t="n">
        <v>5</v>
      </c>
      <c r="BM6" s="10" t="n">
        <v>6</v>
      </c>
      <c r="BN6" s="10" t="n">
        <v>3</v>
      </c>
      <c r="BO6" s="10" t="n">
        <v>6</v>
      </c>
      <c r="BP6" s="10" t="n">
        <v>3</v>
      </c>
      <c r="BQ6" s="10" t="n">
        <v>5</v>
      </c>
      <c r="BR6" s="10" t="n">
        <v>5</v>
      </c>
      <c r="BS6" s="10" t="n">
        <v>4</v>
      </c>
      <c r="BT6" s="9" t="n">
        <f aca="false">SUM(BK6:BS6)</f>
        <v>41</v>
      </c>
      <c r="BW6" s="9" t="n">
        <f aca="false">SUM(BJ6,BT6)</f>
        <v>89</v>
      </c>
      <c r="BX6" s="9" t="n">
        <f aca="false">SUM(Y6+AX6+BW6)</f>
        <v>258</v>
      </c>
      <c r="CB6" s="9" t="str">
        <f aca="false">+C6</f>
        <v>Alston</v>
      </c>
      <c r="CC6" s="9" t="n">
        <f aca="false">+Y6</f>
        <v>84</v>
      </c>
      <c r="CD6" s="9" t="n">
        <f aca="false">+AX6</f>
        <v>85</v>
      </c>
      <c r="CE6" s="9" t="n">
        <f aca="false">+BW6</f>
        <v>89</v>
      </c>
      <c r="CF6" s="9" t="n">
        <f aca="false">SUM(CC6+CD6+CE6)</f>
        <v>258</v>
      </c>
    </row>
    <row r="7" customFormat="false" ht="15.6" hidden="false" customHeight="false" outlineLevel="0" collapsed="false">
      <c r="C7" s="20" t="s">
        <v>26</v>
      </c>
      <c r="D7" s="19" t="n">
        <v>10</v>
      </c>
      <c r="E7" s="9" t="n">
        <f aca="false">+'Friday-Enter'!E24</f>
        <v>5</v>
      </c>
      <c r="F7" s="9" t="n">
        <f aca="false">+'Friday-Enter'!F24</f>
        <v>5</v>
      </c>
      <c r="G7" s="9" t="n">
        <f aca="false">+'Friday-Enter'!G24</f>
        <v>6</v>
      </c>
      <c r="H7" s="9" t="n">
        <f aca="false">+'Friday-Enter'!H24</f>
        <v>3</v>
      </c>
      <c r="I7" s="9" t="n">
        <f aca="false">+'Friday-Enter'!I24</f>
        <v>5</v>
      </c>
      <c r="J7" s="9" t="n">
        <f aca="false">+'Friday-Enter'!J24</f>
        <v>3</v>
      </c>
      <c r="K7" s="9" t="n">
        <f aca="false">+'Friday-Enter'!K24</f>
        <v>6</v>
      </c>
      <c r="L7" s="9" t="n">
        <f aca="false">+'Friday-Enter'!L24</f>
        <v>5</v>
      </c>
      <c r="M7" s="9" t="n">
        <f aca="false">+'Friday-Enter'!M24</f>
        <v>4</v>
      </c>
      <c r="N7" s="9" t="n">
        <f aca="false">SUM(E7:M7)</f>
        <v>42</v>
      </c>
      <c r="O7" s="9" t="n">
        <f aca="false">+'Friday-Enter'!O24</f>
        <v>5</v>
      </c>
      <c r="P7" s="9" t="n">
        <f aca="false">+'Friday-Enter'!P24</f>
        <v>6</v>
      </c>
      <c r="Q7" s="9" t="n">
        <f aca="false">+'Friday-Enter'!Q24</f>
        <v>6</v>
      </c>
      <c r="R7" s="9" t="n">
        <f aca="false">+'Friday-Enter'!R24</f>
        <v>3</v>
      </c>
      <c r="S7" s="9" t="n">
        <f aca="false">+'Friday-Enter'!S24</f>
        <v>6</v>
      </c>
      <c r="T7" s="9" t="n">
        <f aca="false">+'Friday-Enter'!T24</f>
        <v>4</v>
      </c>
      <c r="U7" s="9" t="n">
        <f aca="false">+'Friday-Enter'!U24</f>
        <v>5</v>
      </c>
      <c r="V7" s="9" t="n">
        <f aca="false">+'Friday-Enter'!V24</f>
        <v>5</v>
      </c>
      <c r="W7" s="9" t="n">
        <f aca="false">+'Friday-Enter'!W24</f>
        <v>5</v>
      </c>
      <c r="X7" s="9" t="n">
        <f aca="false">SUM(O7:W7)</f>
        <v>45</v>
      </c>
      <c r="Y7" s="9" t="n">
        <f aca="false">SUM(N7,X7)</f>
        <v>87</v>
      </c>
      <c r="AA7" s="18" t="n">
        <f aca="false">+D7</f>
        <v>10</v>
      </c>
      <c r="AB7" s="9" t="n">
        <f aca="false">+'Saturday-Enter'!E19</f>
        <v>6</v>
      </c>
      <c r="AC7" s="9" t="n">
        <f aca="false">+'Saturday-Enter'!F19</f>
        <v>6</v>
      </c>
      <c r="AD7" s="9" t="n">
        <f aca="false">+'Saturday-Enter'!G19</f>
        <v>4</v>
      </c>
      <c r="AE7" s="9" t="n">
        <f aca="false">+'Saturday-Enter'!H19</f>
        <v>4</v>
      </c>
      <c r="AF7" s="9" t="n">
        <f aca="false">+'Saturday-Enter'!I19</f>
        <v>6</v>
      </c>
      <c r="AG7" s="9" t="n">
        <f aca="false">+'Saturday-Enter'!J19</f>
        <v>2</v>
      </c>
      <c r="AH7" s="9" t="n">
        <f aca="false">+'Saturday-Enter'!K19</f>
        <v>6</v>
      </c>
      <c r="AI7" s="9" t="n">
        <f aca="false">+'Saturday-Enter'!L19</f>
        <v>5</v>
      </c>
      <c r="AJ7" s="9" t="n">
        <f aca="false">+'Saturday-Enter'!M19</f>
        <v>5</v>
      </c>
      <c r="AK7" s="9" t="n">
        <f aca="false">SUM(AB7:AJ7)</f>
        <v>44</v>
      </c>
      <c r="AL7" s="9" t="n">
        <f aca="false">+'Saturday-Enter'!O19</f>
        <v>3</v>
      </c>
      <c r="AM7" s="9" t="n">
        <f aca="false">+'Saturday-Enter'!P19</f>
        <v>3</v>
      </c>
      <c r="AN7" s="9" t="n">
        <f aca="false">+'Saturday-Enter'!Q19</f>
        <v>4</v>
      </c>
      <c r="AO7" s="9" t="n">
        <f aca="false">+'Saturday-Enter'!R19</f>
        <v>2</v>
      </c>
      <c r="AP7" s="9" t="n">
        <f aca="false">+'Saturday-Enter'!S19</f>
        <v>6</v>
      </c>
      <c r="AQ7" s="9" t="n">
        <f aca="false">+'Saturday-Enter'!T19</f>
        <v>3</v>
      </c>
      <c r="AR7" s="9" t="n">
        <f aca="false">+'Saturday-Enter'!U19</f>
        <v>5</v>
      </c>
      <c r="AS7" s="9" t="n">
        <f aca="false">+'Saturday-Enter'!V19</f>
        <v>4</v>
      </c>
      <c r="AT7" s="9" t="n">
        <f aca="false">+'Saturday-Enter'!W19</f>
        <v>3</v>
      </c>
      <c r="AU7" s="9" t="n">
        <f aca="false">SUM(AL7:AT7)</f>
        <v>33</v>
      </c>
      <c r="AX7" s="9" t="n">
        <f aca="false">SUM(AK7,AU7)</f>
        <v>77</v>
      </c>
      <c r="AZ7" s="19" t="n">
        <f aca="false">+D7</f>
        <v>10</v>
      </c>
      <c r="BA7" s="10" t="n">
        <v>5</v>
      </c>
      <c r="BB7" s="10" t="n">
        <v>7</v>
      </c>
      <c r="BC7" s="10" t="n">
        <v>4</v>
      </c>
      <c r="BD7" s="10" t="n">
        <v>3</v>
      </c>
      <c r="BE7" s="10" t="n">
        <v>6</v>
      </c>
      <c r="BF7" s="10" t="n">
        <v>4</v>
      </c>
      <c r="BG7" s="10" t="n">
        <v>5</v>
      </c>
      <c r="BH7" s="10" t="n">
        <v>4</v>
      </c>
      <c r="BI7" s="10" t="n">
        <v>5</v>
      </c>
      <c r="BJ7" s="10" t="n">
        <f aca="false">SUM(BA7:BI7)</f>
        <v>43</v>
      </c>
      <c r="BK7" s="10" t="n">
        <v>4</v>
      </c>
      <c r="BL7" s="10" t="n">
        <v>5</v>
      </c>
      <c r="BM7" s="10" t="n">
        <v>5</v>
      </c>
      <c r="BN7" s="10" t="n">
        <v>4</v>
      </c>
      <c r="BO7" s="10" t="n">
        <v>5</v>
      </c>
      <c r="BP7" s="10" t="n">
        <v>4</v>
      </c>
      <c r="BQ7" s="10" t="n">
        <v>5</v>
      </c>
      <c r="BR7" s="10" t="n">
        <v>6</v>
      </c>
      <c r="BS7" s="10" t="n">
        <v>4</v>
      </c>
      <c r="BT7" s="9" t="n">
        <f aca="false">SUM(BK7:BS7)</f>
        <v>42</v>
      </c>
      <c r="BW7" s="9" t="n">
        <f aca="false">SUM(BJ7,BT7)</f>
        <v>85</v>
      </c>
      <c r="CB7" s="9" t="str">
        <f aca="false">+C7</f>
        <v>Bisbey</v>
      </c>
      <c r="CC7" s="9" t="n">
        <f aca="false">+Y7</f>
        <v>87</v>
      </c>
      <c r="CD7" s="9" t="n">
        <f aca="false">+AX7</f>
        <v>77</v>
      </c>
      <c r="CE7" s="9" t="n">
        <f aca="false">+BW7</f>
        <v>85</v>
      </c>
      <c r="CF7" s="9" t="n">
        <f aca="false">SUM(CC7+CD7+CE7)</f>
        <v>249</v>
      </c>
    </row>
    <row r="8" customFormat="false" ht="15.6" hidden="false" customHeight="false" outlineLevel="0" collapsed="false">
      <c r="C8" s="21" t="s">
        <v>27</v>
      </c>
      <c r="D8" s="19" t="n">
        <v>10</v>
      </c>
      <c r="E8" s="9" t="n">
        <f aca="false">+'Friday-Enter'!E13</f>
        <v>4</v>
      </c>
      <c r="F8" s="9" t="n">
        <f aca="false">+'Friday-Enter'!F13</f>
        <v>6</v>
      </c>
      <c r="G8" s="9" t="n">
        <f aca="false">+'Friday-Enter'!G13</f>
        <v>4</v>
      </c>
      <c r="H8" s="9" t="n">
        <f aca="false">+'Friday-Enter'!H13</f>
        <v>3</v>
      </c>
      <c r="I8" s="9" t="n">
        <f aca="false">+'Friday-Enter'!I13</f>
        <v>6</v>
      </c>
      <c r="J8" s="9" t="n">
        <f aca="false">+'Friday-Enter'!J13</f>
        <v>3</v>
      </c>
      <c r="K8" s="9" t="n">
        <f aca="false">+'Friday-Enter'!K13</f>
        <v>4</v>
      </c>
      <c r="L8" s="9" t="n">
        <f aca="false">+'Friday-Enter'!L13</f>
        <v>5</v>
      </c>
      <c r="M8" s="9" t="n">
        <f aca="false">+'Friday-Enter'!M13</f>
        <v>4</v>
      </c>
      <c r="N8" s="9" t="n">
        <f aca="false">SUM(E8:M8)</f>
        <v>39</v>
      </c>
      <c r="O8" s="9" t="n">
        <f aca="false">+'Friday-Enter'!O13</f>
        <v>4</v>
      </c>
      <c r="P8" s="9" t="n">
        <f aca="false">+'Friday-Enter'!P13</f>
        <v>5</v>
      </c>
      <c r="Q8" s="9" t="n">
        <f aca="false">+'Friday-Enter'!Q13</f>
        <v>5</v>
      </c>
      <c r="R8" s="9" t="n">
        <f aca="false">+'Friday-Enter'!R13</f>
        <v>3</v>
      </c>
      <c r="S8" s="9" t="n">
        <f aca="false">+'Friday-Enter'!S13</f>
        <v>6</v>
      </c>
      <c r="T8" s="9" t="n">
        <f aca="false">+'Friday-Enter'!T13</f>
        <v>3</v>
      </c>
      <c r="U8" s="9" t="n">
        <f aca="false">+'Friday-Enter'!U13</f>
        <v>4</v>
      </c>
      <c r="V8" s="9" t="n">
        <f aca="false">+'Friday-Enter'!V13</f>
        <v>5</v>
      </c>
      <c r="W8" s="9" t="n">
        <f aca="false">+'Friday-Enter'!W13</f>
        <v>5</v>
      </c>
      <c r="X8" s="9" t="n">
        <f aca="false">SUM(O8:W8)</f>
        <v>40</v>
      </c>
      <c r="Y8" s="9" t="n">
        <f aca="false">SUM(N8,X8)</f>
        <v>79</v>
      </c>
      <c r="AA8" s="18" t="n">
        <f aca="false">+D8</f>
        <v>10</v>
      </c>
      <c r="AB8" s="9" t="n">
        <f aca="false">+'Saturday-Enter'!E25</f>
        <v>5</v>
      </c>
      <c r="AC8" s="9" t="n">
        <f aca="false">+'Saturday-Enter'!F25</f>
        <v>6</v>
      </c>
      <c r="AD8" s="9" t="n">
        <f aca="false">+'Saturday-Enter'!G25</f>
        <v>5</v>
      </c>
      <c r="AE8" s="9" t="n">
        <f aca="false">+'Saturday-Enter'!H25</f>
        <v>3</v>
      </c>
      <c r="AF8" s="9" t="n">
        <f aca="false">+'Saturday-Enter'!I25</f>
        <v>5</v>
      </c>
      <c r="AG8" s="9" t="n">
        <f aca="false">+'Saturday-Enter'!J25</f>
        <v>3</v>
      </c>
      <c r="AH8" s="9" t="n">
        <f aca="false">+'Saturday-Enter'!K25</f>
        <v>5</v>
      </c>
      <c r="AI8" s="9" t="n">
        <f aca="false">+'Saturday-Enter'!L25</f>
        <v>5</v>
      </c>
      <c r="AJ8" s="9" t="n">
        <f aca="false">+'Saturday-Enter'!M25</f>
        <v>5</v>
      </c>
      <c r="AK8" s="9" t="n">
        <f aca="false">SUM(AB8:AJ8)</f>
        <v>42</v>
      </c>
      <c r="AL8" s="9" t="n">
        <f aca="false">+'Saturday-Enter'!O25</f>
        <v>5</v>
      </c>
      <c r="AM8" s="9" t="n">
        <f aca="false">+'Saturday-Enter'!P25</f>
        <v>4</v>
      </c>
      <c r="AN8" s="9" t="n">
        <f aca="false">+'Saturday-Enter'!Q25</f>
        <v>6</v>
      </c>
      <c r="AO8" s="9" t="n">
        <f aca="false">+'Saturday-Enter'!R25</f>
        <v>4</v>
      </c>
      <c r="AP8" s="9" t="n">
        <f aca="false">+'Saturday-Enter'!S25</f>
        <v>6</v>
      </c>
      <c r="AQ8" s="9" t="n">
        <f aca="false">+'Saturday-Enter'!T25</f>
        <v>4</v>
      </c>
      <c r="AR8" s="9" t="n">
        <f aca="false">+'Saturday-Enter'!U25</f>
        <v>3</v>
      </c>
      <c r="AS8" s="9" t="n">
        <f aca="false">+'Saturday-Enter'!V25</f>
        <v>5</v>
      </c>
      <c r="AT8" s="9" t="n">
        <f aca="false">+'Saturday-Enter'!W25</f>
        <v>4</v>
      </c>
      <c r="AU8" s="9" t="n">
        <f aca="false">SUM(AL8:AT8)</f>
        <v>41</v>
      </c>
      <c r="AX8" s="9" t="n">
        <f aca="false">SUM(AK8,AU8)</f>
        <v>83</v>
      </c>
      <c r="AZ8" s="19" t="n">
        <f aca="false">+D8</f>
        <v>10</v>
      </c>
      <c r="BA8" s="10" t="n">
        <v>5</v>
      </c>
      <c r="BB8" s="10" t="n">
        <v>5</v>
      </c>
      <c r="BC8" s="10" t="n">
        <v>5</v>
      </c>
      <c r="BD8" s="10" t="n">
        <v>3</v>
      </c>
      <c r="BE8" s="10" t="n">
        <v>4</v>
      </c>
      <c r="BF8" s="10" t="n">
        <v>4</v>
      </c>
      <c r="BG8" s="10" t="n">
        <v>4</v>
      </c>
      <c r="BH8" s="10" t="n">
        <v>5</v>
      </c>
      <c r="BI8" s="10" t="n">
        <v>5</v>
      </c>
      <c r="BJ8" s="10" t="n">
        <f aca="false">SUM(BA8:BI8)</f>
        <v>40</v>
      </c>
      <c r="BK8" s="10" t="n">
        <v>5</v>
      </c>
      <c r="BL8" s="10" t="n">
        <v>5</v>
      </c>
      <c r="BM8" s="10" t="n">
        <v>5</v>
      </c>
      <c r="BN8" s="10" t="n">
        <v>3</v>
      </c>
      <c r="BO8" s="10" t="n">
        <v>5</v>
      </c>
      <c r="BP8" s="10" t="n">
        <v>4</v>
      </c>
      <c r="BQ8" s="10" t="n">
        <v>5</v>
      </c>
      <c r="BR8" s="10" t="n">
        <v>5</v>
      </c>
      <c r="BS8" s="10" t="n">
        <v>4</v>
      </c>
      <c r="BT8" s="9" t="n">
        <f aca="false">SUM(BK8:BS8)</f>
        <v>41</v>
      </c>
      <c r="BW8" s="9" t="n">
        <f aca="false">SUM(BJ8,BT8)</f>
        <v>81</v>
      </c>
      <c r="CB8" s="9" t="str">
        <f aca="false">+C8</f>
        <v>Campbell, C</v>
      </c>
      <c r="CC8" s="9" t="n">
        <f aca="false">+Y8</f>
        <v>79</v>
      </c>
      <c r="CD8" s="9" t="n">
        <f aca="false">+AX8</f>
        <v>83</v>
      </c>
      <c r="CE8" s="9" t="n">
        <f aca="false">+BW8</f>
        <v>81</v>
      </c>
      <c r="CF8" s="9" t="n">
        <f aca="false">SUM(CC8+CD8+CE8)</f>
        <v>243</v>
      </c>
    </row>
    <row r="9" customFormat="false" ht="15.6" hidden="false" customHeight="false" outlineLevel="0" collapsed="false">
      <c r="C9" s="21" t="s">
        <v>28</v>
      </c>
      <c r="D9" s="19" t="n">
        <v>14</v>
      </c>
      <c r="E9" s="9" t="n">
        <f aca="false">+'Friday-Enter'!E20</f>
        <v>5</v>
      </c>
      <c r="F9" s="9" t="n">
        <f aca="false">+'Friday-Enter'!F20</f>
        <v>6</v>
      </c>
      <c r="G9" s="9" t="n">
        <f aca="false">+'Friday-Enter'!G20</f>
        <v>5</v>
      </c>
      <c r="H9" s="9" t="n">
        <f aca="false">+'Friday-Enter'!H20</f>
        <v>3</v>
      </c>
      <c r="I9" s="9" t="n">
        <f aca="false">+'Friday-Enter'!I20</f>
        <v>5</v>
      </c>
      <c r="J9" s="9" t="n">
        <f aca="false">+'Friday-Enter'!J20</f>
        <v>4</v>
      </c>
      <c r="K9" s="9" t="n">
        <f aca="false">+'Friday-Enter'!K20</f>
        <v>6</v>
      </c>
      <c r="L9" s="9" t="n">
        <f aca="false">+'Friday-Enter'!L20</f>
        <v>5</v>
      </c>
      <c r="M9" s="9" t="n">
        <f aca="false">+'Friday-Enter'!M20</f>
        <v>6</v>
      </c>
      <c r="N9" s="9" t="n">
        <f aca="false">SUM(E9:M9)</f>
        <v>45</v>
      </c>
      <c r="O9" s="9" t="n">
        <f aca="false">+'Friday-Enter'!O20</f>
        <v>5</v>
      </c>
      <c r="P9" s="9" t="n">
        <f aca="false">+'Friday-Enter'!P20</f>
        <v>5</v>
      </c>
      <c r="Q9" s="9" t="n">
        <f aca="false">+'Friday-Enter'!Q20</f>
        <v>5</v>
      </c>
      <c r="R9" s="9" t="n">
        <f aca="false">+'Friday-Enter'!R20</f>
        <v>4</v>
      </c>
      <c r="S9" s="9" t="n">
        <f aca="false">+'Friday-Enter'!S20</f>
        <v>6</v>
      </c>
      <c r="T9" s="9" t="n">
        <f aca="false">+'Friday-Enter'!T20</f>
        <v>3</v>
      </c>
      <c r="U9" s="9" t="n">
        <f aca="false">+'Friday-Enter'!U20</f>
        <v>4</v>
      </c>
      <c r="V9" s="9" t="n">
        <f aca="false">+'Friday-Enter'!V20</f>
        <v>5</v>
      </c>
      <c r="W9" s="9" t="n">
        <f aca="false">+'Friday-Enter'!W20</f>
        <v>4</v>
      </c>
      <c r="X9" s="9" t="n">
        <f aca="false">SUM(O9:W9)</f>
        <v>41</v>
      </c>
      <c r="Y9" s="9" t="n">
        <f aca="false">SUM(N9,X9)</f>
        <v>86</v>
      </c>
      <c r="AA9" s="18" t="n">
        <f aca="false">+D9</f>
        <v>14</v>
      </c>
      <c r="AB9" s="9" t="n">
        <f aca="false">+'Saturday-Enter'!E22</f>
        <v>5</v>
      </c>
      <c r="AC9" s="9" t="n">
        <f aca="false">+'Saturday-Enter'!F22</f>
        <v>5</v>
      </c>
      <c r="AD9" s="9" t="n">
        <f aca="false">+'Saturday-Enter'!G22</f>
        <v>4</v>
      </c>
      <c r="AE9" s="9" t="n">
        <f aca="false">+'Saturday-Enter'!H22</f>
        <v>3</v>
      </c>
      <c r="AF9" s="9" t="n">
        <f aca="false">+'Saturday-Enter'!I22</f>
        <v>4</v>
      </c>
      <c r="AG9" s="9" t="n">
        <f aca="false">+'Saturday-Enter'!J22</f>
        <v>3</v>
      </c>
      <c r="AH9" s="9" t="n">
        <f aca="false">+'Saturday-Enter'!K22</f>
        <v>7</v>
      </c>
      <c r="AI9" s="9" t="n">
        <f aca="false">+'Saturday-Enter'!L22</f>
        <v>5</v>
      </c>
      <c r="AJ9" s="9" t="n">
        <f aca="false">+'Saturday-Enter'!M22</f>
        <v>4</v>
      </c>
      <c r="AK9" s="9" t="n">
        <f aca="false">SUM(AB9:AJ9)</f>
        <v>40</v>
      </c>
      <c r="AL9" s="9" t="n">
        <f aca="false">+'Saturday-Enter'!O22</f>
        <v>6</v>
      </c>
      <c r="AM9" s="9" t="n">
        <f aca="false">+'Saturday-Enter'!P22</f>
        <v>4</v>
      </c>
      <c r="AN9" s="9" t="n">
        <f aca="false">+'Saturday-Enter'!Q22</f>
        <v>7</v>
      </c>
      <c r="AO9" s="9" t="n">
        <f aca="false">+'Saturday-Enter'!R22</f>
        <v>4</v>
      </c>
      <c r="AP9" s="9" t="n">
        <f aca="false">+'Saturday-Enter'!S22</f>
        <v>6</v>
      </c>
      <c r="AQ9" s="9" t="n">
        <f aca="false">+'Saturday-Enter'!T22</f>
        <v>3</v>
      </c>
      <c r="AR9" s="9" t="n">
        <f aca="false">+'Saturday-Enter'!U22</f>
        <v>5</v>
      </c>
      <c r="AS9" s="9" t="n">
        <f aca="false">+'Saturday-Enter'!V22</f>
        <v>5</v>
      </c>
      <c r="AT9" s="9" t="n">
        <f aca="false">+'Saturday-Enter'!W22</f>
        <v>5</v>
      </c>
      <c r="AU9" s="9" t="n">
        <f aca="false">SUM(AL9:AT9)</f>
        <v>45</v>
      </c>
      <c r="AX9" s="9" t="n">
        <f aca="false">SUM(AK9,AU9)</f>
        <v>85</v>
      </c>
      <c r="AZ9" s="19" t="n">
        <f aca="false">+D9</f>
        <v>14</v>
      </c>
      <c r="BA9" s="10" t="n">
        <v>7</v>
      </c>
      <c r="BB9" s="10" t="n">
        <v>7</v>
      </c>
      <c r="BC9" s="10" t="n">
        <v>4</v>
      </c>
      <c r="BD9" s="10" t="n">
        <v>3</v>
      </c>
      <c r="BE9" s="10" t="n">
        <v>6</v>
      </c>
      <c r="BF9" s="10" t="n">
        <v>3</v>
      </c>
      <c r="BG9" s="10" t="n">
        <v>6</v>
      </c>
      <c r="BH9" s="10" t="n">
        <v>4</v>
      </c>
      <c r="BI9" s="10" t="n">
        <v>4</v>
      </c>
      <c r="BJ9" s="10" t="n">
        <f aca="false">SUM(BA9:BI9)</f>
        <v>44</v>
      </c>
      <c r="BK9" s="10" t="n">
        <v>4</v>
      </c>
      <c r="BL9" s="10" t="n">
        <v>4</v>
      </c>
      <c r="BM9" s="10" t="n">
        <v>5</v>
      </c>
      <c r="BN9" s="10" t="n">
        <v>3</v>
      </c>
      <c r="BO9" s="10" t="n">
        <v>6</v>
      </c>
      <c r="BP9" s="10" t="n">
        <v>4</v>
      </c>
      <c r="BQ9" s="10" t="n">
        <v>4</v>
      </c>
      <c r="BR9" s="10" t="n">
        <v>4</v>
      </c>
      <c r="BS9" s="10" t="n">
        <v>4</v>
      </c>
      <c r="BT9" s="9" t="n">
        <f aca="false">SUM(BK9:BS9)</f>
        <v>38</v>
      </c>
      <c r="BW9" s="9" t="n">
        <f aca="false">SUM(BJ9,BT9)</f>
        <v>82</v>
      </c>
      <c r="CB9" s="9" t="str">
        <f aca="false">+C9</f>
        <v>Carberry</v>
      </c>
      <c r="CC9" s="9" t="n">
        <f aca="false">+Y9</f>
        <v>86</v>
      </c>
      <c r="CD9" s="9" t="n">
        <f aca="false">+AX9</f>
        <v>85</v>
      </c>
      <c r="CE9" s="9" t="n">
        <f aca="false">+BW9</f>
        <v>82</v>
      </c>
      <c r="CF9" s="9" t="n">
        <f aca="false">SUM(CC9+CD9+CE9)</f>
        <v>253</v>
      </c>
    </row>
    <row r="10" s="22" customFormat="true" ht="15.6" hidden="false" customHeight="false" outlineLevel="0" collapsed="false">
      <c r="C10" s="23" t="s">
        <v>29</v>
      </c>
      <c r="D10" s="24" t="n">
        <v>7</v>
      </c>
      <c r="E10" s="22" t="n">
        <f aca="false">+'Friday-Enter'!E21</f>
        <v>4</v>
      </c>
      <c r="F10" s="22" t="n">
        <f aca="false">+'Friday-Enter'!F21</f>
        <v>5</v>
      </c>
      <c r="G10" s="22" t="n">
        <f aca="false">+'Friday-Enter'!G21</f>
        <v>4</v>
      </c>
      <c r="H10" s="22" t="n">
        <f aca="false">+'Friday-Enter'!H21</f>
        <v>4</v>
      </c>
      <c r="I10" s="22" t="n">
        <f aca="false">+'Friday-Enter'!I21</f>
        <v>4</v>
      </c>
      <c r="J10" s="22" t="n">
        <f aca="false">+'Friday-Enter'!J21</f>
        <v>3</v>
      </c>
      <c r="K10" s="22" t="n">
        <f aca="false">+'Friday-Enter'!K21</f>
        <v>5</v>
      </c>
      <c r="L10" s="22" t="n">
        <f aca="false">+'Friday-Enter'!L21</f>
        <v>4</v>
      </c>
      <c r="M10" s="22" t="n">
        <f aca="false">+'Friday-Enter'!M21</f>
        <v>5</v>
      </c>
      <c r="N10" s="22" t="n">
        <f aca="false">SUM(E10:M10)</f>
        <v>38</v>
      </c>
      <c r="O10" s="22" t="n">
        <f aca="false">+'Friday-Enter'!O21</f>
        <v>4</v>
      </c>
      <c r="P10" s="22" t="n">
        <f aca="false">+'Friday-Enter'!P21</f>
        <v>4</v>
      </c>
      <c r="Q10" s="22" t="n">
        <f aca="false">+'Friday-Enter'!Q21</f>
        <v>6</v>
      </c>
      <c r="R10" s="22" t="n">
        <f aca="false">+'Friday-Enter'!R21</f>
        <v>3</v>
      </c>
      <c r="S10" s="22" t="n">
        <f aca="false">+'Friday-Enter'!S21</f>
        <v>5</v>
      </c>
      <c r="T10" s="22" t="n">
        <f aca="false">+'Friday-Enter'!T21</f>
        <v>3</v>
      </c>
      <c r="U10" s="22" t="n">
        <f aca="false">+'Friday-Enter'!U21</f>
        <v>5</v>
      </c>
      <c r="V10" s="22" t="n">
        <f aca="false">+'Friday-Enter'!V21</f>
        <v>5</v>
      </c>
      <c r="W10" s="22" t="n">
        <f aca="false">+'Friday-Enter'!W21</f>
        <v>5</v>
      </c>
      <c r="X10" s="22" t="n">
        <f aca="false">SUM(O10:W10)</f>
        <v>40</v>
      </c>
      <c r="Y10" s="22" t="n">
        <f aca="false">SUM(N10,X10)</f>
        <v>78</v>
      </c>
      <c r="AA10" s="25" t="n">
        <f aca="false">+D10</f>
        <v>7</v>
      </c>
      <c r="AB10" s="22" t="n">
        <f aca="false">+'Saturday-Enter'!E24</f>
        <v>6</v>
      </c>
      <c r="AC10" s="22" t="n">
        <f aca="false">+'Saturday-Enter'!F24</f>
        <v>6</v>
      </c>
      <c r="AD10" s="22" t="n">
        <f aca="false">+'Saturday-Enter'!G24</f>
        <v>4</v>
      </c>
      <c r="AE10" s="22" t="n">
        <f aca="false">+'Saturday-Enter'!H24</f>
        <v>2</v>
      </c>
      <c r="AF10" s="22" t="n">
        <f aca="false">+'Saturday-Enter'!I24</f>
        <v>6</v>
      </c>
      <c r="AG10" s="22" t="n">
        <f aca="false">+'Saturday-Enter'!J24</f>
        <v>3</v>
      </c>
      <c r="AH10" s="22" t="n">
        <f aca="false">+'Saturday-Enter'!K24</f>
        <v>5</v>
      </c>
      <c r="AI10" s="22" t="n">
        <f aca="false">+'Saturday-Enter'!L24</f>
        <v>5</v>
      </c>
      <c r="AJ10" s="22" t="n">
        <f aca="false">+'Saturday-Enter'!M24</f>
        <v>4</v>
      </c>
      <c r="AK10" s="22" t="n">
        <f aca="false">SUM(AB10:AJ10)</f>
        <v>41</v>
      </c>
      <c r="AL10" s="22" t="n">
        <f aca="false">+'Saturday-Enter'!O24</f>
        <v>4</v>
      </c>
      <c r="AM10" s="22" t="n">
        <f aca="false">+'Saturday-Enter'!P24</f>
        <v>4</v>
      </c>
      <c r="AN10" s="22" t="n">
        <f aca="false">+'Saturday-Enter'!Q24</f>
        <v>6</v>
      </c>
      <c r="AO10" s="22" t="n">
        <f aca="false">+'Saturday-Enter'!R24</f>
        <v>2</v>
      </c>
      <c r="AP10" s="22" t="n">
        <f aca="false">+'Saturday-Enter'!S24</f>
        <v>6</v>
      </c>
      <c r="AQ10" s="22" t="n">
        <f aca="false">+'Saturday-Enter'!T24</f>
        <v>2</v>
      </c>
      <c r="AR10" s="22" t="n">
        <f aca="false">+'Saturday-Enter'!U24</f>
        <v>5</v>
      </c>
      <c r="AS10" s="22" t="n">
        <f aca="false">+'Saturday-Enter'!V24</f>
        <v>4</v>
      </c>
      <c r="AT10" s="22" t="n">
        <f aca="false">+'Saturday-Enter'!W24</f>
        <v>5</v>
      </c>
      <c r="AU10" s="22" t="n">
        <f aca="false">SUM(AL10:AT10)</f>
        <v>38</v>
      </c>
      <c r="AX10" s="22" t="n">
        <f aca="false">SUM(AK10,AU10)</f>
        <v>79</v>
      </c>
      <c r="AZ10" s="24" t="n">
        <f aca="false">+D10</f>
        <v>7</v>
      </c>
      <c r="BA10" s="15" t="n">
        <v>5</v>
      </c>
      <c r="BB10" s="15" t="n">
        <v>6</v>
      </c>
      <c r="BC10" s="15" t="n">
        <v>5</v>
      </c>
      <c r="BD10" s="15" t="n">
        <v>4</v>
      </c>
      <c r="BE10" s="15" t="n">
        <v>4</v>
      </c>
      <c r="BF10" s="15" t="n">
        <v>4</v>
      </c>
      <c r="BG10" s="15" t="n">
        <v>6</v>
      </c>
      <c r="BH10" s="15" t="n">
        <v>3</v>
      </c>
      <c r="BI10" s="15" t="n">
        <v>4</v>
      </c>
      <c r="BJ10" s="15" t="n">
        <f aca="false">SUM(BA10:BI10)</f>
        <v>41</v>
      </c>
      <c r="BK10" s="15" t="n">
        <v>4</v>
      </c>
      <c r="BL10" s="15" t="n">
        <v>4</v>
      </c>
      <c r="BM10" s="15" t="n">
        <v>6</v>
      </c>
      <c r="BN10" s="15" t="n">
        <v>4</v>
      </c>
      <c r="BO10" s="15" t="n">
        <v>5</v>
      </c>
      <c r="BP10" s="15" t="n">
        <v>3</v>
      </c>
      <c r="BQ10" s="15" t="n">
        <v>4</v>
      </c>
      <c r="BR10" s="15" t="n">
        <v>4</v>
      </c>
      <c r="BS10" s="15" t="n">
        <v>4</v>
      </c>
      <c r="BT10" s="22" t="n">
        <f aca="false">SUM(BK10:BS10)</f>
        <v>38</v>
      </c>
      <c r="BW10" s="22" t="n">
        <f aca="false">SUM(BJ10,BT10)</f>
        <v>79</v>
      </c>
      <c r="CB10" s="9" t="str">
        <f aca="false">+C10</f>
        <v>Coghill</v>
      </c>
      <c r="CC10" s="9" t="n">
        <f aca="false">+Y10</f>
        <v>78</v>
      </c>
      <c r="CD10" s="9" t="n">
        <f aca="false">+AX10</f>
        <v>79</v>
      </c>
      <c r="CE10" s="9" t="n">
        <f aca="false">+BW10</f>
        <v>79</v>
      </c>
      <c r="CF10" s="9" t="n">
        <f aca="false">SUM(CC10+CD10+CE10)</f>
        <v>236</v>
      </c>
    </row>
    <row r="11" customFormat="false" ht="15.6" hidden="false" customHeight="false" outlineLevel="0" collapsed="false">
      <c r="C11" s="16" t="s">
        <v>30</v>
      </c>
      <c r="D11" s="19" t="n">
        <v>18</v>
      </c>
      <c r="E11" s="9" t="n">
        <f aca="false">+'Friday-Enter'!E22</f>
        <v>7</v>
      </c>
      <c r="F11" s="9" t="n">
        <f aca="false">+'Friday-Enter'!F22</f>
        <v>7</v>
      </c>
      <c r="G11" s="9" t="n">
        <f aca="false">+'Friday-Enter'!G22</f>
        <v>7</v>
      </c>
      <c r="H11" s="9" t="n">
        <f aca="false">+'Friday-Enter'!H22</f>
        <v>3</v>
      </c>
      <c r="I11" s="9" t="n">
        <f aca="false">+'Friday-Enter'!I22</f>
        <v>6</v>
      </c>
      <c r="J11" s="9" t="n">
        <f aca="false">+'Friday-Enter'!J22</f>
        <v>5</v>
      </c>
      <c r="K11" s="9" t="n">
        <f aca="false">+'Friday-Enter'!K22</f>
        <v>7</v>
      </c>
      <c r="L11" s="9" t="n">
        <f aca="false">+'Friday-Enter'!L22</f>
        <v>6</v>
      </c>
      <c r="M11" s="9" t="n">
        <f aca="false">+'Friday-Enter'!M22</f>
        <v>7</v>
      </c>
      <c r="N11" s="9" t="n">
        <f aca="false">SUM(E11:M11)</f>
        <v>55</v>
      </c>
      <c r="O11" s="9" t="n">
        <f aca="false">+'Friday-Enter'!O22</f>
        <v>7</v>
      </c>
      <c r="P11" s="9" t="n">
        <f aca="false">+'Friday-Enter'!P22</f>
        <v>7</v>
      </c>
      <c r="Q11" s="9" t="n">
        <f aca="false">+'Friday-Enter'!Q22</f>
        <v>7</v>
      </c>
      <c r="R11" s="9" t="n">
        <f aca="false">+'Friday-Enter'!R22</f>
        <v>3</v>
      </c>
      <c r="S11" s="9" t="n">
        <f aca="false">+'Friday-Enter'!S22</f>
        <v>6</v>
      </c>
      <c r="T11" s="9" t="n">
        <f aca="false">+'Friday-Enter'!T22</f>
        <v>5</v>
      </c>
      <c r="U11" s="9" t="n">
        <f aca="false">+'Friday-Enter'!U22</f>
        <v>6</v>
      </c>
      <c r="V11" s="9" t="n">
        <f aca="false">+'Friday-Enter'!V22</f>
        <v>5</v>
      </c>
      <c r="W11" s="9" t="n">
        <f aca="false">+'Friday-Enter'!W22</f>
        <v>6</v>
      </c>
      <c r="X11" s="9" t="n">
        <f aca="false">SUM(O11:W11)</f>
        <v>52</v>
      </c>
      <c r="Y11" s="9" t="n">
        <f aca="false">SUM(N11,X11)</f>
        <v>107</v>
      </c>
      <c r="AA11" s="18" t="n">
        <f aca="false">+D11</f>
        <v>18</v>
      </c>
      <c r="AB11" s="9" t="n">
        <f aca="false">+'Saturday-Enter'!E17</f>
        <v>7</v>
      </c>
      <c r="AC11" s="9" t="n">
        <f aca="false">+'Saturday-Enter'!F17</f>
        <v>8</v>
      </c>
      <c r="AD11" s="9" t="n">
        <f aca="false">+'Saturday-Enter'!G17</f>
        <v>5</v>
      </c>
      <c r="AE11" s="9" t="n">
        <f aca="false">+'Saturday-Enter'!H17</f>
        <v>4</v>
      </c>
      <c r="AF11" s="9" t="n">
        <f aca="false">+'Saturday-Enter'!I17</f>
        <v>5</v>
      </c>
      <c r="AG11" s="9" t="n">
        <f aca="false">+'Saturday-Enter'!J17</f>
        <v>4</v>
      </c>
      <c r="AH11" s="9" t="n">
        <f aca="false">+'Saturday-Enter'!K17</f>
        <v>7</v>
      </c>
      <c r="AI11" s="9" t="n">
        <f aca="false">+'Saturday-Enter'!L17</f>
        <v>7</v>
      </c>
      <c r="AJ11" s="9" t="n">
        <f aca="false">+'Saturday-Enter'!M17</f>
        <v>5</v>
      </c>
      <c r="AK11" s="9" t="n">
        <f aca="false">SUM(AB11:AJ11)</f>
        <v>52</v>
      </c>
      <c r="AL11" s="9" t="n">
        <f aca="false">+'Saturday-Enter'!O17</f>
        <v>5</v>
      </c>
      <c r="AM11" s="9" t="n">
        <f aca="false">+'Saturday-Enter'!P17</f>
        <v>7</v>
      </c>
      <c r="AN11" s="9" t="n">
        <f aca="false">+'Saturday-Enter'!Q17</f>
        <v>6</v>
      </c>
      <c r="AO11" s="9" t="n">
        <f aca="false">+'Saturday-Enter'!R17</f>
        <v>5</v>
      </c>
      <c r="AP11" s="9" t="n">
        <f aca="false">+'Saturday-Enter'!S17</f>
        <v>6</v>
      </c>
      <c r="AQ11" s="9" t="n">
        <f aca="false">+'Saturday-Enter'!T17</f>
        <v>4</v>
      </c>
      <c r="AR11" s="9" t="n">
        <f aca="false">+'Saturday-Enter'!U17</f>
        <v>7</v>
      </c>
      <c r="AS11" s="9" t="n">
        <f aca="false">+'Saturday-Enter'!V17</f>
        <v>6</v>
      </c>
      <c r="AT11" s="9" t="n">
        <f aca="false">+'Saturday-Enter'!W17</f>
        <v>7</v>
      </c>
      <c r="AU11" s="9" t="n">
        <f aca="false">SUM(AL11:AT11)</f>
        <v>53</v>
      </c>
      <c r="AX11" s="9" t="n">
        <f aca="false">SUM(AK11,AU11)</f>
        <v>105</v>
      </c>
      <c r="AZ11" s="19" t="n">
        <f aca="false">+D11</f>
        <v>18</v>
      </c>
      <c r="BA11" s="10" t="n">
        <v>4</v>
      </c>
      <c r="BB11" s="10" t="n">
        <v>7</v>
      </c>
      <c r="BC11" s="10" t="n">
        <v>6</v>
      </c>
      <c r="BD11" s="10" t="n">
        <v>3</v>
      </c>
      <c r="BE11" s="10" t="n">
        <v>6</v>
      </c>
      <c r="BF11" s="10" t="n">
        <v>3</v>
      </c>
      <c r="BG11" s="10" t="n">
        <v>7</v>
      </c>
      <c r="BH11" s="10" t="n">
        <v>6</v>
      </c>
      <c r="BI11" s="10" t="n">
        <v>5</v>
      </c>
      <c r="BJ11" s="10" t="n">
        <f aca="false">SUM(BA11:BI11)</f>
        <v>47</v>
      </c>
      <c r="BK11" s="10" t="n">
        <v>6</v>
      </c>
      <c r="BL11" s="10" t="n">
        <v>6</v>
      </c>
      <c r="BM11" s="10" t="n">
        <v>6</v>
      </c>
      <c r="BN11" s="10" t="n">
        <v>5</v>
      </c>
      <c r="BO11" s="10" t="n">
        <v>6</v>
      </c>
      <c r="BP11" s="10" t="n">
        <v>5</v>
      </c>
      <c r="BQ11" s="10" t="n">
        <v>5</v>
      </c>
      <c r="BR11" s="10" t="n">
        <v>6</v>
      </c>
      <c r="BS11" s="10" t="n">
        <v>5</v>
      </c>
      <c r="BT11" s="9" t="n">
        <f aca="false">SUM(BK11:BS11)</f>
        <v>50</v>
      </c>
      <c r="BW11" s="9" t="n">
        <f aca="false">SUM(BJ11,BT11)</f>
        <v>97</v>
      </c>
      <c r="CB11" s="9" t="str">
        <f aca="false">+C11</f>
        <v>Falvo</v>
      </c>
      <c r="CC11" s="9" t="n">
        <f aca="false">+Y11</f>
        <v>107</v>
      </c>
      <c r="CD11" s="9" t="n">
        <f aca="false">+AX11</f>
        <v>105</v>
      </c>
      <c r="CE11" s="9" t="n">
        <f aca="false">+BW11</f>
        <v>97</v>
      </c>
      <c r="CF11" s="9" t="n">
        <f aca="false">SUM(CC11+CD11+CE11)</f>
        <v>309</v>
      </c>
    </row>
    <row r="12" customFormat="false" ht="15.6" hidden="false" customHeight="false" outlineLevel="0" collapsed="false">
      <c r="C12" s="16" t="s">
        <v>31</v>
      </c>
      <c r="D12" s="19" t="n">
        <v>16</v>
      </c>
      <c r="E12" s="9" t="n">
        <f aca="false">+'Friday-Enter'!E19</f>
        <v>7</v>
      </c>
      <c r="F12" s="9" t="n">
        <f aca="false">+'Friday-Enter'!F19</f>
        <v>8</v>
      </c>
      <c r="G12" s="9" t="n">
        <f aca="false">+'Friday-Enter'!G19</f>
        <v>7</v>
      </c>
      <c r="H12" s="9" t="n">
        <f aca="false">+'Friday-Enter'!H19</f>
        <v>6</v>
      </c>
      <c r="I12" s="9" t="n">
        <f aca="false">+'Friday-Enter'!I19</f>
        <v>7</v>
      </c>
      <c r="J12" s="9" t="n">
        <f aca="false">+'Friday-Enter'!J19</f>
        <v>4</v>
      </c>
      <c r="K12" s="9" t="n">
        <f aca="false">+'Friday-Enter'!K19</f>
        <v>8</v>
      </c>
      <c r="L12" s="9" t="n">
        <f aca="false">+'Friday-Enter'!L19</f>
        <v>7</v>
      </c>
      <c r="M12" s="9" t="n">
        <f aca="false">+'Friday-Enter'!M19</f>
        <v>7</v>
      </c>
      <c r="N12" s="9" t="n">
        <f aca="false">SUM(E12:M12)</f>
        <v>61</v>
      </c>
      <c r="O12" s="9" t="n">
        <f aca="false">+'Friday-Enter'!O19</f>
        <v>6</v>
      </c>
      <c r="P12" s="9" t="n">
        <f aca="false">+'Friday-Enter'!P19</f>
        <v>7</v>
      </c>
      <c r="Q12" s="9" t="n">
        <f aca="false">+'Friday-Enter'!Q19</f>
        <v>7</v>
      </c>
      <c r="R12" s="9" t="n">
        <f aca="false">+'Friday-Enter'!R19</f>
        <v>4</v>
      </c>
      <c r="S12" s="9" t="n">
        <f aca="false">+'Friday-Enter'!S19</f>
        <v>7</v>
      </c>
      <c r="T12" s="9" t="n">
        <f aca="false">+'Friday-Enter'!T19</f>
        <v>6</v>
      </c>
      <c r="U12" s="9" t="n">
        <f aca="false">+'Friday-Enter'!U19</f>
        <v>6</v>
      </c>
      <c r="V12" s="9" t="n">
        <f aca="false">+'Friday-Enter'!V19</f>
        <v>5</v>
      </c>
      <c r="W12" s="9" t="n">
        <f aca="false">+'Friday-Enter'!W19</f>
        <v>7</v>
      </c>
      <c r="X12" s="9" t="n">
        <f aca="false">SUM(O12:W12)</f>
        <v>55</v>
      </c>
      <c r="Y12" s="9" t="n">
        <f aca="false">SUM(N12,X12)</f>
        <v>116</v>
      </c>
      <c r="AA12" s="18" t="n">
        <f aca="false">+D12</f>
        <v>16</v>
      </c>
      <c r="AB12" s="9" t="n">
        <f aca="false">+'Saturday-Enter'!E9</f>
        <v>7</v>
      </c>
      <c r="AC12" s="9" t="n">
        <f aca="false">+'Saturday-Enter'!F9</f>
        <v>8</v>
      </c>
      <c r="AD12" s="9" t="n">
        <f aca="false">+'Saturday-Enter'!G9</f>
        <v>6</v>
      </c>
      <c r="AE12" s="9" t="n">
        <f aca="false">+'Saturday-Enter'!H9</f>
        <v>5</v>
      </c>
      <c r="AF12" s="9" t="n">
        <f aca="false">+'Saturday-Enter'!I9</f>
        <v>6</v>
      </c>
      <c r="AG12" s="9" t="n">
        <f aca="false">+'Saturday-Enter'!J9</f>
        <v>6</v>
      </c>
      <c r="AH12" s="9" t="n">
        <f aca="false">+'Saturday-Enter'!K9</f>
        <v>7</v>
      </c>
      <c r="AI12" s="9" t="n">
        <f aca="false">+'Saturday-Enter'!L9</f>
        <v>7</v>
      </c>
      <c r="AJ12" s="9" t="n">
        <f aca="false">+'Saturday-Enter'!M9</f>
        <v>7</v>
      </c>
      <c r="AK12" s="9" t="n">
        <f aca="false">SUM(AB12:AJ12)</f>
        <v>59</v>
      </c>
      <c r="AL12" s="9" t="n">
        <f aca="false">+'Saturday-Enter'!O9</f>
        <v>7</v>
      </c>
      <c r="AM12" s="9" t="n">
        <f aca="false">+'Saturday-Enter'!P9</f>
        <v>6</v>
      </c>
      <c r="AN12" s="9" t="n">
        <f aca="false">+'Saturday-Enter'!Q9</f>
        <v>8</v>
      </c>
      <c r="AO12" s="9" t="n">
        <f aca="false">+'Saturday-Enter'!R9</f>
        <v>3</v>
      </c>
      <c r="AP12" s="9" t="n">
        <f aca="false">+'Saturday-Enter'!S9</f>
        <v>7</v>
      </c>
      <c r="AQ12" s="9" t="n">
        <f aca="false">+'Saturday-Enter'!T9</f>
        <v>5</v>
      </c>
      <c r="AR12" s="9" t="n">
        <f aca="false">+'Saturday-Enter'!U9</f>
        <v>5</v>
      </c>
      <c r="AS12" s="9" t="n">
        <f aca="false">+'Saturday-Enter'!V9</f>
        <v>5</v>
      </c>
      <c r="AT12" s="9" t="n">
        <f aca="false">+'Saturday-Enter'!W9</f>
        <v>6</v>
      </c>
      <c r="AU12" s="9" t="n">
        <f aca="false">SUM(AL12:AT12)</f>
        <v>52</v>
      </c>
      <c r="AX12" s="9" t="n">
        <f aca="false">SUM(AK12,AU12)</f>
        <v>111</v>
      </c>
      <c r="AZ12" s="19" t="n">
        <f aca="false">+D12</f>
        <v>16</v>
      </c>
      <c r="BA12" s="10" t="n">
        <v>6</v>
      </c>
      <c r="BB12" s="10" t="n">
        <v>8</v>
      </c>
      <c r="BC12" s="10" t="n">
        <v>5</v>
      </c>
      <c r="BD12" s="10" t="n">
        <v>5</v>
      </c>
      <c r="BE12" s="10" t="n">
        <v>6</v>
      </c>
      <c r="BF12" s="10" t="n">
        <v>4</v>
      </c>
      <c r="BG12" s="10" t="n">
        <v>6</v>
      </c>
      <c r="BH12" s="10" t="n">
        <v>5</v>
      </c>
      <c r="BI12" s="10" t="n">
        <v>6</v>
      </c>
      <c r="BJ12" s="10" t="n">
        <f aca="false">SUM(BA12:BI12)</f>
        <v>51</v>
      </c>
      <c r="BK12" s="10" t="n">
        <v>7</v>
      </c>
      <c r="BL12" s="10" t="n">
        <v>6</v>
      </c>
      <c r="BM12" s="10" t="n">
        <v>6</v>
      </c>
      <c r="BN12" s="10" t="n">
        <v>4</v>
      </c>
      <c r="BO12" s="10" t="n">
        <v>6</v>
      </c>
      <c r="BP12" s="10" t="n">
        <v>4</v>
      </c>
      <c r="BQ12" s="10" t="n">
        <v>5</v>
      </c>
      <c r="BR12" s="10" t="n">
        <v>5</v>
      </c>
      <c r="BS12" s="10" t="n">
        <v>7</v>
      </c>
      <c r="BT12" s="9" t="n">
        <f aca="false">SUM(BK12:BS12)</f>
        <v>50</v>
      </c>
      <c r="BW12" s="9" t="n">
        <f aca="false">SUM(BJ12,BT12)</f>
        <v>101</v>
      </c>
      <c r="CB12" s="9" t="str">
        <f aca="false">+C12</f>
        <v>Fedorchak</v>
      </c>
      <c r="CC12" s="9" t="n">
        <f aca="false">+Y12</f>
        <v>116</v>
      </c>
      <c r="CD12" s="9" t="n">
        <f aca="false">+AX12</f>
        <v>111</v>
      </c>
      <c r="CE12" s="9" t="n">
        <f aca="false">+BW12</f>
        <v>101</v>
      </c>
      <c r="CF12" s="9" t="n">
        <f aca="false">SUM(CC12+CD12+CE12)</f>
        <v>328</v>
      </c>
    </row>
    <row r="13" customFormat="false" ht="15.6" hidden="false" customHeight="false" outlineLevel="0" collapsed="false">
      <c r="C13" s="21" t="s">
        <v>33</v>
      </c>
      <c r="D13" s="19" t="n">
        <v>15</v>
      </c>
      <c r="E13" s="9" t="n">
        <f aca="false">+'Friday-Enter'!E18</f>
        <v>5</v>
      </c>
      <c r="F13" s="9" t="n">
        <f aca="false">+'Friday-Enter'!F18</f>
        <v>5</v>
      </c>
      <c r="G13" s="9" t="n">
        <f aca="false">+'Friday-Enter'!G18</f>
        <v>5</v>
      </c>
      <c r="H13" s="9" t="n">
        <f aca="false">+'Friday-Enter'!H18</f>
        <v>3</v>
      </c>
      <c r="I13" s="9" t="n">
        <f aca="false">+'Friday-Enter'!I18</f>
        <v>7</v>
      </c>
      <c r="J13" s="9" t="n">
        <f aca="false">+'Friday-Enter'!J18</f>
        <v>3</v>
      </c>
      <c r="K13" s="9" t="n">
        <f aca="false">+'Friday-Enter'!K18</f>
        <v>6</v>
      </c>
      <c r="L13" s="9" t="n">
        <f aca="false">+'Friday-Enter'!L18</f>
        <v>5</v>
      </c>
      <c r="M13" s="9" t="n">
        <f aca="false">+'Friday-Enter'!M18</f>
        <v>4</v>
      </c>
      <c r="N13" s="9" t="n">
        <f aca="false">SUM(E13:M13)</f>
        <v>43</v>
      </c>
      <c r="O13" s="9" t="n">
        <f aca="false">+'Friday-Enter'!O18</f>
        <v>6</v>
      </c>
      <c r="P13" s="9" t="n">
        <f aca="false">+'Friday-Enter'!P18</f>
        <v>4</v>
      </c>
      <c r="Q13" s="9" t="n">
        <f aca="false">+'Friday-Enter'!Q18</f>
        <v>5</v>
      </c>
      <c r="R13" s="9" t="n">
        <f aca="false">+'Friday-Enter'!R18</f>
        <v>4</v>
      </c>
      <c r="S13" s="9" t="n">
        <f aca="false">+'Friday-Enter'!S18</f>
        <v>6</v>
      </c>
      <c r="T13" s="9" t="n">
        <f aca="false">+'Friday-Enter'!T18</f>
        <v>3</v>
      </c>
      <c r="U13" s="9" t="n">
        <f aca="false">+'Friday-Enter'!U18</f>
        <v>5</v>
      </c>
      <c r="V13" s="9" t="n">
        <f aca="false">+'Friday-Enter'!V18</f>
        <v>7</v>
      </c>
      <c r="W13" s="9" t="n">
        <f aca="false">+'Friday-Enter'!W18</f>
        <v>6</v>
      </c>
      <c r="X13" s="9" t="n">
        <f aca="false">SUM(O13:W13)</f>
        <v>46</v>
      </c>
      <c r="Y13" s="9" t="n">
        <f aca="false">SUM(N13,X13)</f>
        <v>89</v>
      </c>
      <c r="AA13" s="18" t="n">
        <f aca="false">+D13</f>
        <v>15</v>
      </c>
      <c r="AB13" s="9" t="n">
        <f aca="false">+'Saturday-Enter'!E32</f>
        <v>5</v>
      </c>
      <c r="AC13" s="9" t="n">
        <f aca="false">+'Saturday-Enter'!F32</f>
        <v>6</v>
      </c>
      <c r="AD13" s="9" t="n">
        <f aca="false">+'Saturday-Enter'!G32</f>
        <v>5</v>
      </c>
      <c r="AE13" s="9" t="n">
        <f aca="false">+'Saturday-Enter'!H32</f>
        <v>4</v>
      </c>
      <c r="AF13" s="9" t="n">
        <f aca="false">+'Saturday-Enter'!I32</f>
        <v>5</v>
      </c>
      <c r="AG13" s="9" t="n">
        <f aca="false">+'Saturday-Enter'!J32</f>
        <v>6</v>
      </c>
      <c r="AH13" s="9" t="n">
        <f aca="false">+'Saturday-Enter'!K32</f>
        <v>6</v>
      </c>
      <c r="AI13" s="9" t="n">
        <f aca="false">+'Saturday-Enter'!L32</f>
        <v>4</v>
      </c>
      <c r="AJ13" s="9" t="n">
        <f aca="false">+'Saturday-Enter'!M32</f>
        <v>5</v>
      </c>
      <c r="AK13" s="9" t="n">
        <f aca="false">SUM(AB13:AJ13)</f>
        <v>46</v>
      </c>
      <c r="AL13" s="9" t="n">
        <f aca="false">+'Saturday-Enter'!O32</f>
        <v>6</v>
      </c>
      <c r="AM13" s="9" t="n">
        <f aca="false">+'Saturday-Enter'!P32</f>
        <v>5</v>
      </c>
      <c r="AN13" s="9" t="n">
        <f aca="false">+'Saturday-Enter'!Q32</f>
        <v>5</v>
      </c>
      <c r="AO13" s="9" t="n">
        <f aca="false">+'Saturday-Enter'!R32</f>
        <v>4</v>
      </c>
      <c r="AP13" s="9" t="n">
        <f aca="false">+'Saturday-Enter'!S32</f>
        <v>4</v>
      </c>
      <c r="AQ13" s="9" t="n">
        <f aca="false">+'Saturday-Enter'!T32</f>
        <v>3</v>
      </c>
      <c r="AR13" s="9" t="n">
        <f aca="false">+'Saturday-Enter'!U32</f>
        <v>5</v>
      </c>
      <c r="AS13" s="9" t="n">
        <f aca="false">+'Saturday-Enter'!V32</f>
        <v>4</v>
      </c>
      <c r="AT13" s="9" t="n">
        <f aca="false">+'Saturday-Enter'!W32</f>
        <v>7</v>
      </c>
      <c r="AU13" s="9" t="n">
        <f aca="false">SUM(AL13:AT13)</f>
        <v>43</v>
      </c>
      <c r="AX13" s="9" t="n">
        <f aca="false">SUM(AK13,AU13)</f>
        <v>89</v>
      </c>
      <c r="AZ13" s="19" t="n">
        <f aca="false">+D13</f>
        <v>15</v>
      </c>
      <c r="BA13" s="10" t="n">
        <v>4</v>
      </c>
      <c r="BB13" s="10" t="n">
        <v>6</v>
      </c>
      <c r="BC13" s="10" t="n">
        <v>5</v>
      </c>
      <c r="BD13" s="10" t="n">
        <v>4</v>
      </c>
      <c r="BE13" s="10" t="n">
        <v>3</v>
      </c>
      <c r="BF13" s="10" t="n">
        <v>3</v>
      </c>
      <c r="BG13" s="10" t="n">
        <v>6</v>
      </c>
      <c r="BH13" s="10" t="n">
        <v>5</v>
      </c>
      <c r="BI13" s="10" t="n">
        <v>5</v>
      </c>
      <c r="BJ13" s="10" t="n">
        <f aca="false">SUM(BA13:BI13)</f>
        <v>41</v>
      </c>
      <c r="BK13" s="10" t="n">
        <v>4</v>
      </c>
      <c r="BL13" s="10" t="n">
        <v>5</v>
      </c>
      <c r="BM13" s="10" t="n">
        <v>6</v>
      </c>
      <c r="BN13" s="10" t="n">
        <v>3</v>
      </c>
      <c r="BO13" s="10" t="n">
        <v>5</v>
      </c>
      <c r="BP13" s="10" t="n">
        <v>5</v>
      </c>
      <c r="BQ13" s="10" t="n">
        <v>5</v>
      </c>
      <c r="BR13" s="10" t="n">
        <v>5</v>
      </c>
      <c r="BS13" s="10" t="n">
        <v>7</v>
      </c>
      <c r="BT13" s="9" t="n">
        <f aca="false">SUM(BK13:BS13)</f>
        <v>45</v>
      </c>
      <c r="BW13" s="9" t="n">
        <f aca="false">SUM(BJ13,BT13)</f>
        <v>86</v>
      </c>
      <c r="CB13" s="9" t="str">
        <f aca="false">+C13</f>
        <v>Gorga</v>
      </c>
      <c r="CC13" s="9" t="n">
        <f aca="false">+Y13</f>
        <v>89</v>
      </c>
      <c r="CD13" s="9" t="n">
        <f aca="false">+AX13</f>
        <v>89</v>
      </c>
      <c r="CE13" s="9" t="n">
        <f aca="false">+BW13</f>
        <v>86</v>
      </c>
      <c r="CF13" s="9" t="n">
        <f aca="false">SUM(CC13+CD13+CE13)</f>
        <v>264</v>
      </c>
    </row>
    <row r="14" s="22" customFormat="true" ht="15.6" hidden="false" customHeight="false" outlineLevel="0" collapsed="false">
      <c r="C14" s="26" t="s">
        <v>34</v>
      </c>
      <c r="D14" s="24" t="n">
        <v>7</v>
      </c>
      <c r="E14" s="22" t="n">
        <f aca="false">+'Friday-Enter'!E9</f>
        <v>4</v>
      </c>
      <c r="F14" s="22" t="n">
        <f aca="false">+'Friday-Enter'!F9</f>
        <v>6</v>
      </c>
      <c r="G14" s="22" t="n">
        <f aca="false">+'Friday-Enter'!G9</f>
        <v>6</v>
      </c>
      <c r="H14" s="22" t="n">
        <f aca="false">+'Friday-Enter'!H9</f>
        <v>4</v>
      </c>
      <c r="I14" s="22" t="n">
        <f aca="false">+'Friday-Enter'!I9</f>
        <v>4</v>
      </c>
      <c r="J14" s="22" t="n">
        <f aca="false">+'Friday-Enter'!J9</f>
        <v>4</v>
      </c>
      <c r="K14" s="22" t="n">
        <f aca="false">+'Friday-Enter'!K9</f>
        <v>6</v>
      </c>
      <c r="L14" s="22" t="n">
        <f aca="false">+'Friday-Enter'!L9</f>
        <v>4</v>
      </c>
      <c r="M14" s="22" t="n">
        <f aca="false">+'Friday-Enter'!M9</f>
        <v>5</v>
      </c>
      <c r="N14" s="22" t="n">
        <f aca="false">SUM(E14:M14)</f>
        <v>43</v>
      </c>
      <c r="O14" s="22" t="n">
        <f aca="false">+'Friday-Enter'!O9</f>
        <v>4</v>
      </c>
      <c r="P14" s="22" t="n">
        <f aca="false">+'Friday-Enter'!P9</f>
        <v>4</v>
      </c>
      <c r="Q14" s="22" t="n">
        <f aca="false">+'Friday-Enter'!Q9</f>
        <v>6</v>
      </c>
      <c r="R14" s="22" t="n">
        <f aca="false">+'Friday-Enter'!R9</f>
        <v>4</v>
      </c>
      <c r="S14" s="22" t="n">
        <f aca="false">+'Friday-Enter'!S9</f>
        <v>6</v>
      </c>
      <c r="T14" s="22" t="n">
        <f aca="false">+'Friday-Enter'!T9</f>
        <v>4</v>
      </c>
      <c r="U14" s="22" t="n">
        <f aca="false">+'Friday-Enter'!U9</f>
        <v>4</v>
      </c>
      <c r="V14" s="22" t="n">
        <f aca="false">+'Friday-Enter'!V9</f>
        <v>4</v>
      </c>
      <c r="W14" s="22" t="n">
        <f aca="false">+'Friday-Enter'!W9</f>
        <v>6</v>
      </c>
      <c r="X14" s="22" t="n">
        <f aca="false">SUM(O14:W14)</f>
        <v>42</v>
      </c>
      <c r="Y14" s="22" t="n">
        <f aca="false">SUM(N14,X14)</f>
        <v>85</v>
      </c>
      <c r="AA14" s="25" t="n">
        <f aca="false">+D14</f>
        <v>7</v>
      </c>
      <c r="AB14" s="22" t="n">
        <f aca="false">+'Saturday-Enter'!E18</f>
        <v>5</v>
      </c>
      <c r="AC14" s="22" t="n">
        <f aca="false">+'Saturday-Enter'!F18</f>
        <v>6</v>
      </c>
      <c r="AD14" s="22" t="n">
        <f aca="false">+'Saturday-Enter'!G18</f>
        <v>4</v>
      </c>
      <c r="AE14" s="22" t="n">
        <f aca="false">+'Saturday-Enter'!H18</f>
        <v>3</v>
      </c>
      <c r="AF14" s="22" t="n">
        <f aca="false">+'Saturday-Enter'!I18</f>
        <v>6</v>
      </c>
      <c r="AG14" s="22" t="n">
        <f aca="false">+'Saturday-Enter'!J18</f>
        <v>4</v>
      </c>
      <c r="AH14" s="22" t="n">
        <f aca="false">+'Saturday-Enter'!K18</f>
        <v>6</v>
      </c>
      <c r="AI14" s="22" t="n">
        <f aca="false">+'Saturday-Enter'!L18</f>
        <v>6</v>
      </c>
      <c r="AJ14" s="22" t="n">
        <f aca="false">+'Saturday-Enter'!M18</f>
        <v>5</v>
      </c>
      <c r="AK14" s="22" t="n">
        <f aca="false">SUM(AB14:AJ14)</f>
        <v>45</v>
      </c>
      <c r="AL14" s="22" t="n">
        <f aca="false">+'Saturday-Enter'!O18</f>
        <v>4</v>
      </c>
      <c r="AM14" s="22" t="n">
        <f aca="false">+'Saturday-Enter'!P18</f>
        <v>4</v>
      </c>
      <c r="AN14" s="22" t="n">
        <f aca="false">+'Saturday-Enter'!Q18</f>
        <v>5</v>
      </c>
      <c r="AO14" s="22" t="n">
        <f aca="false">+'Saturday-Enter'!R18</f>
        <v>4</v>
      </c>
      <c r="AP14" s="22" t="n">
        <f aca="false">+'Saturday-Enter'!S18</f>
        <v>5</v>
      </c>
      <c r="AQ14" s="22" t="n">
        <f aca="false">+'Saturday-Enter'!T18</f>
        <v>4</v>
      </c>
      <c r="AR14" s="22" t="n">
        <f aca="false">+'Saturday-Enter'!U18</f>
        <v>5</v>
      </c>
      <c r="AS14" s="22" t="n">
        <f aca="false">+'Saturday-Enter'!V18</f>
        <v>4</v>
      </c>
      <c r="AT14" s="22" t="n">
        <f aca="false">+'Saturday-Enter'!W18</f>
        <v>4</v>
      </c>
      <c r="AU14" s="22" t="n">
        <f aca="false">SUM(AL14:AT14)</f>
        <v>39</v>
      </c>
      <c r="AX14" s="22" t="n">
        <f aca="false">SUM(AK14,AU14)</f>
        <v>84</v>
      </c>
      <c r="AZ14" s="24" t="n">
        <f aca="false">+D14</f>
        <v>7</v>
      </c>
      <c r="BA14" s="15" t="n">
        <v>4</v>
      </c>
      <c r="BB14" s="15" t="n">
        <v>5</v>
      </c>
      <c r="BC14" s="15" t="n">
        <v>5</v>
      </c>
      <c r="BD14" s="15" t="n">
        <v>4</v>
      </c>
      <c r="BE14" s="15" t="n">
        <v>4</v>
      </c>
      <c r="BF14" s="15" t="n">
        <v>4</v>
      </c>
      <c r="BG14" s="15" t="n">
        <v>5</v>
      </c>
      <c r="BH14" s="15" t="n">
        <v>5</v>
      </c>
      <c r="BI14" s="15" t="n">
        <v>4</v>
      </c>
      <c r="BJ14" s="15" t="n">
        <f aca="false">SUM(BA14:BI14)</f>
        <v>40</v>
      </c>
      <c r="BK14" s="15" t="n">
        <v>5</v>
      </c>
      <c r="BL14" s="15" t="n">
        <v>5</v>
      </c>
      <c r="BM14" s="15" t="n">
        <v>5</v>
      </c>
      <c r="BN14" s="15" t="n">
        <v>4</v>
      </c>
      <c r="BO14" s="15" t="n">
        <v>7</v>
      </c>
      <c r="BP14" s="15" t="n">
        <v>3</v>
      </c>
      <c r="BQ14" s="15" t="n">
        <v>4</v>
      </c>
      <c r="BR14" s="15" t="n">
        <v>4</v>
      </c>
      <c r="BS14" s="15" t="n">
        <v>5</v>
      </c>
      <c r="BT14" s="22" t="n">
        <f aca="false">SUM(BK14:BS14)</f>
        <v>42</v>
      </c>
      <c r="BW14" s="22" t="n">
        <f aca="false">SUM(BJ14,BT14)</f>
        <v>82</v>
      </c>
      <c r="CB14" s="9" t="str">
        <f aca="false">+C14</f>
        <v>Lohrer</v>
      </c>
      <c r="CC14" s="9" t="n">
        <f aca="false">+Y14</f>
        <v>85</v>
      </c>
      <c r="CD14" s="9" t="n">
        <f aca="false">+AX14</f>
        <v>84</v>
      </c>
      <c r="CE14" s="9" t="n">
        <f aca="false">+BW14</f>
        <v>82</v>
      </c>
      <c r="CF14" s="9" t="n">
        <f aca="false">SUM(CC14+CD14+CE14)</f>
        <v>251</v>
      </c>
    </row>
    <row r="15" customFormat="false" ht="15.6" hidden="false" customHeight="false" outlineLevel="0" collapsed="false">
      <c r="C15" s="21" t="s">
        <v>35</v>
      </c>
      <c r="D15" s="19" t="n">
        <v>4</v>
      </c>
      <c r="E15" s="9" t="n">
        <f aca="false">+'Friday-Enter'!E31</f>
        <v>4</v>
      </c>
      <c r="F15" s="9" t="n">
        <f aca="false">+'Friday-Enter'!F31</f>
        <v>5</v>
      </c>
      <c r="G15" s="9" t="n">
        <f aca="false">+'Friday-Enter'!G31</f>
        <v>4</v>
      </c>
      <c r="H15" s="9" t="n">
        <f aca="false">+'Friday-Enter'!H31</f>
        <v>3</v>
      </c>
      <c r="I15" s="9" t="n">
        <f aca="false">+'Friday-Enter'!I31</f>
        <v>5</v>
      </c>
      <c r="J15" s="9" t="n">
        <f aca="false">+'Friday-Enter'!J31</f>
        <v>4</v>
      </c>
      <c r="K15" s="9" t="n">
        <f aca="false">+'Friday-Enter'!K31</f>
        <v>4</v>
      </c>
      <c r="L15" s="9" t="n">
        <f aca="false">+'Friday-Enter'!L31</f>
        <v>4</v>
      </c>
      <c r="M15" s="9" t="n">
        <f aca="false">+'Friday-Enter'!M31</f>
        <v>4</v>
      </c>
      <c r="N15" s="9" t="n">
        <f aca="false">SUM(E15:M15)</f>
        <v>37</v>
      </c>
      <c r="O15" s="9" t="n">
        <f aca="false">+'Friday-Enter'!O31</f>
        <v>4</v>
      </c>
      <c r="P15" s="9" t="n">
        <f aca="false">+'Friday-Enter'!P31</f>
        <v>4</v>
      </c>
      <c r="Q15" s="9" t="n">
        <f aca="false">+'Friday-Enter'!Q31</f>
        <v>5</v>
      </c>
      <c r="R15" s="9" t="n">
        <f aca="false">+'Friday-Enter'!R31</f>
        <v>3</v>
      </c>
      <c r="S15" s="9" t="n">
        <f aca="false">+'Friday-Enter'!S31</f>
        <v>5</v>
      </c>
      <c r="T15" s="9" t="n">
        <f aca="false">+'Friday-Enter'!T31</f>
        <v>3</v>
      </c>
      <c r="U15" s="9" t="n">
        <f aca="false">+'Friday-Enter'!U31</f>
        <v>3</v>
      </c>
      <c r="V15" s="9" t="n">
        <f aca="false">+'Friday-Enter'!V31</f>
        <v>5</v>
      </c>
      <c r="W15" s="9" t="n">
        <f aca="false">+'Friday-Enter'!W31</f>
        <v>4</v>
      </c>
      <c r="X15" s="9" t="n">
        <f aca="false">SUM(O15:W15)</f>
        <v>36</v>
      </c>
      <c r="Y15" s="9" t="n">
        <f aca="false">SUM(N15,X15)</f>
        <v>73</v>
      </c>
      <c r="AA15" s="18" t="n">
        <f aca="false">+D15</f>
        <v>4</v>
      </c>
      <c r="AB15" s="9" t="n">
        <f aca="false">+'Saturday-Enter'!E31</f>
        <v>4</v>
      </c>
      <c r="AC15" s="9" t="n">
        <f aca="false">+'Saturday-Enter'!F31</f>
        <v>4</v>
      </c>
      <c r="AD15" s="9" t="n">
        <f aca="false">+'Saturday-Enter'!G31</f>
        <v>5</v>
      </c>
      <c r="AE15" s="9" t="n">
        <f aca="false">+'Saturday-Enter'!H31</f>
        <v>3</v>
      </c>
      <c r="AF15" s="9" t="n">
        <f aca="false">+'Saturday-Enter'!I31</f>
        <v>6</v>
      </c>
      <c r="AG15" s="9" t="n">
        <f aca="false">+'Saturday-Enter'!J31</f>
        <v>3</v>
      </c>
      <c r="AH15" s="9" t="n">
        <f aca="false">+'Saturday-Enter'!K31</f>
        <v>4</v>
      </c>
      <c r="AI15" s="9" t="n">
        <f aca="false">+'Saturday-Enter'!L31</f>
        <v>5</v>
      </c>
      <c r="AJ15" s="9" t="n">
        <f aca="false">+'Saturday-Enter'!M31</f>
        <v>5</v>
      </c>
      <c r="AK15" s="9" t="n">
        <f aca="false">SUM(AB15:AJ15)</f>
        <v>39</v>
      </c>
      <c r="AL15" s="9" t="n">
        <f aca="false">+'Saturday-Enter'!O31</f>
        <v>3</v>
      </c>
      <c r="AM15" s="9" t="n">
        <f aca="false">+'Saturday-Enter'!P31</f>
        <v>4</v>
      </c>
      <c r="AN15" s="9" t="n">
        <f aca="false">+'Saturday-Enter'!Q31</f>
        <v>5</v>
      </c>
      <c r="AO15" s="9" t="n">
        <f aca="false">+'Saturday-Enter'!R31</f>
        <v>4</v>
      </c>
      <c r="AP15" s="9" t="n">
        <f aca="false">+'Saturday-Enter'!S31</f>
        <v>4</v>
      </c>
      <c r="AQ15" s="9" t="n">
        <f aca="false">+'Saturday-Enter'!T31</f>
        <v>3</v>
      </c>
      <c r="AR15" s="9" t="n">
        <f aca="false">+'Saturday-Enter'!U31</f>
        <v>4</v>
      </c>
      <c r="AS15" s="9" t="n">
        <f aca="false">+'Saturday-Enter'!V31</f>
        <v>3</v>
      </c>
      <c r="AT15" s="9" t="n">
        <f aca="false">+'Saturday-Enter'!W31</f>
        <v>4</v>
      </c>
      <c r="AU15" s="9" t="n">
        <f aca="false">SUM(AL15:AT15)</f>
        <v>34</v>
      </c>
      <c r="AX15" s="9" t="n">
        <f aca="false">SUM(AK15,AU15)</f>
        <v>73</v>
      </c>
      <c r="AY15" s="9" t="s">
        <v>116</v>
      </c>
      <c r="AZ15" s="19" t="n">
        <f aca="false">+D15</f>
        <v>4</v>
      </c>
      <c r="BA15" s="10" t="n">
        <v>5</v>
      </c>
      <c r="BB15" s="10" t="n">
        <v>6</v>
      </c>
      <c r="BC15" s="10" t="n">
        <v>4</v>
      </c>
      <c r="BD15" s="10" t="n">
        <v>5</v>
      </c>
      <c r="BE15" s="10" t="n">
        <v>4</v>
      </c>
      <c r="BF15" s="10" t="n">
        <v>3</v>
      </c>
      <c r="BG15" s="10" t="n">
        <v>6</v>
      </c>
      <c r="BH15" s="10" t="n">
        <v>5</v>
      </c>
      <c r="BI15" s="10" t="n">
        <v>5</v>
      </c>
      <c r="BJ15" s="10" t="n">
        <f aca="false">SUM(BA15:BI15)</f>
        <v>43</v>
      </c>
      <c r="BK15" s="10" t="n">
        <v>2</v>
      </c>
      <c r="BL15" s="10" t="n">
        <v>4</v>
      </c>
      <c r="BM15" s="10" t="n">
        <v>5</v>
      </c>
      <c r="BN15" s="10" t="n">
        <v>4</v>
      </c>
      <c r="BO15" s="10" t="n">
        <v>5</v>
      </c>
      <c r="BP15" s="10" t="n">
        <v>3</v>
      </c>
      <c r="BQ15" s="10" t="n">
        <v>4</v>
      </c>
      <c r="BR15" s="10" t="n">
        <v>4</v>
      </c>
      <c r="BS15" s="10" t="n">
        <v>4</v>
      </c>
      <c r="BT15" s="9" t="n">
        <f aca="false">SUM(BK15:BS15)</f>
        <v>35</v>
      </c>
      <c r="BW15" s="9" t="n">
        <f aca="false">SUM(BJ15,BT15)</f>
        <v>78</v>
      </c>
      <c r="CB15" s="9" t="str">
        <f aca="false">+C15</f>
        <v>Lauzon</v>
      </c>
      <c r="CC15" s="9" t="n">
        <f aca="false">+Y15</f>
        <v>73</v>
      </c>
      <c r="CD15" s="9" t="n">
        <f aca="false">+AX15</f>
        <v>73</v>
      </c>
      <c r="CE15" s="9" t="n">
        <f aca="false">+BW15</f>
        <v>78</v>
      </c>
      <c r="CF15" s="9" t="n">
        <f aca="false">SUM(CC15+CD15+CE15)</f>
        <v>224</v>
      </c>
    </row>
    <row r="16" customFormat="false" ht="15.6" hidden="false" customHeight="false" outlineLevel="0" collapsed="false">
      <c r="C16" s="21" t="s">
        <v>36</v>
      </c>
      <c r="D16" s="19" t="n">
        <v>14</v>
      </c>
      <c r="E16" s="9" t="n">
        <f aca="false">+'Friday-Enter'!E17</f>
        <v>5</v>
      </c>
      <c r="F16" s="9" t="n">
        <f aca="false">+'Friday-Enter'!F17</f>
        <v>5</v>
      </c>
      <c r="G16" s="9" t="n">
        <f aca="false">+'Friday-Enter'!G17</f>
        <v>6</v>
      </c>
      <c r="H16" s="9" t="n">
        <f aca="false">+'Friday-Enter'!H17</f>
        <v>5</v>
      </c>
      <c r="I16" s="9" t="n">
        <f aca="false">+'Friday-Enter'!I17</f>
        <v>5</v>
      </c>
      <c r="J16" s="9" t="n">
        <f aca="false">+'Friday-Enter'!J17</f>
        <v>3</v>
      </c>
      <c r="K16" s="9" t="n">
        <f aca="false">+'Friday-Enter'!K17</f>
        <v>5</v>
      </c>
      <c r="L16" s="9" t="n">
        <f aca="false">+'Friday-Enter'!L17</f>
        <v>5</v>
      </c>
      <c r="M16" s="9" t="n">
        <f aca="false">+'Friday-Enter'!M17</f>
        <v>4</v>
      </c>
      <c r="N16" s="9" t="n">
        <f aca="false">SUM(E16:M16)</f>
        <v>43</v>
      </c>
      <c r="O16" s="9" t="n">
        <f aca="false">+'Friday-Enter'!O17</f>
        <v>5</v>
      </c>
      <c r="P16" s="9" t="n">
        <f aca="false">+'Friday-Enter'!P17</f>
        <v>5</v>
      </c>
      <c r="Q16" s="9" t="n">
        <f aca="false">+'Friday-Enter'!Q17</f>
        <v>6</v>
      </c>
      <c r="R16" s="9" t="n">
        <f aca="false">+'Friday-Enter'!R17</f>
        <v>3</v>
      </c>
      <c r="S16" s="9" t="n">
        <f aca="false">+'Friday-Enter'!S17</f>
        <v>6</v>
      </c>
      <c r="T16" s="9" t="n">
        <f aca="false">+'Friday-Enter'!T17</f>
        <v>3</v>
      </c>
      <c r="U16" s="9" t="n">
        <f aca="false">+'Friday-Enter'!U17</f>
        <v>5</v>
      </c>
      <c r="V16" s="9" t="n">
        <f aca="false">+'Friday-Enter'!V17</f>
        <v>4</v>
      </c>
      <c r="W16" s="9" t="n">
        <f aca="false">+'Friday-Enter'!W17</f>
        <v>5</v>
      </c>
      <c r="X16" s="9" t="n">
        <f aca="false">SUM(O16:W16)</f>
        <v>42</v>
      </c>
      <c r="Y16" s="9" t="n">
        <f aca="false">SUM(N16,X16)</f>
        <v>85</v>
      </c>
      <c r="AA16" s="18" t="n">
        <f aca="false">+D16</f>
        <v>14</v>
      </c>
      <c r="AB16" s="9" t="n">
        <f aca="false">+'Saturday-Enter'!E28</f>
        <v>5</v>
      </c>
      <c r="AC16" s="9" t="n">
        <f aca="false">+'Saturday-Enter'!F28</f>
        <v>5</v>
      </c>
      <c r="AD16" s="9" t="n">
        <f aca="false">+'Saturday-Enter'!G28</f>
        <v>5</v>
      </c>
      <c r="AE16" s="9" t="n">
        <f aca="false">+'Saturday-Enter'!H28</f>
        <v>3</v>
      </c>
      <c r="AF16" s="9" t="n">
        <f aca="false">+'Saturday-Enter'!I28</f>
        <v>5</v>
      </c>
      <c r="AG16" s="9" t="n">
        <f aca="false">+'Saturday-Enter'!J28</f>
        <v>3</v>
      </c>
      <c r="AH16" s="9" t="n">
        <f aca="false">+'Saturday-Enter'!K28</f>
        <v>5</v>
      </c>
      <c r="AI16" s="9" t="n">
        <f aca="false">+'Saturday-Enter'!L28</f>
        <v>4</v>
      </c>
      <c r="AJ16" s="9" t="n">
        <f aca="false">+'Saturday-Enter'!M28</f>
        <v>5</v>
      </c>
      <c r="AK16" s="9" t="n">
        <f aca="false">SUM(AB16:AJ16)</f>
        <v>40</v>
      </c>
      <c r="AL16" s="9" t="n">
        <f aca="false">+'Saturday-Enter'!O28</f>
        <v>5</v>
      </c>
      <c r="AM16" s="9" t="n">
        <f aca="false">+'Saturday-Enter'!P28</f>
        <v>4</v>
      </c>
      <c r="AN16" s="9" t="n">
        <f aca="false">+'Saturday-Enter'!Q28</f>
        <v>5</v>
      </c>
      <c r="AO16" s="9" t="n">
        <f aca="false">+'Saturday-Enter'!R28</f>
        <v>3</v>
      </c>
      <c r="AP16" s="9" t="n">
        <f aca="false">+'Saturday-Enter'!S28</f>
        <v>6</v>
      </c>
      <c r="AQ16" s="9" t="n">
        <f aca="false">+'Saturday-Enter'!T28</f>
        <v>4</v>
      </c>
      <c r="AR16" s="9" t="n">
        <f aca="false">+'Saturday-Enter'!U28</f>
        <v>4</v>
      </c>
      <c r="AS16" s="9" t="n">
        <f aca="false">+'Saturday-Enter'!V28</f>
        <v>4</v>
      </c>
      <c r="AT16" s="9" t="n">
        <f aca="false">+'Saturday-Enter'!W28</f>
        <v>5</v>
      </c>
      <c r="AU16" s="9" t="n">
        <f aca="false">SUM(AL16:AT16)</f>
        <v>40</v>
      </c>
      <c r="AX16" s="9" t="n">
        <f aca="false">SUM(AK16,AU16)</f>
        <v>80</v>
      </c>
      <c r="AZ16" s="19" t="n">
        <f aca="false">+D16</f>
        <v>14</v>
      </c>
      <c r="BA16" s="10" t="n">
        <v>5</v>
      </c>
      <c r="BB16" s="10" t="n">
        <v>6</v>
      </c>
      <c r="BC16" s="10" t="n">
        <v>5</v>
      </c>
      <c r="BD16" s="10" t="n">
        <v>4</v>
      </c>
      <c r="BE16" s="10" t="n">
        <v>6</v>
      </c>
      <c r="BF16" s="10" t="n">
        <v>4</v>
      </c>
      <c r="BG16" s="10" t="n">
        <v>5</v>
      </c>
      <c r="BH16" s="10" t="n">
        <v>5</v>
      </c>
      <c r="BI16" s="10" t="n">
        <v>5</v>
      </c>
      <c r="BJ16" s="10" t="n">
        <f aca="false">SUM(BA16:BI16)</f>
        <v>45</v>
      </c>
      <c r="BK16" s="10" t="n">
        <v>5</v>
      </c>
      <c r="BL16" s="10" t="n">
        <v>4</v>
      </c>
      <c r="BM16" s="10" t="n">
        <v>5</v>
      </c>
      <c r="BN16" s="10" t="n">
        <v>3</v>
      </c>
      <c r="BO16" s="10" t="n">
        <v>6</v>
      </c>
      <c r="BP16" s="10" t="n">
        <v>3</v>
      </c>
      <c r="BQ16" s="10" t="n">
        <v>4</v>
      </c>
      <c r="BR16" s="10" t="n">
        <v>4</v>
      </c>
      <c r="BS16" s="10" t="n">
        <v>5</v>
      </c>
      <c r="BT16" s="9" t="n">
        <f aca="false">SUM(BK16:BS16)</f>
        <v>39</v>
      </c>
      <c r="BW16" s="9" t="n">
        <f aca="false">SUM(BJ16,BT16)</f>
        <v>84</v>
      </c>
      <c r="CB16" s="9" t="str">
        <f aca="false">+C16</f>
        <v>Masucci, Dave</v>
      </c>
      <c r="CC16" s="9" t="n">
        <f aca="false">+Y16</f>
        <v>85</v>
      </c>
      <c r="CD16" s="9" t="n">
        <f aca="false">+AX16</f>
        <v>80</v>
      </c>
      <c r="CE16" s="9" t="n">
        <f aca="false">+BW16</f>
        <v>84</v>
      </c>
      <c r="CF16" s="9" t="n">
        <f aca="false">SUM(CC16+CD16+CE16)</f>
        <v>249</v>
      </c>
    </row>
    <row r="17" customFormat="false" ht="15.6" hidden="false" customHeight="false" outlineLevel="0" collapsed="false">
      <c r="C17" s="16" t="s">
        <v>37</v>
      </c>
      <c r="D17" s="17" t="n">
        <v>9</v>
      </c>
      <c r="E17" s="9" t="n">
        <f aca="false">+'Friday-Enter'!E30</f>
        <v>4</v>
      </c>
      <c r="F17" s="9" t="n">
        <f aca="false">+'Friday-Enter'!F30</f>
        <v>6</v>
      </c>
      <c r="G17" s="9" t="n">
        <f aca="false">+'Friday-Enter'!G30</f>
        <v>5</v>
      </c>
      <c r="H17" s="9" t="n">
        <f aca="false">+'Friday-Enter'!H30</f>
        <v>4</v>
      </c>
      <c r="I17" s="9" t="n">
        <f aca="false">+'Friday-Enter'!I30</f>
        <v>6</v>
      </c>
      <c r="J17" s="9" t="n">
        <f aca="false">+'Friday-Enter'!J30</f>
        <v>3</v>
      </c>
      <c r="K17" s="9" t="n">
        <f aca="false">+'Friday-Enter'!K30</f>
        <v>4</v>
      </c>
      <c r="L17" s="9" t="n">
        <f aca="false">+'Friday-Enter'!L30</f>
        <v>4</v>
      </c>
      <c r="M17" s="9" t="n">
        <f aca="false">+'Friday-Enter'!M30</f>
        <v>4</v>
      </c>
      <c r="N17" s="9" t="n">
        <f aca="false">SUM(E17:M17)</f>
        <v>40</v>
      </c>
      <c r="O17" s="9" t="n">
        <f aca="false">+'Friday-Enter'!O30</f>
        <v>5</v>
      </c>
      <c r="P17" s="9" t="n">
        <f aca="false">+'Friday-Enter'!P30</f>
        <v>4</v>
      </c>
      <c r="Q17" s="9" t="n">
        <f aca="false">+'Friday-Enter'!Q30</f>
        <v>5</v>
      </c>
      <c r="R17" s="9" t="n">
        <f aca="false">+'Friday-Enter'!R30</f>
        <v>3</v>
      </c>
      <c r="S17" s="9" t="n">
        <f aca="false">+'Friday-Enter'!S30</f>
        <v>5</v>
      </c>
      <c r="T17" s="9" t="n">
        <f aca="false">+'Friday-Enter'!T30</f>
        <v>4</v>
      </c>
      <c r="U17" s="9" t="n">
        <f aca="false">+'Friday-Enter'!U30</f>
        <v>5</v>
      </c>
      <c r="V17" s="9" t="n">
        <f aca="false">+'Friday-Enter'!V30</f>
        <v>4</v>
      </c>
      <c r="W17" s="9" t="n">
        <f aca="false">+'Friday-Enter'!W30</f>
        <v>5</v>
      </c>
      <c r="X17" s="9" t="n">
        <f aca="false">SUM(O17:W17)</f>
        <v>40</v>
      </c>
      <c r="Y17" s="9" t="n">
        <f aca="false">SUM(N17,X17)</f>
        <v>80</v>
      </c>
      <c r="AA17" s="18" t="n">
        <f aca="false">+D17</f>
        <v>9</v>
      </c>
      <c r="AB17" s="9" t="n">
        <f aca="false">+'Saturday-Enter'!E10</f>
        <v>5</v>
      </c>
      <c r="AC17" s="9" t="n">
        <f aca="false">+'Saturday-Enter'!F10</f>
        <v>6</v>
      </c>
      <c r="AD17" s="9" t="n">
        <f aca="false">+'Saturday-Enter'!G10</f>
        <v>6</v>
      </c>
      <c r="AE17" s="9" t="n">
        <f aca="false">+'Saturday-Enter'!H10</f>
        <v>4</v>
      </c>
      <c r="AF17" s="9" t="n">
        <f aca="false">+'Saturday-Enter'!I10</f>
        <v>4</v>
      </c>
      <c r="AG17" s="9" t="n">
        <f aca="false">+'Saturday-Enter'!J10</f>
        <v>4</v>
      </c>
      <c r="AH17" s="9" t="n">
        <f aca="false">+'Saturday-Enter'!K10</f>
        <v>5</v>
      </c>
      <c r="AI17" s="9" t="n">
        <f aca="false">+'Saturday-Enter'!L10</f>
        <v>4</v>
      </c>
      <c r="AJ17" s="9" t="n">
        <f aca="false">+'Saturday-Enter'!M10</f>
        <v>4</v>
      </c>
      <c r="AK17" s="9" t="n">
        <f aca="false">SUM(AB17:AJ17)</f>
        <v>42</v>
      </c>
      <c r="AL17" s="9" t="n">
        <f aca="false">+'Saturday-Enter'!O10</f>
        <v>4</v>
      </c>
      <c r="AM17" s="9" t="n">
        <f aca="false">+'Saturday-Enter'!P10</f>
        <v>4</v>
      </c>
      <c r="AN17" s="9" t="n">
        <f aca="false">+'Saturday-Enter'!Q10</f>
        <v>5</v>
      </c>
      <c r="AO17" s="9" t="n">
        <f aca="false">+'Saturday-Enter'!R10</f>
        <v>3</v>
      </c>
      <c r="AP17" s="9" t="n">
        <f aca="false">+'Saturday-Enter'!S10</f>
        <v>6</v>
      </c>
      <c r="AQ17" s="9" t="n">
        <f aca="false">+'Saturday-Enter'!T10</f>
        <v>4</v>
      </c>
      <c r="AR17" s="9" t="n">
        <f aca="false">+'Saturday-Enter'!U10</f>
        <v>4</v>
      </c>
      <c r="AS17" s="9" t="n">
        <f aca="false">+'Saturday-Enter'!V10</f>
        <v>4</v>
      </c>
      <c r="AT17" s="9" t="n">
        <f aca="false">+'Saturday-Enter'!W10</f>
        <v>6</v>
      </c>
      <c r="AU17" s="9" t="n">
        <f aca="false">SUM(AL17:AT17)</f>
        <v>40</v>
      </c>
      <c r="AX17" s="9" t="n">
        <f aca="false">SUM(AK17,AU17)</f>
        <v>82</v>
      </c>
      <c r="AZ17" s="19" t="n">
        <f aca="false">+D17</f>
        <v>9</v>
      </c>
      <c r="BA17" s="10" t="n">
        <v>5</v>
      </c>
      <c r="BB17" s="10" t="n">
        <v>6</v>
      </c>
      <c r="BC17" s="10" t="n">
        <v>5</v>
      </c>
      <c r="BD17" s="10" t="n">
        <v>3</v>
      </c>
      <c r="BE17" s="10" t="n">
        <v>3</v>
      </c>
      <c r="BF17" s="10" t="n">
        <v>3</v>
      </c>
      <c r="BG17" s="10" t="n">
        <v>6</v>
      </c>
      <c r="BH17" s="10" t="n">
        <v>5</v>
      </c>
      <c r="BI17" s="10" t="n">
        <v>4</v>
      </c>
      <c r="BJ17" s="10" t="n">
        <f aca="false">SUM(BA17:BI17)</f>
        <v>40</v>
      </c>
      <c r="BK17" s="10" t="n">
        <v>4</v>
      </c>
      <c r="BL17" s="10" t="n">
        <v>5</v>
      </c>
      <c r="BM17" s="10" t="n">
        <v>5</v>
      </c>
      <c r="BN17" s="10" t="n">
        <v>4</v>
      </c>
      <c r="BO17" s="10" t="n">
        <v>5</v>
      </c>
      <c r="BP17" s="10" t="n">
        <v>3</v>
      </c>
      <c r="BQ17" s="10" t="n">
        <v>6</v>
      </c>
      <c r="BR17" s="10" t="n">
        <v>5</v>
      </c>
      <c r="BS17" s="10" t="n">
        <v>5</v>
      </c>
      <c r="BT17" s="9" t="n">
        <f aca="false">SUM(BK17:BS17)</f>
        <v>42</v>
      </c>
      <c r="BW17" s="9" t="n">
        <f aca="false">SUM(BJ17,BT17)</f>
        <v>82</v>
      </c>
      <c r="CB17" s="9" t="str">
        <f aca="false">+C17</f>
        <v>Masucci, Rich Jr.</v>
      </c>
      <c r="CC17" s="9" t="n">
        <f aca="false">+Y17</f>
        <v>80</v>
      </c>
      <c r="CD17" s="9" t="n">
        <f aca="false">+AX17</f>
        <v>82</v>
      </c>
      <c r="CE17" s="9" t="n">
        <f aca="false">+BW17</f>
        <v>82</v>
      </c>
      <c r="CF17" s="9" t="n">
        <f aca="false">SUM(CC17+CD17+CE17)</f>
        <v>244</v>
      </c>
    </row>
    <row r="18" customFormat="false" ht="15.6" hidden="false" customHeight="false" outlineLevel="0" collapsed="false">
      <c r="C18" s="16" t="s">
        <v>38</v>
      </c>
      <c r="D18" s="19" t="n">
        <v>10</v>
      </c>
      <c r="E18" s="9" t="n">
        <f aca="false">+'Friday-Enter'!E27</f>
        <v>5</v>
      </c>
      <c r="F18" s="9" t="n">
        <f aca="false">+'Friday-Enter'!F27</f>
        <v>4</v>
      </c>
      <c r="G18" s="9" t="n">
        <f aca="false">+'Friday-Enter'!G27</f>
        <v>5</v>
      </c>
      <c r="H18" s="9" t="n">
        <f aca="false">+'Friday-Enter'!H27</f>
        <v>4</v>
      </c>
      <c r="I18" s="9" t="n">
        <f aca="false">+'Friday-Enter'!I27</f>
        <v>4</v>
      </c>
      <c r="J18" s="9" t="n">
        <f aca="false">+'Friday-Enter'!J27</f>
        <v>5</v>
      </c>
      <c r="K18" s="9" t="n">
        <f aca="false">+'Friday-Enter'!K27</f>
        <v>4</v>
      </c>
      <c r="L18" s="9" t="n">
        <f aca="false">+'Friday-Enter'!L27</f>
        <v>4</v>
      </c>
      <c r="M18" s="9" t="n">
        <f aca="false">+'Friday-Enter'!M27</f>
        <v>4</v>
      </c>
      <c r="N18" s="9" t="n">
        <f aca="false">SUM(E18:M18)</f>
        <v>39</v>
      </c>
      <c r="O18" s="9" t="n">
        <f aca="false">+'Friday-Enter'!O27</f>
        <v>5</v>
      </c>
      <c r="P18" s="9" t="n">
        <f aca="false">+'Friday-Enter'!P27</f>
        <v>4</v>
      </c>
      <c r="Q18" s="9" t="n">
        <f aca="false">+'Friday-Enter'!Q27</f>
        <v>6</v>
      </c>
      <c r="R18" s="9" t="n">
        <f aca="false">+'Friday-Enter'!R27</f>
        <v>3</v>
      </c>
      <c r="S18" s="9" t="n">
        <f aca="false">+'Friday-Enter'!S27</f>
        <v>5</v>
      </c>
      <c r="T18" s="9" t="n">
        <f aca="false">+'Friday-Enter'!T27</f>
        <v>3</v>
      </c>
      <c r="U18" s="9" t="n">
        <f aca="false">+'Friday-Enter'!U27</f>
        <v>5</v>
      </c>
      <c r="V18" s="9" t="n">
        <f aca="false">+'Friday-Enter'!V27</f>
        <v>4</v>
      </c>
      <c r="W18" s="9" t="n">
        <f aca="false">+'Friday-Enter'!W27</f>
        <v>5</v>
      </c>
      <c r="X18" s="9" t="n">
        <f aca="false">SUM(O18:W18)</f>
        <v>40</v>
      </c>
      <c r="Y18" s="9" t="n">
        <f aca="false">SUM(N18,X18)</f>
        <v>79</v>
      </c>
      <c r="AA18" s="18" t="n">
        <f aca="false">+D18</f>
        <v>10</v>
      </c>
      <c r="AB18" s="9" t="n">
        <f aca="false">+'Saturday-Enter'!E29</f>
        <v>5</v>
      </c>
      <c r="AC18" s="9" t="n">
        <f aca="false">+'Saturday-Enter'!F29</f>
        <v>5</v>
      </c>
      <c r="AD18" s="9" t="n">
        <f aca="false">+'Saturday-Enter'!G29</f>
        <v>5</v>
      </c>
      <c r="AE18" s="9" t="n">
        <f aca="false">+'Saturday-Enter'!H29</f>
        <v>4</v>
      </c>
      <c r="AF18" s="9" t="n">
        <f aca="false">+'Saturday-Enter'!I29</f>
        <v>5</v>
      </c>
      <c r="AG18" s="9" t="n">
        <f aca="false">+'Saturday-Enter'!J29</f>
        <v>4</v>
      </c>
      <c r="AH18" s="9" t="n">
        <f aca="false">+'Saturday-Enter'!K29</f>
        <v>4</v>
      </c>
      <c r="AI18" s="9" t="n">
        <f aca="false">+'Saturday-Enter'!L29</f>
        <v>5</v>
      </c>
      <c r="AJ18" s="9" t="n">
        <f aca="false">+'Saturday-Enter'!M29</f>
        <v>4</v>
      </c>
      <c r="AK18" s="9" t="n">
        <f aca="false">SUM(AB18:AJ18)</f>
        <v>41</v>
      </c>
      <c r="AL18" s="9" t="n">
        <f aca="false">+'Saturday-Enter'!O29</f>
        <v>4</v>
      </c>
      <c r="AM18" s="9" t="n">
        <f aca="false">+'Saturday-Enter'!P29</f>
        <v>4</v>
      </c>
      <c r="AN18" s="9" t="n">
        <f aca="false">+'Saturday-Enter'!Q29</f>
        <v>6</v>
      </c>
      <c r="AO18" s="9" t="n">
        <f aca="false">+'Saturday-Enter'!R29</f>
        <v>3</v>
      </c>
      <c r="AP18" s="9" t="n">
        <f aca="false">+'Saturday-Enter'!S29</f>
        <v>5</v>
      </c>
      <c r="AQ18" s="9" t="n">
        <f aca="false">+'Saturday-Enter'!T29</f>
        <v>3</v>
      </c>
      <c r="AR18" s="9" t="n">
        <f aca="false">+'Saturday-Enter'!U29</f>
        <v>4</v>
      </c>
      <c r="AS18" s="9" t="n">
        <f aca="false">+'Saturday-Enter'!V29</f>
        <v>4</v>
      </c>
      <c r="AT18" s="9" t="n">
        <f aca="false">+'Saturday-Enter'!W29</f>
        <v>5</v>
      </c>
      <c r="AU18" s="9" t="n">
        <f aca="false">SUM(AL18:AT18)</f>
        <v>38</v>
      </c>
      <c r="AX18" s="9" t="n">
        <f aca="false">SUM(AK18,AU18)</f>
        <v>79</v>
      </c>
      <c r="AZ18" s="19" t="n">
        <f aca="false">+D18</f>
        <v>10</v>
      </c>
      <c r="BA18" s="10" t="n">
        <v>4</v>
      </c>
      <c r="BB18" s="10" t="n">
        <v>5</v>
      </c>
      <c r="BC18" s="10" t="n">
        <v>4</v>
      </c>
      <c r="BD18" s="10" t="n">
        <v>4</v>
      </c>
      <c r="BE18" s="10" t="n">
        <v>3</v>
      </c>
      <c r="BF18" s="10" t="n">
        <v>4</v>
      </c>
      <c r="BG18" s="10" t="n">
        <v>5</v>
      </c>
      <c r="BH18" s="10" t="n">
        <v>5</v>
      </c>
      <c r="BI18" s="10" t="n">
        <v>3</v>
      </c>
      <c r="BJ18" s="10" t="n">
        <f aca="false">SUM(BA18:BI18)</f>
        <v>37</v>
      </c>
      <c r="BK18" s="10" t="n">
        <v>5</v>
      </c>
      <c r="BL18" s="10" t="n">
        <v>5</v>
      </c>
      <c r="BM18" s="10" t="n">
        <v>5</v>
      </c>
      <c r="BN18" s="10" t="n">
        <v>4</v>
      </c>
      <c r="BO18" s="10" t="n">
        <v>6</v>
      </c>
      <c r="BP18" s="10" t="n">
        <v>4</v>
      </c>
      <c r="BQ18" s="10" t="n">
        <v>4</v>
      </c>
      <c r="BR18" s="10" t="n">
        <v>4</v>
      </c>
      <c r="BS18" s="10" t="n">
        <v>5</v>
      </c>
      <c r="BT18" s="9" t="n">
        <f aca="false">SUM(BK18:BS18)</f>
        <v>42</v>
      </c>
      <c r="BW18" s="9" t="n">
        <f aca="false">SUM(BJ18,BT18)</f>
        <v>79</v>
      </c>
      <c r="CB18" s="9" t="str">
        <f aca="false">+C18</f>
        <v>Masucci, Rob</v>
      </c>
      <c r="CC18" s="9" t="n">
        <f aca="false">+Y18</f>
        <v>79</v>
      </c>
      <c r="CD18" s="9" t="n">
        <f aca="false">+AX18</f>
        <v>79</v>
      </c>
      <c r="CE18" s="9" t="n">
        <f aca="false">+BW18</f>
        <v>79</v>
      </c>
      <c r="CF18" s="9" t="n">
        <f aca="false">SUM(CC18+CD18+CE18)</f>
        <v>237</v>
      </c>
    </row>
    <row r="19" s="22" customFormat="true" ht="15.6" hidden="false" customHeight="false" outlineLevel="0" collapsed="false">
      <c r="C19" s="23" t="s">
        <v>39</v>
      </c>
      <c r="D19" s="24" t="n">
        <v>13</v>
      </c>
      <c r="E19" s="22" t="n">
        <f aca="false">+'Friday-Enter'!E29</f>
        <v>5</v>
      </c>
      <c r="F19" s="22" t="n">
        <f aca="false">+'Friday-Enter'!F29</f>
        <v>8</v>
      </c>
      <c r="G19" s="22" t="n">
        <f aca="false">+'Friday-Enter'!G29</f>
        <v>4</v>
      </c>
      <c r="H19" s="22" t="n">
        <f aca="false">+'Friday-Enter'!H29</f>
        <v>5</v>
      </c>
      <c r="I19" s="22" t="n">
        <f aca="false">+'Friday-Enter'!I29</f>
        <v>5</v>
      </c>
      <c r="J19" s="22" t="n">
        <f aca="false">+'Friday-Enter'!J29</f>
        <v>4</v>
      </c>
      <c r="K19" s="22" t="n">
        <f aca="false">+'Friday-Enter'!K29</f>
        <v>7</v>
      </c>
      <c r="L19" s="22" t="n">
        <f aca="false">+'Friday-Enter'!L29</f>
        <v>5</v>
      </c>
      <c r="M19" s="22" t="n">
        <f aca="false">+'Friday-Enter'!M29</f>
        <v>4</v>
      </c>
      <c r="N19" s="22" t="n">
        <f aca="false">SUM(E19:M19)</f>
        <v>47</v>
      </c>
      <c r="O19" s="22" t="n">
        <f aca="false">+'Friday-Enter'!O29</f>
        <v>5</v>
      </c>
      <c r="P19" s="22" t="n">
        <f aca="false">+'Friday-Enter'!P29</f>
        <v>6</v>
      </c>
      <c r="Q19" s="22" t="n">
        <f aca="false">+'Friday-Enter'!Q29</f>
        <v>8</v>
      </c>
      <c r="R19" s="22" t="n">
        <f aca="false">+'Friday-Enter'!R29</f>
        <v>4</v>
      </c>
      <c r="S19" s="22" t="n">
        <f aca="false">+'Friday-Enter'!S29</f>
        <v>7</v>
      </c>
      <c r="T19" s="22" t="n">
        <f aca="false">+'Friday-Enter'!T29</f>
        <v>3</v>
      </c>
      <c r="U19" s="22" t="n">
        <f aca="false">+'Friday-Enter'!U29</f>
        <v>6</v>
      </c>
      <c r="V19" s="22" t="n">
        <f aca="false">+'Friday-Enter'!V29</f>
        <v>4</v>
      </c>
      <c r="W19" s="22" t="n">
        <f aca="false">+'Friday-Enter'!W29</f>
        <v>6</v>
      </c>
      <c r="X19" s="22" t="n">
        <f aca="false">SUM(O19:W19)</f>
        <v>49</v>
      </c>
      <c r="Y19" s="22" t="n">
        <f aca="false">SUM(N19,X19)</f>
        <v>96</v>
      </c>
      <c r="AA19" s="25" t="n">
        <f aca="false">+D19</f>
        <v>13</v>
      </c>
      <c r="AB19" s="22" t="n">
        <f aca="false">+'Saturday-Enter'!E21</f>
        <v>6</v>
      </c>
      <c r="AC19" s="22" t="n">
        <f aca="false">+'Saturday-Enter'!F21</f>
        <v>6</v>
      </c>
      <c r="AD19" s="22" t="n">
        <f aca="false">+'Saturday-Enter'!G21</f>
        <v>6</v>
      </c>
      <c r="AE19" s="22" t="n">
        <f aca="false">+'Saturday-Enter'!H21</f>
        <v>5</v>
      </c>
      <c r="AF19" s="22" t="n">
        <f aca="false">+'Saturday-Enter'!I21</f>
        <v>4</v>
      </c>
      <c r="AG19" s="22" t="n">
        <f aca="false">+'Saturday-Enter'!J21</f>
        <v>3</v>
      </c>
      <c r="AH19" s="22" t="n">
        <f aca="false">+'Saturday-Enter'!K21</f>
        <v>5</v>
      </c>
      <c r="AI19" s="22" t="n">
        <f aca="false">+'Saturday-Enter'!L21</f>
        <v>4</v>
      </c>
      <c r="AJ19" s="22" t="n">
        <f aca="false">+'Saturday-Enter'!M21</f>
        <v>6</v>
      </c>
      <c r="AK19" s="22" t="n">
        <f aca="false">SUM(AB19:AJ19)</f>
        <v>45</v>
      </c>
      <c r="AL19" s="22" t="n">
        <f aca="false">+'Saturday-Enter'!O21</f>
        <v>4</v>
      </c>
      <c r="AM19" s="22" t="n">
        <f aca="false">+'Saturday-Enter'!P21</f>
        <v>5</v>
      </c>
      <c r="AN19" s="22" t="n">
        <f aca="false">+'Saturday-Enter'!Q21</f>
        <v>6</v>
      </c>
      <c r="AO19" s="22" t="n">
        <f aca="false">+'Saturday-Enter'!R21</f>
        <v>4</v>
      </c>
      <c r="AP19" s="22" t="n">
        <f aca="false">+'Saturday-Enter'!S21</f>
        <v>7</v>
      </c>
      <c r="AQ19" s="22" t="n">
        <f aca="false">+'Saturday-Enter'!T21</f>
        <v>4</v>
      </c>
      <c r="AR19" s="22" t="n">
        <f aca="false">+'Saturday-Enter'!U21</f>
        <v>5</v>
      </c>
      <c r="AS19" s="22" t="n">
        <f aca="false">+'Saturday-Enter'!V21</f>
        <v>6</v>
      </c>
      <c r="AT19" s="22" t="n">
        <f aca="false">+'Saturday-Enter'!W21</f>
        <v>6</v>
      </c>
      <c r="AU19" s="22" t="n">
        <f aca="false">SUM(AL19:AT19)</f>
        <v>47</v>
      </c>
      <c r="AX19" s="22" t="n">
        <f aca="false">SUM(AK19,AU19)</f>
        <v>92</v>
      </c>
      <c r="AZ19" s="24" t="n">
        <f aca="false">+D19</f>
        <v>13</v>
      </c>
      <c r="BA19" s="15" t="n">
        <v>7</v>
      </c>
      <c r="BB19" s="15" t="n">
        <v>6</v>
      </c>
      <c r="BC19" s="15" t="n">
        <v>5</v>
      </c>
      <c r="BD19" s="15" t="n">
        <v>4</v>
      </c>
      <c r="BE19" s="15" t="n">
        <v>4</v>
      </c>
      <c r="BF19" s="15" t="n">
        <v>5</v>
      </c>
      <c r="BG19" s="15" t="n">
        <v>6</v>
      </c>
      <c r="BH19" s="15" t="n">
        <v>6</v>
      </c>
      <c r="BI19" s="15" t="n">
        <v>5</v>
      </c>
      <c r="BJ19" s="15" t="n">
        <f aca="false">SUM(BA19:BI19)</f>
        <v>48</v>
      </c>
      <c r="BK19" s="15" t="n">
        <v>7</v>
      </c>
      <c r="BL19" s="15" t="n">
        <v>4</v>
      </c>
      <c r="BM19" s="15" t="n">
        <v>5</v>
      </c>
      <c r="BN19" s="15" t="n">
        <v>4</v>
      </c>
      <c r="BO19" s="15" t="n">
        <v>4</v>
      </c>
      <c r="BP19" s="15" t="n">
        <v>4</v>
      </c>
      <c r="BQ19" s="15" t="n">
        <v>4</v>
      </c>
      <c r="BR19" s="15" t="n">
        <v>3</v>
      </c>
      <c r="BS19" s="15" t="n">
        <v>4</v>
      </c>
      <c r="BT19" s="22" t="n">
        <f aca="false">SUM(BK19:BS19)</f>
        <v>39</v>
      </c>
      <c r="BW19" s="22" t="n">
        <f aca="false">SUM(BJ19,BT19)</f>
        <v>87</v>
      </c>
      <c r="CB19" s="9" t="str">
        <f aca="false">+C19</f>
        <v>Moore</v>
      </c>
      <c r="CC19" s="9" t="n">
        <f aca="false">+Y19</f>
        <v>96</v>
      </c>
      <c r="CD19" s="9" t="n">
        <f aca="false">+AX19</f>
        <v>92</v>
      </c>
      <c r="CE19" s="9" t="n">
        <f aca="false">+BW19</f>
        <v>87</v>
      </c>
      <c r="CF19" s="9" t="n">
        <f aca="false">SUM(CC19+CD19+CE19)</f>
        <v>275</v>
      </c>
    </row>
    <row r="20" customFormat="false" ht="15.6" hidden="false" customHeight="false" outlineLevel="0" collapsed="false">
      <c r="C20" s="21" t="s">
        <v>40</v>
      </c>
      <c r="D20" s="19" t="n">
        <v>14</v>
      </c>
      <c r="E20" s="9" t="n">
        <f aca="false">+'Friday-Enter'!E26</f>
        <v>6</v>
      </c>
      <c r="F20" s="9" t="n">
        <f aca="false">+'Friday-Enter'!F26</f>
        <v>8</v>
      </c>
      <c r="G20" s="9" t="n">
        <f aca="false">+'Friday-Enter'!G26</f>
        <v>6</v>
      </c>
      <c r="H20" s="9" t="n">
        <f aca="false">+'Friday-Enter'!H26</f>
        <v>4</v>
      </c>
      <c r="I20" s="9" t="n">
        <f aca="false">+'Friday-Enter'!I26</f>
        <v>6</v>
      </c>
      <c r="J20" s="9" t="n">
        <f aca="false">+'Friday-Enter'!J26</f>
        <v>4</v>
      </c>
      <c r="K20" s="9" t="n">
        <f aca="false">+'Friday-Enter'!K26</f>
        <v>6</v>
      </c>
      <c r="L20" s="9" t="n">
        <f aca="false">+'Friday-Enter'!L26</f>
        <v>4</v>
      </c>
      <c r="M20" s="9" t="n">
        <f aca="false">+'Friday-Enter'!M26</f>
        <v>7</v>
      </c>
      <c r="N20" s="9" t="n">
        <f aca="false">SUM(E20:M20)</f>
        <v>51</v>
      </c>
      <c r="O20" s="9" t="n">
        <f aca="false">+'Friday-Enter'!O26</f>
        <v>6</v>
      </c>
      <c r="P20" s="9" t="n">
        <f aca="false">+'Friday-Enter'!P26</f>
        <v>4</v>
      </c>
      <c r="Q20" s="9" t="n">
        <f aca="false">+'Friday-Enter'!Q26</f>
        <v>7</v>
      </c>
      <c r="R20" s="9" t="n">
        <f aca="false">+'Friday-Enter'!R26</f>
        <v>3</v>
      </c>
      <c r="S20" s="9" t="n">
        <f aca="false">+'Friday-Enter'!S26</f>
        <v>6</v>
      </c>
      <c r="T20" s="9" t="n">
        <f aca="false">+'Friday-Enter'!T26</f>
        <v>4</v>
      </c>
      <c r="U20" s="9" t="n">
        <f aca="false">+'Friday-Enter'!U26</f>
        <v>6</v>
      </c>
      <c r="V20" s="9" t="n">
        <f aca="false">+'Friday-Enter'!V26</f>
        <v>5</v>
      </c>
      <c r="W20" s="9" t="n">
        <f aca="false">+'Friday-Enter'!W26</f>
        <v>5</v>
      </c>
      <c r="X20" s="9" t="n">
        <f aca="false">SUM(O20:W20)</f>
        <v>46</v>
      </c>
      <c r="Y20" s="9" t="n">
        <f aca="false">SUM(N20,X20)</f>
        <v>97</v>
      </c>
      <c r="AA20" s="18" t="n">
        <f aca="false">+D20</f>
        <v>14</v>
      </c>
      <c r="AB20" s="9" t="n">
        <f aca="false">+'Saturday-Enter'!E14</f>
        <v>5</v>
      </c>
      <c r="AC20" s="9" t="n">
        <f aca="false">+'Saturday-Enter'!F14</f>
        <v>6</v>
      </c>
      <c r="AD20" s="9" t="n">
        <f aca="false">+'Saturday-Enter'!G14</f>
        <v>7</v>
      </c>
      <c r="AE20" s="9" t="n">
        <f aca="false">+'Saturday-Enter'!H14</f>
        <v>4</v>
      </c>
      <c r="AF20" s="9" t="n">
        <f aca="false">+'Saturday-Enter'!I14</f>
        <v>6</v>
      </c>
      <c r="AG20" s="9" t="n">
        <f aca="false">+'Saturday-Enter'!J14</f>
        <v>3</v>
      </c>
      <c r="AH20" s="9" t="n">
        <f aca="false">+'Saturday-Enter'!K14</f>
        <v>7</v>
      </c>
      <c r="AI20" s="9" t="n">
        <f aca="false">+'Saturday-Enter'!L14</f>
        <v>6</v>
      </c>
      <c r="AJ20" s="9" t="n">
        <f aca="false">+'Saturday-Enter'!M14</f>
        <v>5</v>
      </c>
      <c r="AK20" s="9" t="n">
        <f aca="false">SUM(AB20:AJ20)</f>
        <v>49</v>
      </c>
      <c r="AL20" s="9" t="n">
        <f aca="false">+'Saturday-Enter'!O14</f>
        <v>7</v>
      </c>
      <c r="AM20" s="9" t="n">
        <f aca="false">+'Saturday-Enter'!P14</f>
        <v>5</v>
      </c>
      <c r="AN20" s="9" t="n">
        <f aca="false">+'Saturday-Enter'!Q14</f>
        <v>7</v>
      </c>
      <c r="AO20" s="9" t="n">
        <f aca="false">+'Saturday-Enter'!R14</f>
        <v>4</v>
      </c>
      <c r="AP20" s="9" t="n">
        <f aca="false">+'Saturday-Enter'!S14</f>
        <v>7</v>
      </c>
      <c r="AQ20" s="9" t="n">
        <f aca="false">+'Saturday-Enter'!T14</f>
        <v>3</v>
      </c>
      <c r="AR20" s="9" t="n">
        <f aca="false">+'Saturday-Enter'!U14</f>
        <v>5</v>
      </c>
      <c r="AS20" s="9" t="n">
        <f aca="false">+'Saturday-Enter'!V14</f>
        <v>6</v>
      </c>
      <c r="AT20" s="9" t="n">
        <f aca="false">+'Saturday-Enter'!W14</f>
        <v>6</v>
      </c>
      <c r="AU20" s="9" t="n">
        <f aca="false">SUM(AL20:AT20)</f>
        <v>50</v>
      </c>
      <c r="AX20" s="9" t="n">
        <f aca="false">SUM(AK20,AU20)</f>
        <v>99</v>
      </c>
      <c r="AZ20" s="19" t="n">
        <f aca="false">+D20</f>
        <v>14</v>
      </c>
      <c r="BA20" s="10" t="n">
        <v>6</v>
      </c>
      <c r="BB20" s="10" t="n">
        <v>7</v>
      </c>
      <c r="BC20" s="10" t="n">
        <v>6</v>
      </c>
      <c r="BD20" s="10" t="n">
        <v>3</v>
      </c>
      <c r="BE20" s="10" t="n">
        <v>7</v>
      </c>
      <c r="BF20" s="10" t="n">
        <v>4</v>
      </c>
      <c r="BG20" s="10" t="n">
        <v>5</v>
      </c>
      <c r="BH20" s="10" t="n">
        <v>5</v>
      </c>
      <c r="BI20" s="10" t="n">
        <v>6</v>
      </c>
      <c r="BJ20" s="10" t="n">
        <f aca="false">SUM(BA20:BI20)</f>
        <v>49</v>
      </c>
      <c r="BK20" s="10" t="n">
        <v>5</v>
      </c>
      <c r="BL20" s="10" t="n">
        <v>5</v>
      </c>
      <c r="BM20" s="10" t="n">
        <v>5</v>
      </c>
      <c r="BN20" s="10" t="n">
        <v>3</v>
      </c>
      <c r="BO20" s="10" t="n">
        <v>7</v>
      </c>
      <c r="BP20" s="10" t="n">
        <v>4</v>
      </c>
      <c r="BQ20" s="10" t="n">
        <v>5</v>
      </c>
      <c r="BR20" s="10" t="n">
        <v>4</v>
      </c>
      <c r="BS20" s="10" t="n">
        <v>4</v>
      </c>
      <c r="BT20" s="9" t="n">
        <f aca="false">SUM(BK20:BS20)</f>
        <v>42</v>
      </c>
      <c r="BW20" s="9" t="n">
        <f aca="false">SUM(BJ20,BT20)</f>
        <v>91</v>
      </c>
      <c r="CB20" s="9" t="str">
        <f aca="false">+C20</f>
        <v>Saxe</v>
      </c>
      <c r="CC20" s="9" t="n">
        <f aca="false">+Y20</f>
        <v>97</v>
      </c>
      <c r="CD20" s="9" t="n">
        <f aca="false">+AX20</f>
        <v>99</v>
      </c>
      <c r="CE20" s="9" t="n">
        <f aca="false">+BW20</f>
        <v>91</v>
      </c>
      <c r="CF20" s="9" t="n">
        <f aca="false">SUM(CC20+CD20+CE20)</f>
        <v>287</v>
      </c>
    </row>
    <row r="21" customFormat="false" ht="15.6" hidden="false" customHeight="false" outlineLevel="0" collapsed="false">
      <c r="C21" s="21" t="s">
        <v>41</v>
      </c>
      <c r="D21" s="17" t="n">
        <v>16</v>
      </c>
      <c r="E21" s="9" t="n">
        <f aca="false">+'Friday-Enter'!E11</f>
        <v>5</v>
      </c>
      <c r="F21" s="9" t="n">
        <f aca="false">+'Friday-Enter'!F11</f>
        <v>8</v>
      </c>
      <c r="G21" s="9" t="n">
        <f aca="false">+'Friday-Enter'!G11</f>
        <v>5</v>
      </c>
      <c r="H21" s="9" t="n">
        <f aca="false">+'Friday-Enter'!H11</f>
        <v>4</v>
      </c>
      <c r="I21" s="9" t="n">
        <f aca="false">+'Friday-Enter'!I11</f>
        <v>5</v>
      </c>
      <c r="J21" s="9" t="n">
        <f aca="false">+'Friday-Enter'!J11</f>
        <v>5</v>
      </c>
      <c r="K21" s="9" t="n">
        <f aca="false">+'Friday-Enter'!K11</f>
        <v>8</v>
      </c>
      <c r="L21" s="9" t="n">
        <f aca="false">+'Friday-Enter'!L11</f>
        <v>5</v>
      </c>
      <c r="M21" s="9" t="n">
        <f aca="false">+'Friday-Enter'!M11</f>
        <v>5</v>
      </c>
      <c r="N21" s="9" t="n">
        <f aca="false">SUM(E21:M21)</f>
        <v>50</v>
      </c>
      <c r="O21" s="9" t="n">
        <f aca="false">+'Friday-Enter'!O11</f>
        <v>5</v>
      </c>
      <c r="P21" s="9" t="n">
        <f aca="false">+'Friday-Enter'!P11</f>
        <v>6</v>
      </c>
      <c r="Q21" s="9" t="n">
        <f aca="false">+'Friday-Enter'!Q11</f>
        <v>5</v>
      </c>
      <c r="R21" s="9" t="n">
        <f aca="false">+'Friday-Enter'!R11</f>
        <v>4</v>
      </c>
      <c r="S21" s="9" t="n">
        <f aca="false">+'Friday-Enter'!S11</f>
        <v>7</v>
      </c>
      <c r="T21" s="9" t="n">
        <f aca="false">+'Friday-Enter'!T11</f>
        <v>5</v>
      </c>
      <c r="U21" s="9" t="n">
        <f aca="false">+'Friday-Enter'!U11</f>
        <v>7</v>
      </c>
      <c r="V21" s="9" t="n">
        <f aca="false">+'Friday-Enter'!V11</f>
        <v>6</v>
      </c>
      <c r="W21" s="9" t="n">
        <f aca="false">+'Friday-Enter'!W11</f>
        <v>5</v>
      </c>
      <c r="X21" s="9" t="n">
        <f aca="false">SUM(O21:W21)</f>
        <v>50</v>
      </c>
      <c r="Y21" s="9" t="n">
        <f aca="false">SUM(N21,X21)</f>
        <v>100</v>
      </c>
      <c r="AA21" s="18" t="n">
        <f aca="false">+D21</f>
        <v>16</v>
      </c>
      <c r="AB21" s="9" t="n">
        <f aca="false">+'Saturday-Enter'!E23</f>
        <v>5</v>
      </c>
      <c r="AC21" s="9" t="n">
        <f aca="false">+'Saturday-Enter'!F23</f>
        <v>6</v>
      </c>
      <c r="AD21" s="9" t="n">
        <f aca="false">+'Saturday-Enter'!G23</f>
        <v>3</v>
      </c>
      <c r="AE21" s="9" t="n">
        <f aca="false">+'Saturday-Enter'!H23</f>
        <v>4</v>
      </c>
      <c r="AF21" s="9" t="n">
        <f aca="false">+'Saturday-Enter'!I23</f>
        <v>5</v>
      </c>
      <c r="AG21" s="9" t="n">
        <f aca="false">+'Saturday-Enter'!J23</f>
        <v>6</v>
      </c>
      <c r="AH21" s="9" t="n">
        <f aca="false">+'Saturday-Enter'!K23</f>
        <v>6</v>
      </c>
      <c r="AI21" s="9" t="n">
        <f aca="false">+'Saturday-Enter'!L23</f>
        <v>4</v>
      </c>
      <c r="AJ21" s="9" t="n">
        <f aca="false">+'Saturday-Enter'!M23</f>
        <v>4</v>
      </c>
      <c r="AK21" s="9" t="n">
        <f aca="false">SUM(AB21:AJ21)</f>
        <v>43</v>
      </c>
      <c r="AL21" s="9" t="n">
        <f aca="false">+'Saturday-Enter'!O23</f>
        <v>6</v>
      </c>
      <c r="AM21" s="9" t="n">
        <f aca="false">+'Saturday-Enter'!P23</f>
        <v>7</v>
      </c>
      <c r="AN21" s="9" t="n">
        <f aca="false">+'Saturday-Enter'!Q23</f>
        <v>8</v>
      </c>
      <c r="AO21" s="9" t="n">
        <f aca="false">+'Saturday-Enter'!R23</f>
        <v>5</v>
      </c>
      <c r="AP21" s="9" t="n">
        <f aca="false">+'Saturday-Enter'!S23</f>
        <v>7</v>
      </c>
      <c r="AQ21" s="9" t="n">
        <f aca="false">+'Saturday-Enter'!T23</f>
        <v>6</v>
      </c>
      <c r="AR21" s="9" t="n">
        <f aca="false">+'Saturday-Enter'!U23</f>
        <v>6</v>
      </c>
      <c r="AS21" s="9" t="n">
        <f aca="false">+'Saturday-Enter'!V23</f>
        <v>7</v>
      </c>
      <c r="AT21" s="9" t="n">
        <f aca="false">+'Saturday-Enter'!W23</f>
        <v>7</v>
      </c>
      <c r="AU21" s="9" t="n">
        <f aca="false">SUM(AL21:AT21)</f>
        <v>59</v>
      </c>
      <c r="AX21" s="9" t="n">
        <f aca="false">SUM(AK21,AU21)</f>
        <v>102</v>
      </c>
      <c r="AZ21" s="19" t="n">
        <f aca="false">+D21</f>
        <v>16</v>
      </c>
      <c r="BA21" s="10" t="n">
        <v>5</v>
      </c>
      <c r="BB21" s="10" t="n">
        <v>8</v>
      </c>
      <c r="BC21" s="10" t="n">
        <v>5</v>
      </c>
      <c r="BD21" s="10" t="n">
        <v>5</v>
      </c>
      <c r="BE21" s="10" t="n">
        <v>4</v>
      </c>
      <c r="BF21" s="10" t="n">
        <v>4</v>
      </c>
      <c r="BG21" s="10" t="n">
        <v>5</v>
      </c>
      <c r="BH21" s="10" t="n">
        <v>5</v>
      </c>
      <c r="BI21" s="10" t="n">
        <v>6</v>
      </c>
      <c r="BJ21" s="10" t="n">
        <f aca="false">SUM(BA21:BI21)</f>
        <v>47</v>
      </c>
      <c r="BK21" s="10" t="n">
        <v>5</v>
      </c>
      <c r="BL21" s="10" t="n">
        <v>6</v>
      </c>
      <c r="BM21" s="10" t="n">
        <v>8</v>
      </c>
      <c r="BN21" s="10" t="n">
        <v>4</v>
      </c>
      <c r="BO21" s="10" t="n">
        <v>6</v>
      </c>
      <c r="BP21" s="10" t="n">
        <v>4</v>
      </c>
      <c r="BQ21" s="10" t="n">
        <v>6</v>
      </c>
      <c r="BR21" s="10" t="n">
        <v>4</v>
      </c>
      <c r="BS21" s="10" t="n">
        <v>6</v>
      </c>
      <c r="BT21" s="9" t="n">
        <f aca="false">SUM(BK21:BS21)</f>
        <v>49</v>
      </c>
      <c r="BW21" s="9" t="n">
        <f aca="false">SUM(BJ21,BT21)</f>
        <v>96</v>
      </c>
      <c r="CB21" s="9" t="str">
        <f aca="false">+C21</f>
        <v>Scanlon, K</v>
      </c>
      <c r="CC21" s="9" t="n">
        <f aca="false">+Y21</f>
        <v>100</v>
      </c>
      <c r="CD21" s="9" t="n">
        <f aca="false">+AX21</f>
        <v>102</v>
      </c>
      <c r="CE21" s="9" t="n">
        <f aca="false">+BW21</f>
        <v>96</v>
      </c>
      <c r="CF21" s="9" t="n">
        <f aca="false">SUM(CC21+CD21+CE21)</f>
        <v>298</v>
      </c>
    </row>
    <row r="22" customFormat="false" ht="15.6" hidden="false" customHeight="false" outlineLevel="0" collapsed="false">
      <c r="C22" s="21" t="s">
        <v>42</v>
      </c>
      <c r="D22" s="17" t="n">
        <v>11</v>
      </c>
      <c r="E22" s="9" t="n">
        <f aca="false">+'Friday-Enter'!E10</f>
        <v>5</v>
      </c>
      <c r="F22" s="9" t="n">
        <f aca="false">+'Friday-Enter'!F10</f>
        <v>5</v>
      </c>
      <c r="G22" s="9" t="n">
        <f aca="false">+'Friday-Enter'!G10</f>
        <v>4</v>
      </c>
      <c r="H22" s="9" t="n">
        <f aca="false">+'Friday-Enter'!H10</f>
        <v>4</v>
      </c>
      <c r="I22" s="9" t="n">
        <f aca="false">+'Friday-Enter'!I10</f>
        <v>7</v>
      </c>
      <c r="J22" s="9" t="n">
        <f aca="false">+'Friday-Enter'!J10</f>
        <v>3</v>
      </c>
      <c r="K22" s="9" t="n">
        <f aca="false">+'Friday-Enter'!K10</f>
        <v>5</v>
      </c>
      <c r="L22" s="9" t="n">
        <f aca="false">+'Friday-Enter'!L10</f>
        <v>5</v>
      </c>
      <c r="M22" s="9" t="n">
        <f aca="false">+'Friday-Enter'!M10</f>
        <v>4</v>
      </c>
      <c r="N22" s="9" t="n">
        <f aca="false">SUM(E22:M22)</f>
        <v>42</v>
      </c>
      <c r="O22" s="9" t="n">
        <f aca="false">+'Friday-Enter'!O10</f>
        <v>4</v>
      </c>
      <c r="P22" s="9" t="n">
        <f aca="false">+'Friday-Enter'!P10</f>
        <v>5</v>
      </c>
      <c r="Q22" s="9" t="n">
        <f aca="false">+'Friday-Enter'!Q10</f>
        <v>4</v>
      </c>
      <c r="R22" s="9" t="n">
        <f aca="false">+'Friday-Enter'!R10</f>
        <v>3</v>
      </c>
      <c r="S22" s="9" t="n">
        <f aca="false">+'Friday-Enter'!S10</f>
        <v>5</v>
      </c>
      <c r="T22" s="9" t="n">
        <f aca="false">+'Friday-Enter'!T10</f>
        <v>4</v>
      </c>
      <c r="U22" s="9" t="n">
        <f aca="false">+'Friday-Enter'!U10</f>
        <v>4</v>
      </c>
      <c r="V22" s="9" t="n">
        <f aca="false">+'Friday-Enter'!V10</f>
        <v>6</v>
      </c>
      <c r="W22" s="9" t="n">
        <f aca="false">+'Friday-Enter'!W10</f>
        <v>5</v>
      </c>
      <c r="X22" s="9" t="n">
        <f aca="false">SUM(O22:W22)</f>
        <v>40</v>
      </c>
      <c r="Y22" s="9" t="n">
        <f aca="false">SUM(N22,X22)</f>
        <v>82</v>
      </c>
      <c r="AA22" s="18" t="n">
        <f aca="false">+D22</f>
        <v>11</v>
      </c>
      <c r="AB22" s="9" t="n">
        <f aca="false">+'Saturday-Enter'!E26</f>
        <v>4</v>
      </c>
      <c r="AC22" s="9" t="n">
        <f aca="false">+'Saturday-Enter'!F26</f>
        <v>5</v>
      </c>
      <c r="AD22" s="9" t="n">
        <f aca="false">+'Saturday-Enter'!G26</f>
        <v>4</v>
      </c>
      <c r="AE22" s="9" t="n">
        <f aca="false">+'Saturday-Enter'!H26</f>
        <v>4</v>
      </c>
      <c r="AF22" s="9" t="n">
        <f aca="false">+'Saturday-Enter'!I26</f>
        <v>5</v>
      </c>
      <c r="AG22" s="9" t="n">
        <f aca="false">+'Saturday-Enter'!J26</f>
        <v>3</v>
      </c>
      <c r="AH22" s="9" t="n">
        <f aca="false">+'Saturday-Enter'!K26</f>
        <v>5</v>
      </c>
      <c r="AI22" s="9" t="n">
        <f aca="false">+'Saturday-Enter'!L26</f>
        <v>4</v>
      </c>
      <c r="AJ22" s="9" t="n">
        <f aca="false">+'Saturday-Enter'!M26</f>
        <v>6</v>
      </c>
      <c r="AK22" s="9" t="n">
        <f aca="false">SUM(AB22:AJ22)</f>
        <v>40</v>
      </c>
      <c r="AL22" s="9" t="n">
        <f aca="false">+'Saturday-Enter'!O26</f>
        <v>5</v>
      </c>
      <c r="AM22" s="9" t="n">
        <f aca="false">+'Saturday-Enter'!P26</f>
        <v>4</v>
      </c>
      <c r="AN22" s="9" t="n">
        <f aca="false">+'Saturday-Enter'!Q26</f>
        <v>5</v>
      </c>
      <c r="AO22" s="9" t="n">
        <f aca="false">+'Saturday-Enter'!R26</f>
        <v>3</v>
      </c>
      <c r="AP22" s="9" t="n">
        <f aca="false">+'Saturday-Enter'!S26</f>
        <v>5</v>
      </c>
      <c r="AQ22" s="9" t="n">
        <f aca="false">+'Saturday-Enter'!T26</f>
        <v>2</v>
      </c>
      <c r="AR22" s="9" t="n">
        <f aca="false">+'Saturday-Enter'!U26</f>
        <v>4</v>
      </c>
      <c r="AS22" s="9" t="n">
        <f aca="false">+'Saturday-Enter'!V26</f>
        <v>4</v>
      </c>
      <c r="AT22" s="9" t="n">
        <f aca="false">+'Saturday-Enter'!W26</f>
        <v>4</v>
      </c>
      <c r="AU22" s="9" t="n">
        <f aca="false">SUM(AL22:AT22)</f>
        <v>36</v>
      </c>
      <c r="AX22" s="9" t="n">
        <f aca="false">SUM(AK22,AU22)</f>
        <v>76</v>
      </c>
      <c r="AZ22" s="19" t="n">
        <f aca="false">+D22</f>
        <v>11</v>
      </c>
      <c r="BA22" s="10" t="n">
        <v>6</v>
      </c>
      <c r="BB22" s="10" t="n">
        <v>7</v>
      </c>
      <c r="BC22" s="10" t="n">
        <v>4</v>
      </c>
      <c r="BD22" s="10" t="n">
        <v>3</v>
      </c>
      <c r="BE22" s="10" t="n">
        <v>5</v>
      </c>
      <c r="BF22" s="10" t="n">
        <v>3</v>
      </c>
      <c r="BG22" s="10" t="n">
        <v>6</v>
      </c>
      <c r="BH22" s="10" t="n">
        <v>5</v>
      </c>
      <c r="BI22" s="10" t="n">
        <v>4</v>
      </c>
      <c r="BJ22" s="10" t="n">
        <f aca="false">SUM(BA22:BI22)</f>
        <v>43</v>
      </c>
      <c r="BK22" s="10" t="n">
        <v>4</v>
      </c>
      <c r="BL22" s="10" t="n">
        <v>5</v>
      </c>
      <c r="BM22" s="10" t="n">
        <v>4</v>
      </c>
      <c r="BN22" s="10" t="n">
        <v>3</v>
      </c>
      <c r="BO22" s="10" t="n">
        <v>5</v>
      </c>
      <c r="BP22" s="10" t="n">
        <v>4</v>
      </c>
      <c r="BQ22" s="10" t="n">
        <v>3</v>
      </c>
      <c r="BR22" s="10" t="n">
        <v>4</v>
      </c>
      <c r="BS22" s="10" t="n">
        <v>5</v>
      </c>
      <c r="BT22" s="9" t="n">
        <f aca="false">SUM(BK22:BS22)</f>
        <v>37</v>
      </c>
      <c r="BW22" s="9" t="n">
        <f aca="false">SUM(BJ22,BT22)</f>
        <v>80</v>
      </c>
      <c r="CB22" s="9" t="str">
        <f aca="false">+C22</f>
        <v>Smallhoover, Dave</v>
      </c>
      <c r="CC22" s="9" t="n">
        <f aca="false">+Y22</f>
        <v>82</v>
      </c>
      <c r="CD22" s="9" t="n">
        <f aca="false">+AX22</f>
        <v>76</v>
      </c>
      <c r="CE22" s="9" t="n">
        <f aca="false">+BW22</f>
        <v>80</v>
      </c>
      <c r="CF22" s="9" t="n">
        <f aca="false">SUM(CC22+CD22+CE22)</f>
        <v>238</v>
      </c>
    </row>
    <row r="23" customFormat="false" ht="15.6" hidden="false" customHeight="false" outlineLevel="0" collapsed="false">
      <c r="C23" s="16" t="s">
        <v>43</v>
      </c>
      <c r="D23" s="17" t="n">
        <v>9</v>
      </c>
      <c r="E23" s="9" t="n">
        <f aca="false">+'Friday-Enter'!E32</f>
        <v>5</v>
      </c>
      <c r="F23" s="9" t="n">
        <f aca="false">+'Friday-Enter'!F32</f>
        <v>6</v>
      </c>
      <c r="G23" s="9" t="n">
        <f aca="false">+'Friday-Enter'!G32</f>
        <v>4</v>
      </c>
      <c r="H23" s="9" t="n">
        <f aca="false">+'Friday-Enter'!H32</f>
        <v>3</v>
      </c>
      <c r="I23" s="9" t="n">
        <f aca="false">+'Friday-Enter'!I32</f>
        <v>4</v>
      </c>
      <c r="J23" s="9" t="n">
        <f aca="false">+'Friday-Enter'!J32</f>
        <v>3</v>
      </c>
      <c r="K23" s="9" t="n">
        <f aca="false">+'Friday-Enter'!K32</f>
        <v>5</v>
      </c>
      <c r="L23" s="9" t="n">
        <f aca="false">+'Friday-Enter'!L32</f>
        <v>4</v>
      </c>
      <c r="M23" s="9" t="n">
        <f aca="false">+'Friday-Enter'!M32</f>
        <v>4</v>
      </c>
      <c r="N23" s="9" t="n">
        <f aca="false">SUM(E23:M23)</f>
        <v>38</v>
      </c>
      <c r="O23" s="9" t="n">
        <f aca="false">+'Friday-Enter'!O32</f>
        <v>5</v>
      </c>
      <c r="P23" s="9" t="n">
        <f aca="false">+'Friday-Enter'!P32</f>
        <v>5</v>
      </c>
      <c r="Q23" s="9" t="n">
        <f aca="false">+'Friday-Enter'!Q32</f>
        <v>6</v>
      </c>
      <c r="R23" s="9" t="n">
        <f aca="false">+'Friday-Enter'!R32</f>
        <v>3</v>
      </c>
      <c r="S23" s="9" t="n">
        <f aca="false">+'Friday-Enter'!S32</f>
        <v>5</v>
      </c>
      <c r="T23" s="9" t="n">
        <f aca="false">+'Friday-Enter'!T32</f>
        <v>3</v>
      </c>
      <c r="U23" s="9" t="n">
        <f aca="false">+'Friday-Enter'!U32</f>
        <v>4</v>
      </c>
      <c r="V23" s="9" t="n">
        <f aca="false">+'Friday-Enter'!V32</f>
        <v>4</v>
      </c>
      <c r="W23" s="9" t="n">
        <f aca="false">+'Friday-Enter'!W32</f>
        <v>4</v>
      </c>
      <c r="X23" s="9" t="n">
        <f aca="false">SUM(O23:W23)</f>
        <v>39</v>
      </c>
      <c r="Y23" s="9" t="n">
        <f aca="false">SUM(N23,X23)</f>
        <v>77</v>
      </c>
      <c r="AA23" s="18" t="n">
        <f aca="false">+D23</f>
        <v>9</v>
      </c>
      <c r="AB23" s="9" t="n">
        <f aca="false">+'Saturday-Enter'!E13</f>
        <v>5</v>
      </c>
      <c r="AC23" s="9" t="n">
        <f aca="false">+'Saturday-Enter'!F13</f>
        <v>5</v>
      </c>
      <c r="AD23" s="9" t="n">
        <f aca="false">+'Saturday-Enter'!G13</f>
        <v>5</v>
      </c>
      <c r="AE23" s="9" t="n">
        <f aca="false">+'Saturday-Enter'!H13</f>
        <v>3</v>
      </c>
      <c r="AF23" s="9" t="n">
        <f aca="false">+'Saturday-Enter'!I13</f>
        <v>4</v>
      </c>
      <c r="AG23" s="9" t="n">
        <f aca="false">+'Saturday-Enter'!J13</f>
        <v>3</v>
      </c>
      <c r="AH23" s="9" t="n">
        <f aca="false">+'Saturday-Enter'!K13</f>
        <v>5</v>
      </c>
      <c r="AI23" s="9" t="n">
        <f aca="false">+'Saturday-Enter'!L13</f>
        <v>4</v>
      </c>
      <c r="AJ23" s="9" t="n">
        <f aca="false">+'Saturday-Enter'!M13</f>
        <v>4</v>
      </c>
      <c r="AK23" s="9" t="n">
        <f aca="false">SUM(AB23:AJ23)</f>
        <v>38</v>
      </c>
      <c r="AL23" s="9" t="n">
        <f aca="false">+'Saturday-Enter'!O13</f>
        <v>5</v>
      </c>
      <c r="AM23" s="9" t="n">
        <f aca="false">+'Saturday-Enter'!P13</f>
        <v>4</v>
      </c>
      <c r="AN23" s="9" t="n">
        <f aca="false">+'Saturday-Enter'!Q13</f>
        <v>5</v>
      </c>
      <c r="AO23" s="9" t="n">
        <f aca="false">+'Saturday-Enter'!R13</f>
        <v>5</v>
      </c>
      <c r="AP23" s="9" t="n">
        <f aca="false">+'Saturday-Enter'!S13</f>
        <v>5</v>
      </c>
      <c r="AQ23" s="9" t="n">
        <f aca="false">+'Saturday-Enter'!T13</f>
        <v>3</v>
      </c>
      <c r="AR23" s="9" t="n">
        <f aca="false">+'Saturday-Enter'!U13</f>
        <v>4</v>
      </c>
      <c r="AS23" s="9" t="n">
        <f aca="false">+'Saturday-Enter'!V13</f>
        <v>4</v>
      </c>
      <c r="AT23" s="9" t="n">
        <f aca="false">+'Saturday-Enter'!W13</f>
        <v>5</v>
      </c>
      <c r="AU23" s="9" t="n">
        <f aca="false">SUM(AL23:AT23)</f>
        <v>40</v>
      </c>
      <c r="AX23" s="9" t="n">
        <f aca="false">SUM(AK23,AU23)</f>
        <v>78</v>
      </c>
      <c r="AZ23" s="19" t="n">
        <f aca="false">+D23</f>
        <v>9</v>
      </c>
      <c r="BA23" s="10" t="n">
        <v>6</v>
      </c>
      <c r="BB23" s="10" t="n">
        <v>5</v>
      </c>
      <c r="BC23" s="10" t="n">
        <v>4</v>
      </c>
      <c r="BD23" s="10" t="n">
        <v>4</v>
      </c>
      <c r="BE23" s="10" t="n">
        <v>5</v>
      </c>
      <c r="BF23" s="10" t="n">
        <v>3</v>
      </c>
      <c r="BG23" s="10" t="n">
        <v>5</v>
      </c>
      <c r="BH23" s="10" t="n">
        <v>4</v>
      </c>
      <c r="BI23" s="10" t="n">
        <v>5</v>
      </c>
      <c r="BJ23" s="10" t="n">
        <f aca="false">SUM(BA23:BI23)</f>
        <v>41</v>
      </c>
      <c r="BK23" s="10" t="n">
        <v>5</v>
      </c>
      <c r="BL23" s="10" t="n">
        <v>4</v>
      </c>
      <c r="BM23" s="10" t="n">
        <v>4</v>
      </c>
      <c r="BN23" s="10" t="n">
        <v>4</v>
      </c>
      <c r="BO23" s="10" t="n">
        <v>4</v>
      </c>
      <c r="BP23" s="10" t="n">
        <v>3</v>
      </c>
      <c r="BQ23" s="10" t="n">
        <v>4</v>
      </c>
      <c r="BR23" s="10" t="n">
        <v>4</v>
      </c>
      <c r="BS23" s="10" t="n">
        <v>4</v>
      </c>
      <c r="BT23" s="9" t="n">
        <f aca="false">SUM(BK23:BS23)</f>
        <v>36</v>
      </c>
      <c r="BW23" s="9" t="n">
        <f aca="false">SUM(BJ23,BT23)</f>
        <v>77</v>
      </c>
      <c r="CB23" s="9" t="str">
        <f aca="false">+C23</f>
        <v>Smallhoover, Fred Jr.</v>
      </c>
      <c r="CC23" s="9" t="n">
        <f aca="false">+Y23</f>
        <v>77</v>
      </c>
      <c r="CD23" s="9" t="n">
        <f aca="false">+AX23</f>
        <v>78</v>
      </c>
      <c r="CE23" s="9" t="n">
        <f aca="false">+BW23</f>
        <v>77</v>
      </c>
      <c r="CF23" s="9" t="n">
        <f aca="false">SUM(CC23+CD23+CE23)</f>
        <v>232</v>
      </c>
    </row>
    <row r="24" s="22" customFormat="true" ht="15.6" hidden="false" customHeight="false" outlineLevel="0" collapsed="false">
      <c r="C24" s="26" t="s">
        <v>44</v>
      </c>
      <c r="D24" s="24" t="n">
        <v>13</v>
      </c>
      <c r="E24" s="22" t="n">
        <f aca="false">+'Friday-Enter'!E23</f>
        <v>5</v>
      </c>
      <c r="F24" s="22" t="n">
        <f aca="false">+'Friday-Enter'!F23</f>
        <v>5</v>
      </c>
      <c r="G24" s="22" t="n">
        <f aca="false">+'Friday-Enter'!G23</f>
        <v>6</v>
      </c>
      <c r="H24" s="22" t="n">
        <f aca="false">+'Friday-Enter'!H23</f>
        <v>4</v>
      </c>
      <c r="I24" s="22" t="n">
        <f aca="false">+'Friday-Enter'!I23</f>
        <v>5</v>
      </c>
      <c r="J24" s="22" t="n">
        <f aca="false">+'Friday-Enter'!J23</f>
        <v>4</v>
      </c>
      <c r="K24" s="22" t="n">
        <f aca="false">+'Friday-Enter'!K23</f>
        <v>6</v>
      </c>
      <c r="L24" s="22" t="n">
        <f aca="false">+'Friday-Enter'!L23</f>
        <v>4</v>
      </c>
      <c r="M24" s="22" t="n">
        <f aca="false">+'Friday-Enter'!M23</f>
        <v>4</v>
      </c>
      <c r="N24" s="22" t="n">
        <f aca="false">SUM(E24:M24)</f>
        <v>43</v>
      </c>
      <c r="O24" s="22" t="n">
        <f aca="false">+'Friday-Enter'!O23</f>
        <v>5</v>
      </c>
      <c r="P24" s="22" t="n">
        <f aca="false">+'Friday-Enter'!P23</f>
        <v>6</v>
      </c>
      <c r="Q24" s="22" t="n">
        <f aca="false">+'Friday-Enter'!Q23</f>
        <v>6</v>
      </c>
      <c r="R24" s="22" t="n">
        <f aca="false">+'Friday-Enter'!R23</f>
        <v>4</v>
      </c>
      <c r="S24" s="22" t="n">
        <f aca="false">+'Friday-Enter'!S23</f>
        <v>5</v>
      </c>
      <c r="T24" s="22" t="n">
        <f aca="false">+'Friday-Enter'!T23</f>
        <v>3</v>
      </c>
      <c r="U24" s="22" t="n">
        <f aca="false">+'Friday-Enter'!U23</f>
        <v>4</v>
      </c>
      <c r="V24" s="22" t="n">
        <f aca="false">+'Friday-Enter'!V23</f>
        <v>4</v>
      </c>
      <c r="W24" s="22" t="n">
        <f aca="false">+'Friday-Enter'!W23</f>
        <v>5</v>
      </c>
      <c r="X24" s="22" t="n">
        <f aca="false">SUM(O24:W24)</f>
        <v>42</v>
      </c>
      <c r="Y24" s="22" t="n">
        <f aca="false">SUM(N24,X24)</f>
        <v>85</v>
      </c>
      <c r="AA24" s="25" t="n">
        <f aca="false">+D24</f>
        <v>13</v>
      </c>
      <c r="AB24" s="22" t="n">
        <f aca="false">+'Saturday-Enter'!E15</f>
        <v>4</v>
      </c>
      <c r="AC24" s="22" t="n">
        <f aca="false">+'Saturday-Enter'!F15</f>
        <v>6</v>
      </c>
      <c r="AD24" s="22" t="n">
        <f aca="false">+'Saturday-Enter'!G15</f>
        <v>8</v>
      </c>
      <c r="AE24" s="22" t="n">
        <f aca="false">+'Saturday-Enter'!H15</f>
        <v>5</v>
      </c>
      <c r="AF24" s="22" t="n">
        <f aca="false">+'Saturday-Enter'!I15</f>
        <v>4</v>
      </c>
      <c r="AG24" s="22" t="n">
        <f aca="false">+'Saturday-Enter'!J15</f>
        <v>4</v>
      </c>
      <c r="AH24" s="22" t="n">
        <f aca="false">+'Saturday-Enter'!K15</f>
        <v>7</v>
      </c>
      <c r="AI24" s="22" t="n">
        <f aca="false">+'Saturday-Enter'!L15</f>
        <v>5</v>
      </c>
      <c r="AJ24" s="22" t="n">
        <f aca="false">+'Saturday-Enter'!M15</f>
        <v>4</v>
      </c>
      <c r="AK24" s="22" t="n">
        <f aca="false">SUM(AB24:AJ24)</f>
        <v>47</v>
      </c>
      <c r="AL24" s="22" t="n">
        <f aca="false">+'Saturday-Enter'!O15</f>
        <v>7</v>
      </c>
      <c r="AM24" s="22" t="n">
        <f aca="false">+'Saturday-Enter'!P15</f>
        <v>7</v>
      </c>
      <c r="AN24" s="22" t="n">
        <f aca="false">+'Saturday-Enter'!Q15</f>
        <v>5</v>
      </c>
      <c r="AO24" s="22" t="n">
        <f aca="false">+'Saturday-Enter'!R15</f>
        <v>4</v>
      </c>
      <c r="AP24" s="22" t="n">
        <f aca="false">+'Saturday-Enter'!S15</f>
        <v>5</v>
      </c>
      <c r="AQ24" s="22" t="n">
        <f aca="false">+'Saturday-Enter'!T15</f>
        <v>4</v>
      </c>
      <c r="AR24" s="22" t="n">
        <f aca="false">+'Saturday-Enter'!U15</f>
        <v>5</v>
      </c>
      <c r="AS24" s="22" t="n">
        <f aca="false">+'Saturday-Enter'!V15</f>
        <v>4</v>
      </c>
      <c r="AT24" s="22" t="n">
        <f aca="false">+'Saturday-Enter'!W15</f>
        <v>5</v>
      </c>
      <c r="AU24" s="22" t="n">
        <f aca="false">SUM(AL24:AT24)</f>
        <v>46</v>
      </c>
      <c r="AX24" s="22" t="n">
        <f aca="false">SUM(AK24,AU24)</f>
        <v>93</v>
      </c>
      <c r="AZ24" s="24" t="n">
        <f aca="false">+D24</f>
        <v>13</v>
      </c>
      <c r="BA24" s="15" t="n">
        <v>6</v>
      </c>
      <c r="BB24" s="15" t="n">
        <v>6</v>
      </c>
      <c r="BC24" s="15" t="n">
        <v>5</v>
      </c>
      <c r="BD24" s="15" t="n">
        <v>3</v>
      </c>
      <c r="BE24" s="15" t="n">
        <v>6</v>
      </c>
      <c r="BF24" s="15" t="n">
        <v>4</v>
      </c>
      <c r="BG24" s="15" t="n">
        <v>6</v>
      </c>
      <c r="BH24" s="15" t="n">
        <v>5</v>
      </c>
      <c r="BI24" s="15" t="n">
        <v>7</v>
      </c>
      <c r="BJ24" s="15" t="n">
        <f aca="false">SUM(BA24:BI24)</f>
        <v>48</v>
      </c>
      <c r="BK24" s="15" t="n">
        <v>5</v>
      </c>
      <c r="BL24" s="15" t="n">
        <v>4</v>
      </c>
      <c r="BM24" s="15" t="n">
        <v>5</v>
      </c>
      <c r="BN24" s="15" t="n">
        <v>5</v>
      </c>
      <c r="BO24" s="15" t="n">
        <v>7</v>
      </c>
      <c r="BP24" s="15" t="n">
        <v>3</v>
      </c>
      <c r="BQ24" s="15" t="n">
        <v>5</v>
      </c>
      <c r="BR24" s="15" t="n">
        <v>5</v>
      </c>
      <c r="BS24" s="15" t="n">
        <v>4</v>
      </c>
      <c r="BT24" s="22" t="n">
        <f aca="false">SUM(BK24:BS24)</f>
        <v>43</v>
      </c>
      <c r="BW24" s="22" t="n">
        <f aca="false">SUM(BJ24,BT24)</f>
        <v>91</v>
      </c>
      <c r="CB24" s="9" t="str">
        <f aca="false">+C24</f>
        <v>Smallhoover, Kurt</v>
      </c>
      <c r="CC24" s="9" t="n">
        <f aca="false">+Y24</f>
        <v>85</v>
      </c>
      <c r="CD24" s="9" t="n">
        <f aca="false">+AX24</f>
        <v>93</v>
      </c>
      <c r="CE24" s="9" t="n">
        <f aca="false">+BW24</f>
        <v>91</v>
      </c>
      <c r="CF24" s="9" t="n">
        <f aca="false">SUM(CC24+CD24+CE24)</f>
        <v>269</v>
      </c>
    </row>
    <row r="25" customFormat="false" ht="15.6" hidden="false" customHeight="false" outlineLevel="0" collapsed="false">
      <c r="C25" s="20" t="s">
        <v>45</v>
      </c>
      <c r="D25" s="19" t="n">
        <v>5</v>
      </c>
      <c r="E25" s="9" t="n">
        <f aca="false">+'Friday-Enter'!E14</f>
        <v>6</v>
      </c>
      <c r="F25" s="9" t="n">
        <f aca="false">+'Friday-Enter'!F14</f>
        <v>6</v>
      </c>
      <c r="G25" s="9" t="n">
        <f aca="false">+'Friday-Enter'!G14</f>
        <v>4</v>
      </c>
      <c r="H25" s="9" t="n">
        <f aca="false">+'Friday-Enter'!H14</f>
        <v>3</v>
      </c>
      <c r="I25" s="9" t="n">
        <f aca="false">+'Friday-Enter'!I14</f>
        <v>5</v>
      </c>
      <c r="J25" s="9" t="n">
        <f aca="false">+'Friday-Enter'!J14</f>
        <v>5</v>
      </c>
      <c r="K25" s="9" t="n">
        <f aca="false">+'Friday-Enter'!K14</f>
        <v>6</v>
      </c>
      <c r="L25" s="9" t="n">
        <f aca="false">+'Friday-Enter'!L14</f>
        <v>4</v>
      </c>
      <c r="M25" s="9" t="n">
        <f aca="false">+'Friday-Enter'!M14</f>
        <v>4</v>
      </c>
      <c r="N25" s="9" t="n">
        <f aca="false">SUM(E25:M25)</f>
        <v>43</v>
      </c>
      <c r="O25" s="9" t="n">
        <f aca="false">+'Friday-Enter'!O14</f>
        <v>4</v>
      </c>
      <c r="P25" s="9" t="n">
        <f aca="false">+'Friday-Enter'!P14</f>
        <v>5</v>
      </c>
      <c r="Q25" s="9" t="n">
        <f aca="false">+'Friday-Enter'!Q14</f>
        <v>5</v>
      </c>
      <c r="R25" s="9" t="n">
        <f aca="false">+'Friday-Enter'!R14</f>
        <v>4</v>
      </c>
      <c r="S25" s="9" t="n">
        <f aca="false">+'Friday-Enter'!S14</f>
        <v>5</v>
      </c>
      <c r="T25" s="9" t="n">
        <f aca="false">+'Friday-Enter'!T14</f>
        <v>3</v>
      </c>
      <c r="U25" s="9" t="n">
        <f aca="false">+'Friday-Enter'!U14</f>
        <v>4</v>
      </c>
      <c r="V25" s="9" t="n">
        <f aca="false">+'Friday-Enter'!V14</f>
        <v>3</v>
      </c>
      <c r="W25" s="9" t="n">
        <f aca="false">+'Friday-Enter'!W14</f>
        <v>4</v>
      </c>
      <c r="X25" s="9" t="n">
        <f aca="false">SUM(O25:W25)</f>
        <v>37</v>
      </c>
      <c r="Y25" s="9" t="n">
        <f aca="false">SUM(N25,X25)</f>
        <v>80</v>
      </c>
      <c r="AA25" s="18" t="n">
        <f aca="false">+D25</f>
        <v>5</v>
      </c>
      <c r="AB25" s="9" t="n">
        <f aca="false">+'Saturday-Enter'!E30</f>
        <v>5</v>
      </c>
      <c r="AC25" s="9" t="n">
        <f aca="false">+'Saturday-Enter'!F30</f>
        <v>5</v>
      </c>
      <c r="AD25" s="9" t="n">
        <f aca="false">+'Saturday-Enter'!G30</f>
        <v>4</v>
      </c>
      <c r="AE25" s="9" t="n">
        <f aca="false">+'Saturday-Enter'!H30</f>
        <v>4</v>
      </c>
      <c r="AF25" s="9" t="n">
        <f aca="false">+'Saturday-Enter'!I30</f>
        <v>6</v>
      </c>
      <c r="AG25" s="9" t="n">
        <f aca="false">+'Saturday-Enter'!J30</f>
        <v>3</v>
      </c>
      <c r="AH25" s="9" t="n">
        <f aca="false">+'Saturday-Enter'!K30</f>
        <v>5</v>
      </c>
      <c r="AI25" s="9" t="n">
        <f aca="false">+'Saturday-Enter'!L30</f>
        <v>6</v>
      </c>
      <c r="AJ25" s="9" t="n">
        <f aca="false">+'Saturday-Enter'!M30</f>
        <v>4</v>
      </c>
      <c r="AK25" s="9" t="n">
        <f aca="false">SUM(AB25:AJ25)</f>
        <v>42</v>
      </c>
      <c r="AL25" s="9" t="n">
        <f aca="false">+'Saturday-Enter'!O30</f>
        <v>5</v>
      </c>
      <c r="AM25" s="9" t="n">
        <f aca="false">+'Saturday-Enter'!P30</f>
        <v>6</v>
      </c>
      <c r="AN25" s="9" t="n">
        <f aca="false">+'Saturday-Enter'!Q30</f>
        <v>5</v>
      </c>
      <c r="AO25" s="9" t="n">
        <f aca="false">+'Saturday-Enter'!R30</f>
        <v>3</v>
      </c>
      <c r="AP25" s="9" t="n">
        <f aca="false">+'Saturday-Enter'!S30</f>
        <v>4</v>
      </c>
      <c r="AQ25" s="9" t="n">
        <f aca="false">+'Saturday-Enter'!T30</f>
        <v>3</v>
      </c>
      <c r="AR25" s="9" t="n">
        <f aca="false">+'Saturday-Enter'!U30</f>
        <v>4</v>
      </c>
      <c r="AS25" s="9" t="n">
        <f aca="false">+'Saturday-Enter'!V30</f>
        <v>5</v>
      </c>
      <c r="AT25" s="9" t="n">
        <f aca="false">+'Saturday-Enter'!W30</f>
        <v>5</v>
      </c>
      <c r="AU25" s="9" t="n">
        <f aca="false">SUM(AL25:AT25)</f>
        <v>40</v>
      </c>
      <c r="AX25" s="9" t="n">
        <f aca="false">SUM(AK25,AU25)</f>
        <v>82</v>
      </c>
      <c r="AZ25" s="19" t="n">
        <f aca="false">+D25</f>
        <v>5</v>
      </c>
      <c r="BA25" s="10" t="n">
        <v>4</v>
      </c>
      <c r="BB25" s="10" t="n">
        <v>4</v>
      </c>
      <c r="BC25" s="10" t="n">
        <v>5</v>
      </c>
      <c r="BD25" s="10" t="n">
        <v>3</v>
      </c>
      <c r="BE25" s="10" t="n">
        <v>4</v>
      </c>
      <c r="BF25" s="10" t="n">
        <v>4</v>
      </c>
      <c r="BG25" s="10" t="n">
        <v>6</v>
      </c>
      <c r="BH25" s="10" t="n">
        <v>4</v>
      </c>
      <c r="BI25" s="10" t="n">
        <v>4</v>
      </c>
      <c r="BJ25" s="10" t="n">
        <f aca="false">SUM(BA25:BI25)</f>
        <v>38</v>
      </c>
      <c r="BK25" s="10" t="n">
        <v>3</v>
      </c>
      <c r="BL25" s="10" t="n">
        <v>4</v>
      </c>
      <c r="BM25" s="10" t="n">
        <v>5</v>
      </c>
      <c r="BN25" s="10" t="n">
        <v>3</v>
      </c>
      <c r="BO25" s="10" t="n">
        <v>6</v>
      </c>
      <c r="BP25" s="10" t="n">
        <v>5</v>
      </c>
      <c r="BQ25" s="10" t="n">
        <v>6</v>
      </c>
      <c r="BR25" s="10" t="n">
        <v>4</v>
      </c>
      <c r="BS25" s="10" t="n">
        <v>5</v>
      </c>
      <c r="BT25" s="9" t="n">
        <f aca="false">SUM(BK25:BS25)</f>
        <v>41</v>
      </c>
      <c r="BW25" s="9" t="n">
        <f aca="false">SUM(BJ25,BT25)</f>
        <v>79</v>
      </c>
      <c r="CB25" s="9" t="str">
        <f aca="false">+C25</f>
        <v>Stoernell, G</v>
      </c>
      <c r="CC25" s="9" t="n">
        <f aca="false">+Y25</f>
        <v>80</v>
      </c>
      <c r="CD25" s="9" t="n">
        <f aca="false">+AX25</f>
        <v>82</v>
      </c>
      <c r="CE25" s="9" t="n">
        <f aca="false">+BW25</f>
        <v>79</v>
      </c>
      <c r="CF25" s="9" t="n">
        <f aca="false">SUM(CC25+CD25+CE25)</f>
        <v>241</v>
      </c>
    </row>
    <row r="26" customFormat="false" ht="15.6" hidden="false" customHeight="false" outlineLevel="0" collapsed="false">
      <c r="C26" s="20" t="s">
        <v>46</v>
      </c>
      <c r="D26" s="17" t="n">
        <v>12</v>
      </c>
      <c r="E26" s="9" t="n">
        <f aca="false">+'Friday-Enter'!E28</f>
        <v>5</v>
      </c>
      <c r="F26" s="9" t="n">
        <f aca="false">+'Friday-Enter'!F28</f>
        <v>6</v>
      </c>
      <c r="G26" s="9" t="n">
        <f aca="false">+'Friday-Enter'!G28</f>
        <v>5</v>
      </c>
      <c r="H26" s="9" t="n">
        <f aca="false">+'Friday-Enter'!H28</f>
        <v>4</v>
      </c>
      <c r="I26" s="9" t="n">
        <f aca="false">+'Friday-Enter'!I28</f>
        <v>4</v>
      </c>
      <c r="J26" s="9" t="n">
        <f aca="false">+'Friday-Enter'!J28</f>
        <v>3</v>
      </c>
      <c r="K26" s="9" t="n">
        <f aca="false">+'Friday-Enter'!K28</f>
        <v>6</v>
      </c>
      <c r="L26" s="9" t="n">
        <f aca="false">+'Friday-Enter'!L28</f>
        <v>6</v>
      </c>
      <c r="M26" s="9" t="n">
        <f aca="false">+'Friday-Enter'!M28</f>
        <v>5</v>
      </c>
      <c r="N26" s="9" t="n">
        <f aca="false">SUM(E26:M26)</f>
        <v>44</v>
      </c>
      <c r="O26" s="9" t="n">
        <f aca="false">+'Friday-Enter'!O28</f>
        <v>5</v>
      </c>
      <c r="P26" s="9" t="n">
        <f aca="false">+'Friday-Enter'!P28</f>
        <v>5</v>
      </c>
      <c r="Q26" s="9" t="n">
        <f aca="false">+'Friday-Enter'!Q28</f>
        <v>7</v>
      </c>
      <c r="R26" s="9" t="n">
        <f aca="false">+'Friday-Enter'!R28</f>
        <v>3</v>
      </c>
      <c r="S26" s="9" t="n">
        <f aca="false">+'Friday-Enter'!S28</f>
        <v>7</v>
      </c>
      <c r="T26" s="9" t="n">
        <f aca="false">+'Friday-Enter'!T28</f>
        <v>4</v>
      </c>
      <c r="U26" s="9" t="n">
        <f aca="false">+'Friday-Enter'!U28</f>
        <v>4</v>
      </c>
      <c r="V26" s="9" t="n">
        <f aca="false">+'Friday-Enter'!V28</f>
        <v>3</v>
      </c>
      <c r="W26" s="9" t="n">
        <f aca="false">+'Friday-Enter'!W28</f>
        <v>6</v>
      </c>
      <c r="X26" s="9" t="n">
        <f aca="false">SUM(O26:W26)</f>
        <v>44</v>
      </c>
      <c r="Y26" s="9" t="n">
        <f aca="false">SUM(N26,X26)</f>
        <v>88</v>
      </c>
      <c r="AA26" s="18" t="n">
        <f aca="false">+D26</f>
        <v>12</v>
      </c>
      <c r="AB26" s="9" t="n">
        <f aca="false">+'Saturday-Enter'!E11</f>
        <v>7</v>
      </c>
      <c r="AC26" s="9" t="n">
        <f aca="false">+'Saturday-Enter'!F11</f>
        <v>5</v>
      </c>
      <c r="AD26" s="9" t="n">
        <f aca="false">+'Saturday-Enter'!G11</f>
        <v>7</v>
      </c>
      <c r="AE26" s="9" t="n">
        <f aca="false">+'Saturday-Enter'!H11</f>
        <v>2</v>
      </c>
      <c r="AF26" s="9" t="n">
        <f aca="false">+'Saturday-Enter'!I11</f>
        <v>6</v>
      </c>
      <c r="AG26" s="9" t="n">
        <f aca="false">+'Saturday-Enter'!J11</f>
        <v>3</v>
      </c>
      <c r="AH26" s="9" t="n">
        <f aca="false">+'Saturday-Enter'!K11</f>
        <v>5</v>
      </c>
      <c r="AI26" s="9" t="n">
        <f aca="false">+'Saturday-Enter'!L11</f>
        <v>5</v>
      </c>
      <c r="AJ26" s="9" t="n">
        <f aca="false">+'Saturday-Enter'!M11</f>
        <v>4</v>
      </c>
      <c r="AK26" s="9" t="n">
        <f aca="false">SUM(AB26:AJ26)</f>
        <v>44</v>
      </c>
      <c r="AL26" s="9" t="n">
        <f aca="false">+'Saturday-Enter'!O11</f>
        <v>5</v>
      </c>
      <c r="AM26" s="9" t="n">
        <f aca="false">+'Saturday-Enter'!P11</f>
        <v>6</v>
      </c>
      <c r="AN26" s="9" t="n">
        <f aca="false">+'Saturday-Enter'!Q11</f>
        <v>5</v>
      </c>
      <c r="AO26" s="9" t="n">
        <f aca="false">+'Saturday-Enter'!R11</f>
        <v>3</v>
      </c>
      <c r="AP26" s="9" t="n">
        <f aca="false">+'Saturday-Enter'!S11</f>
        <v>6</v>
      </c>
      <c r="AQ26" s="9" t="n">
        <f aca="false">+'Saturday-Enter'!T11</f>
        <v>5</v>
      </c>
      <c r="AR26" s="9" t="n">
        <f aca="false">+'Saturday-Enter'!U11</f>
        <v>5</v>
      </c>
      <c r="AS26" s="9" t="n">
        <f aca="false">+'Saturday-Enter'!V11</f>
        <v>6</v>
      </c>
      <c r="AT26" s="9" t="n">
        <f aca="false">+'Saturday-Enter'!W11</f>
        <v>4</v>
      </c>
      <c r="AU26" s="9" t="n">
        <f aca="false">SUM(AL26:AT26)</f>
        <v>45</v>
      </c>
      <c r="AX26" s="9" t="n">
        <f aca="false">SUM(AK26,AU26)</f>
        <v>89</v>
      </c>
      <c r="AZ26" s="19" t="n">
        <f aca="false">+D26</f>
        <v>12</v>
      </c>
      <c r="BA26" s="10" t="n">
        <v>4</v>
      </c>
      <c r="BB26" s="10" t="n">
        <v>5</v>
      </c>
      <c r="BC26" s="10" t="n">
        <v>5</v>
      </c>
      <c r="BD26" s="10" t="n">
        <v>5</v>
      </c>
      <c r="BE26" s="10" t="n">
        <v>4</v>
      </c>
      <c r="BF26" s="10" t="n">
        <v>5</v>
      </c>
      <c r="BG26" s="10" t="n">
        <v>7</v>
      </c>
      <c r="BH26" s="10" t="n">
        <v>4</v>
      </c>
      <c r="BI26" s="10" t="n">
        <v>6</v>
      </c>
      <c r="BJ26" s="10" t="n">
        <f aca="false">SUM(BA26:BI26)</f>
        <v>45</v>
      </c>
      <c r="BK26" s="10" t="n">
        <v>3</v>
      </c>
      <c r="BL26" s="10" t="n">
        <v>4</v>
      </c>
      <c r="BM26" s="10" t="n">
        <v>5</v>
      </c>
      <c r="BN26" s="10" t="n">
        <v>4</v>
      </c>
      <c r="BO26" s="10" t="n">
        <v>6</v>
      </c>
      <c r="BP26" s="10" t="n">
        <v>4</v>
      </c>
      <c r="BQ26" s="10" t="n">
        <v>4</v>
      </c>
      <c r="BR26" s="10" t="n">
        <v>4</v>
      </c>
      <c r="BS26" s="10" t="n">
        <v>4</v>
      </c>
      <c r="BT26" s="9" t="n">
        <f aca="false">SUM(BK26:BS26)</f>
        <v>38</v>
      </c>
      <c r="BW26" s="9" t="n">
        <f aca="false">SUM(BJ26,BT26)</f>
        <v>83</v>
      </c>
      <c r="CB26" s="9" t="str">
        <f aca="false">+C26</f>
        <v>Stoernell, R</v>
      </c>
      <c r="CC26" s="9" t="n">
        <f aca="false">+Y26</f>
        <v>88</v>
      </c>
      <c r="CD26" s="9" t="n">
        <f aca="false">+AX26</f>
        <v>89</v>
      </c>
      <c r="CE26" s="9" t="n">
        <f aca="false">+BW26</f>
        <v>83</v>
      </c>
      <c r="CF26" s="9" t="n">
        <f aca="false">SUM(CC26+CD26+CE26)</f>
        <v>260</v>
      </c>
    </row>
    <row r="27" customFormat="false" ht="15.6" hidden="false" customHeight="false" outlineLevel="0" collapsed="false">
      <c r="C27" s="16" t="s">
        <v>47</v>
      </c>
      <c r="D27" s="19" t="n">
        <v>9</v>
      </c>
      <c r="E27" s="9" t="n">
        <f aca="false">+'Friday-Enter'!E15</f>
        <v>6</v>
      </c>
      <c r="F27" s="9" t="n">
        <f aca="false">+'Friday-Enter'!F15</f>
        <v>6</v>
      </c>
      <c r="G27" s="9" t="n">
        <f aca="false">+'Friday-Enter'!G15</f>
        <v>4</v>
      </c>
      <c r="H27" s="9" t="n">
        <f aca="false">+'Friday-Enter'!H15</f>
        <v>4</v>
      </c>
      <c r="I27" s="9" t="n">
        <f aca="false">+'Friday-Enter'!I15</f>
        <v>5</v>
      </c>
      <c r="J27" s="9" t="n">
        <f aca="false">+'Friday-Enter'!J15</f>
        <v>3</v>
      </c>
      <c r="K27" s="9" t="n">
        <f aca="false">+'Friday-Enter'!K15</f>
        <v>5</v>
      </c>
      <c r="L27" s="9" t="n">
        <f aca="false">+'Friday-Enter'!L15</f>
        <v>4</v>
      </c>
      <c r="M27" s="9" t="n">
        <f aca="false">+'Friday-Enter'!M15</f>
        <v>3</v>
      </c>
      <c r="N27" s="9" t="n">
        <f aca="false">SUM(E27:M27)</f>
        <v>40</v>
      </c>
      <c r="O27" s="9" t="n">
        <f aca="false">+'Friday-Enter'!O15</f>
        <v>4</v>
      </c>
      <c r="P27" s="9" t="n">
        <f aca="false">+'Friday-Enter'!P15</f>
        <v>4</v>
      </c>
      <c r="Q27" s="9" t="n">
        <f aca="false">+'Friday-Enter'!Q15</f>
        <v>5</v>
      </c>
      <c r="R27" s="9" t="n">
        <f aca="false">+'Friday-Enter'!R15</f>
        <v>4</v>
      </c>
      <c r="S27" s="9" t="n">
        <f aca="false">+'Friday-Enter'!S15</f>
        <v>5</v>
      </c>
      <c r="T27" s="9" t="n">
        <f aca="false">+'Friday-Enter'!T15</f>
        <v>4</v>
      </c>
      <c r="U27" s="9" t="n">
        <f aca="false">+'Friday-Enter'!U15</f>
        <v>5</v>
      </c>
      <c r="V27" s="9" t="n">
        <f aca="false">+'Friday-Enter'!V15</f>
        <v>5</v>
      </c>
      <c r="W27" s="9" t="n">
        <f aca="false">+'Friday-Enter'!W15</f>
        <v>6</v>
      </c>
      <c r="X27" s="9" t="n">
        <f aca="false">SUM(O27:W27)</f>
        <v>42</v>
      </c>
      <c r="Y27" s="9" t="n">
        <f aca="false">SUM(N27,X27)</f>
        <v>82</v>
      </c>
      <c r="AA27" s="18" t="n">
        <f aca="false">+D27</f>
        <v>9</v>
      </c>
      <c r="AB27" s="9" t="n">
        <f aca="false">+'Saturday-Enter'!E20</f>
        <v>5</v>
      </c>
      <c r="AC27" s="9" t="n">
        <f aca="false">+'Saturday-Enter'!F20</f>
        <v>6</v>
      </c>
      <c r="AD27" s="9" t="n">
        <f aca="false">+'Saturday-Enter'!G20</f>
        <v>3</v>
      </c>
      <c r="AE27" s="9" t="n">
        <f aca="false">+'Saturday-Enter'!H20</f>
        <v>5</v>
      </c>
      <c r="AF27" s="9" t="n">
        <f aca="false">+'Saturday-Enter'!I20</f>
        <v>5</v>
      </c>
      <c r="AG27" s="9" t="n">
        <f aca="false">+'Saturday-Enter'!J20</f>
        <v>4</v>
      </c>
      <c r="AH27" s="9" t="n">
        <f aca="false">+'Saturday-Enter'!K20</f>
        <v>5</v>
      </c>
      <c r="AI27" s="9" t="n">
        <f aca="false">+'Saturday-Enter'!L20</f>
        <v>5</v>
      </c>
      <c r="AJ27" s="9" t="n">
        <f aca="false">+'Saturday-Enter'!M20</f>
        <v>5</v>
      </c>
      <c r="AK27" s="9" t="n">
        <f aca="false">SUM(AB27:AJ27)</f>
        <v>43</v>
      </c>
      <c r="AL27" s="9" t="n">
        <f aca="false">+'Saturday-Enter'!O20</f>
        <v>5</v>
      </c>
      <c r="AM27" s="9" t="n">
        <f aca="false">+'Saturday-Enter'!P20</f>
        <v>4</v>
      </c>
      <c r="AN27" s="9" t="n">
        <f aca="false">+'Saturday-Enter'!Q20</f>
        <v>4</v>
      </c>
      <c r="AO27" s="9" t="n">
        <f aca="false">+'Saturday-Enter'!R20</f>
        <v>4</v>
      </c>
      <c r="AP27" s="9" t="n">
        <f aca="false">+'Saturday-Enter'!S20</f>
        <v>4</v>
      </c>
      <c r="AQ27" s="9" t="n">
        <f aca="false">+'Saturday-Enter'!T20</f>
        <v>3</v>
      </c>
      <c r="AR27" s="9" t="n">
        <f aca="false">+'Saturday-Enter'!U20</f>
        <v>5</v>
      </c>
      <c r="AS27" s="9" t="n">
        <f aca="false">+'Saturday-Enter'!V20</f>
        <v>4</v>
      </c>
      <c r="AT27" s="9" t="n">
        <f aca="false">+'Saturday-Enter'!W20</f>
        <v>5</v>
      </c>
      <c r="AU27" s="9" t="n">
        <f aca="false">SUM(AL27:AT27)</f>
        <v>38</v>
      </c>
      <c r="AX27" s="9" t="n">
        <f aca="false">SUM(AK27,AU27)</f>
        <v>81</v>
      </c>
      <c r="AZ27" s="19" t="n">
        <f aca="false">+D27</f>
        <v>9</v>
      </c>
      <c r="BA27" s="10" t="n">
        <v>4</v>
      </c>
      <c r="BB27" s="10" t="n">
        <v>5</v>
      </c>
      <c r="BC27" s="10" t="n">
        <v>4</v>
      </c>
      <c r="BD27" s="10" t="n">
        <v>4</v>
      </c>
      <c r="BE27" s="10" t="n">
        <v>4</v>
      </c>
      <c r="BF27" s="10" t="n">
        <v>3</v>
      </c>
      <c r="BG27" s="10" t="n">
        <v>5</v>
      </c>
      <c r="BH27" s="10" t="n">
        <v>5</v>
      </c>
      <c r="BI27" s="10" t="n">
        <v>5</v>
      </c>
      <c r="BJ27" s="10" t="n">
        <f aca="false">SUM(BA27:BI27)</f>
        <v>39</v>
      </c>
      <c r="BK27" s="10" t="n">
        <v>4</v>
      </c>
      <c r="BL27" s="10" t="n">
        <v>5</v>
      </c>
      <c r="BM27" s="10" t="n">
        <v>7</v>
      </c>
      <c r="BN27" s="10" t="n">
        <v>3</v>
      </c>
      <c r="BO27" s="10" t="n">
        <v>6</v>
      </c>
      <c r="BP27" s="10" t="n">
        <v>3</v>
      </c>
      <c r="BQ27" s="10" t="n">
        <v>5</v>
      </c>
      <c r="BR27" s="10" t="n">
        <v>4</v>
      </c>
      <c r="BS27" s="10" t="n">
        <v>4</v>
      </c>
      <c r="BT27" s="9" t="n">
        <f aca="false">SUM(BK27:BS27)</f>
        <v>41</v>
      </c>
      <c r="BW27" s="9" t="n">
        <f aca="false">SUM(BJ27,BT27)</f>
        <v>80</v>
      </c>
      <c r="CB27" s="9" t="str">
        <f aca="false">+C27</f>
        <v>Taylor</v>
      </c>
      <c r="CC27" s="9" t="n">
        <f aca="false">+Y27</f>
        <v>82</v>
      </c>
      <c r="CD27" s="9" t="n">
        <f aca="false">+AX27</f>
        <v>81</v>
      </c>
      <c r="CE27" s="9" t="n">
        <f aca="false">+BW27</f>
        <v>80</v>
      </c>
      <c r="CF27" s="9" t="n">
        <f aca="false">SUM(CC27+CD27+CE27)</f>
        <v>243</v>
      </c>
    </row>
    <row r="28" customFormat="false" ht="15.6" hidden="false" customHeight="false" outlineLevel="0" collapsed="false">
      <c r="D28" s="27"/>
    </row>
    <row r="29" customFormat="false" ht="15.6" hidden="false" customHeight="false" outlineLevel="0" collapsed="false">
      <c r="C29" s="9" t="s">
        <v>117</v>
      </c>
      <c r="D29" s="27"/>
      <c r="E29" s="9" t="n">
        <f aca="false">MIN(E6:E27)</f>
        <v>4</v>
      </c>
      <c r="F29" s="9" t="n">
        <f aca="false">MIN(F6:F27)</f>
        <v>4</v>
      </c>
      <c r="G29" s="9" t="n">
        <f aca="false">MIN(G6:G27)</f>
        <v>4</v>
      </c>
      <c r="H29" s="9" t="n">
        <f aca="false">MIN(H6:H27)</f>
        <v>3</v>
      </c>
      <c r="I29" s="9" t="n">
        <f aca="false">MIN(I6:I27)</f>
        <v>4</v>
      </c>
      <c r="J29" s="9" t="n">
        <f aca="false">MIN(J6:J27)</f>
        <v>3</v>
      </c>
      <c r="K29" s="9" t="n">
        <f aca="false">MIN(K6:K27)</f>
        <v>4</v>
      </c>
      <c r="L29" s="9" t="n">
        <f aca="false">MIN(L6:L27)</f>
        <v>4</v>
      </c>
      <c r="M29" s="9" t="n">
        <f aca="false">MIN(M6:M27)</f>
        <v>3</v>
      </c>
      <c r="N29" s="9" t="n">
        <f aca="false">MIN(N6:N27)</f>
        <v>37</v>
      </c>
      <c r="O29" s="9" t="n">
        <f aca="false">MIN(O6:O27)</f>
        <v>4</v>
      </c>
      <c r="P29" s="9" t="n">
        <f aca="false">MIN(P6:P27)</f>
        <v>4</v>
      </c>
      <c r="Q29" s="9" t="n">
        <f aca="false">MIN(Q6:Q27)</f>
        <v>4</v>
      </c>
      <c r="R29" s="9" t="n">
        <f aca="false">MIN(R6:R27)</f>
        <v>3</v>
      </c>
      <c r="S29" s="9" t="n">
        <f aca="false">MIN(S6:S27)</f>
        <v>5</v>
      </c>
      <c r="T29" s="9" t="n">
        <f aca="false">MIN(T6:T27)</f>
        <v>3</v>
      </c>
      <c r="U29" s="9" t="n">
        <f aca="false">MIN(U6:U27)</f>
        <v>3</v>
      </c>
      <c r="V29" s="9" t="n">
        <f aca="false">MIN(V6:V27)</f>
        <v>3</v>
      </c>
      <c r="W29" s="9" t="n">
        <f aca="false">MIN(W6:W27)</f>
        <v>4</v>
      </c>
      <c r="X29" s="9" t="n">
        <f aca="false">MIN(X6:X27)</f>
        <v>36</v>
      </c>
      <c r="Y29" s="9" t="n">
        <f aca="false">MIN(Y6:Y27)</f>
        <v>73</v>
      </c>
      <c r="AB29" s="9" t="n">
        <f aca="false">MIN(AB6:AB27)</f>
        <v>4</v>
      </c>
      <c r="AC29" s="9" t="n">
        <f aca="false">MIN(AC6:AC27)</f>
        <v>4</v>
      </c>
      <c r="AD29" s="9" t="n">
        <f aca="false">MIN(AD6:AD27)</f>
        <v>3</v>
      </c>
      <c r="AE29" s="9" t="n">
        <f aca="false">MIN(AE6:AE27)</f>
        <v>2</v>
      </c>
      <c r="AF29" s="9" t="n">
        <f aca="false">MIN(AF6:AF27)</f>
        <v>4</v>
      </c>
      <c r="AG29" s="9" t="n">
        <f aca="false">MIN(AG6:AG27)</f>
        <v>2</v>
      </c>
      <c r="AH29" s="9" t="n">
        <f aca="false">MIN(AH6:AH27)</f>
        <v>4</v>
      </c>
      <c r="AI29" s="9" t="n">
        <f aca="false">MIN(AI6:AI27)</f>
        <v>4</v>
      </c>
      <c r="AJ29" s="9" t="n">
        <f aca="false">MIN(AJ6:AJ27)</f>
        <v>4</v>
      </c>
      <c r="AK29" s="9" t="n">
        <f aca="false">MIN(AK6:AK27)</f>
        <v>38</v>
      </c>
      <c r="AL29" s="9" t="n">
        <f aca="false">MIN(AL6:AL27)</f>
        <v>3</v>
      </c>
      <c r="AM29" s="9" t="n">
        <f aca="false">MIN(AM6:AM27)</f>
        <v>3</v>
      </c>
      <c r="AN29" s="9" t="n">
        <f aca="false">MIN(AN6:AN27)</f>
        <v>4</v>
      </c>
      <c r="AO29" s="9" t="n">
        <f aca="false">MIN(AO6:AO27)</f>
        <v>2</v>
      </c>
      <c r="AP29" s="9" t="n">
        <f aca="false">MIN(AP6:AP27)</f>
        <v>4</v>
      </c>
      <c r="AQ29" s="9" t="n">
        <f aca="false">MIN(AQ6:AQ27)</f>
        <v>2</v>
      </c>
      <c r="AR29" s="9" t="n">
        <f aca="false">MIN(AR6:AR27)</f>
        <v>3</v>
      </c>
      <c r="AS29" s="9" t="n">
        <f aca="false">MIN(AS6:AS27)</f>
        <v>3</v>
      </c>
      <c r="AT29" s="9" t="n">
        <f aca="false">MIN(AT6:AT27)</f>
        <v>3</v>
      </c>
      <c r="AU29" s="9" t="n">
        <f aca="false">MIN(AU6:AU27)</f>
        <v>33</v>
      </c>
      <c r="AX29" s="9" t="n">
        <f aca="false">MIN(AX6:AX27)</f>
        <v>73</v>
      </c>
      <c r="BA29" s="10" t="n">
        <f aca="false">MIN(BA6:BA27)</f>
        <v>4</v>
      </c>
      <c r="BB29" s="10" t="n">
        <f aca="false">MIN(BB6:BB27)</f>
        <v>4</v>
      </c>
      <c r="BC29" s="10" t="n">
        <f aca="false">MIN(BC6:BC27)</f>
        <v>4</v>
      </c>
      <c r="BD29" s="10" t="n">
        <f aca="false">MIN(BD6:BD27)</f>
        <v>3</v>
      </c>
      <c r="BE29" s="10" t="n">
        <f aca="false">MIN(BE6:BE27)</f>
        <v>3</v>
      </c>
      <c r="BF29" s="10" t="n">
        <f aca="false">MIN(BF6:BF27)</f>
        <v>3</v>
      </c>
      <c r="BG29" s="10" t="n">
        <f aca="false">MIN(BG6:BG27)</f>
        <v>4</v>
      </c>
      <c r="BH29" s="10" t="n">
        <f aca="false">MIN(BH6:BH27)</f>
        <v>3</v>
      </c>
      <c r="BI29" s="10" t="n">
        <f aca="false">MIN(BI6:BI27)</f>
        <v>3</v>
      </c>
      <c r="BJ29" s="10" t="n">
        <f aca="false">MIN(BJ6:BJ27)</f>
        <v>37</v>
      </c>
      <c r="BK29" s="10" t="n">
        <f aca="false">MIN(BK6:BK27)</f>
        <v>2</v>
      </c>
      <c r="BL29" s="10" t="n">
        <f aca="false">MIN(BL6:BL27)</f>
        <v>4</v>
      </c>
      <c r="BM29" s="10" t="n">
        <f aca="false">MIN(BM6:BM27)</f>
        <v>4</v>
      </c>
      <c r="BN29" s="10" t="n">
        <f aca="false">MIN(BN6:BN27)</f>
        <v>3</v>
      </c>
      <c r="BO29" s="10" t="n">
        <f aca="false">MIN(BO6:BO27)</f>
        <v>4</v>
      </c>
      <c r="BP29" s="10" t="n">
        <f aca="false">MIN(BP6:BP27)</f>
        <v>3</v>
      </c>
      <c r="BQ29" s="10" t="n">
        <f aca="false">MIN(BQ6:BQ27)</f>
        <v>3</v>
      </c>
      <c r="BR29" s="10" t="n">
        <f aca="false">MIN(BR6:BR27)</f>
        <v>3</v>
      </c>
      <c r="BS29" s="10" t="n">
        <f aca="false">MIN(BS6:BS27)</f>
        <v>4</v>
      </c>
      <c r="BT29" s="9" t="n">
        <f aca="false">MIN(BT6:BT27)</f>
        <v>35</v>
      </c>
      <c r="BW29" s="9" t="n">
        <f aca="false">MIN(BW6:BW27)</f>
        <v>77</v>
      </c>
    </row>
    <row r="30" customFormat="false" ht="15.6" hidden="false" customHeight="false" outlineLevel="0" collapsed="false">
      <c r="C30" s="9" t="s">
        <v>118</v>
      </c>
      <c r="E30" s="9" t="n">
        <f aca="false">COUNTIF(E6:E27,E29)</f>
        <v>5</v>
      </c>
      <c r="F30" s="9" t="n">
        <f aca="false">COUNTIF(F6:F27,F29)</f>
        <v>1</v>
      </c>
      <c r="G30" s="9" t="n">
        <f aca="false">COUNTIF(G6:G27,G29)</f>
        <v>8</v>
      </c>
      <c r="H30" s="9" t="n">
        <f aca="false">COUNTIF(H6:H27,H29)</f>
        <v>9</v>
      </c>
      <c r="I30" s="9" t="n">
        <f aca="false">COUNTIF(I6:I27,I29)</f>
        <v>6</v>
      </c>
      <c r="J30" s="9" t="n">
        <f aca="false">COUNTIF(J6:J27,J29)</f>
        <v>10</v>
      </c>
      <c r="K30" s="9" t="n">
        <f aca="false">COUNTIF(K6:K27,K29)</f>
        <v>4</v>
      </c>
      <c r="L30" s="9" t="n">
        <f aca="false">COUNTIF(L6:L27,L29)</f>
        <v>11</v>
      </c>
      <c r="M30" s="9" t="n">
        <f aca="false">COUNTIF(M6:M27,M29)</f>
        <v>1</v>
      </c>
      <c r="O30" s="9" t="n">
        <f aca="false">COUNTIF(O6:O27,O29)</f>
        <v>8</v>
      </c>
      <c r="P30" s="9" t="n">
        <f aca="false">COUNTIF(P6:P27,P29)</f>
        <v>9</v>
      </c>
      <c r="Q30" s="9" t="n">
        <f aca="false">COUNTIF(Q6:Q27,Q29)</f>
        <v>2</v>
      </c>
      <c r="R30" s="9" t="n">
        <f aca="false">COUNTIF(R6:R27,R29)</f>
        <v>13</v>
      </c>
      <c r="S30" s="9" t="n">
        <f aca="false">COUNTIF(S6:S27,S29)</f>
        <v>9</v>
      </c>
      <c r="T30" s="9" t="n">
        <f aca="false">COUNTIF(T6:T27,T29)</f>
        <v>11</v>
      </c>
      <c r="U30" s="9" t="n">
        <f aca="false">COUNTIF(U6:U27,U29)</f>
        <v>1</v>
      </c>
      <c r="V30" s="9" t="n">
        <f aca="false">COUNTIF(V6:V27,V29)</f>
        <v>2</v>
      </c>
      <c r="W30" s="9" t="n">
        <f aca="false">COUNTIF(W6:W27,W29)</f>
        <v>4</v>
      </c>
      <c r="Y30" s="9" t="n">
        <f aca="false">COUNTIF(Y6:Y27,Y29)</f>
        <v>1</v>
      </c>
      <c r="AB30" s="9" t="n">
        <f aca="false">COUNTIF(AB6:AB27,AB29)</f>
        <v>4</v>
      </c>
      <c r="AC30" s="9" t="n">
        <f aca="false">COUNTIF(AC6:AC27,AC29)</f>
        <v>1</v>
      </c>
      <c r="AD30" s="9" t="n">
        <f aca="false">COUNTIF(AD6:AD27,AD29)</f>
        <v>2</v>
      </c>
      <c r="AE30" s="9" t="n">
        <f aca="false">COUNTIF(AE6:AE27,AE29)</f>
        <v>2</v>
      </c>
      <c r="AF30" s="9" t="n">
        <f aca="false">COUNTIF(AF6:AF27,AF29)</f>
        <v>5</v>
      </c>
      <c r="AG30" s="9" t="n">
        <f aca="false">COUNTIF(AG6:AG27,AG29)</f>
        <v>1</v>
      </c>
      <c r="AH30" s="9" t="n">
        <f aca="false">COUNTIF(AH6:AH27,AH29)</f>
        <v>2</v>
      </c>
      <c r="AI30" s="9" t="n">
        <f aca="false">COUNTIF(AI6:AI27,AI29)</f>
        <v>8</v>
      </c>
      <c r="AJ30" s="9" t="n">
        <f aca="false">COUNTIF(AJ6:AJ27,AJ29)</f>
        <v>10</v>
      </c>
      <c r="AL30" s="9" t="n">
        <f aca="false">COUNTIF(AL6:AL27,AL29)</f>
        <v>2</v>
      </c>
      <c r="AM30" s="9" t="n">
        <f aca="false">COUNTIF(AM6:AM27,AM29)</f>
        <v>1</v>
      </c>
      <c r="AN30" s="9" t="n">
        <f aca="false">COUNTIF(AN6:AN27,AN29)</f>
        <v>2</v>
      </c>
      <c r="AO30" s="9" t="n">
        <f aca="false">COUNTIF(AO6:AO27,AO29)</f>
        <v>2</v>
      </c>
      <c r="AP30" s="9" t="n">
        <f aca="false">COUNTIF(AP6:AP27,AP29)</f>
        <v>4</v>
      </c>
      <c r="AQ30" s="9" t="n">
        <f aca="false">COUNTIF(AQ6:AQ27,AQ29)</f>
        <v>2</v>
      </c>
      <c r="AR30" s="9" t="n">
        <f aca="false">COUNTIF(AR6:AR27,AR29)</f>
        <v>1</v>
      </c>
      <c r="AS30" s="9" t="n">
        <f aca="false">COUNTIF(AS6:AS27,AS29)</f>
        <v>1</v>
      </c>
      <c r="AT30" s="9" t="n">
        <f aca="false">COUNTIF(AT6:AT27,AT29)</f>
        <v>1</v>
      </c>
      <c r="AX30" s="9" t="n">
        <f aca="false">COUNTIF(AX6:AX27,AX29)</f>
        <v>1</v>
      </c>
      <c r="BA30" s="10" t="n">
        <f aca="false">COUNTIF(BA6:BA27,BA29)</f>
        <v>8</v>
      </c>
      <c r="BB30" s="28" t="n">
        <f aca="false">COUNTIF(BB6:BB27,BB29)</f>
        <v>1</v>
      </c>
      <c r="BC30" s="10" t="n">
        <f aca="false">COUNTIF(BC6:BC27,BC29)</f>
        <v>8</v>
      </c>
      <c r="BD30" s="10" t="n">
        <f aca="false">COUNTIF(BD6:BD27,BD29)</f>
        <v>9</v>
      </c>
      <c r="BE30" s="10" t="n">
        <f aca="false">COUNTIF(BE6:BE27,BE29)</f>
        <v>3</v>
      </c>
      <c r="BF30" s="10" t="n">
        <f aca="false">COUNTIF(BF6:BF27,BF29)</f>
        <v>8</v>
      </c>
      <c r="BG30" s="28" t="n">
        <f aca="false">COUNTIF(BG6:BG27,BG29)</f>
        <v>1</v>
      </c>
      <c r="BH30" s="28" t="n">
        <f aca="false">COUNTIF(BH6:BH27,BH29)</f>
        <v>1</v>
      </c>
      <c r="BI30" s="28" t="n">
        <f aca="false">COUNTIF(BI6:BI27,BI29)</f>
        <v>1</v>
      </c>
      <c r="BK30" s="28" t="n">
        <f aca="false">COUNTIF(BK6:BK27,BK29)</f>
        <v>1</v>
      </c>
      <c r="BL30" s="10" t="n">
        <f aca="false">COUNTIF(BL6:BL27,BL29)</f>
        <v>9</v>
      </c>
      <c r="BM30" s="10" t="n">
        <f aca="false">COUNTIF(BM6:BM27,BM29)</f>
        <v>2</v>
      </c>
      <c r="BN30" s="10" t="n">
        <f aca="false">COUNTIF(BN6:BN27,BN29)</f>
        <v>9</v>
      </c>
      <c r="BO30" s="10" t="n">
        <f aca="false">COUNTIF(BO6:BO27,BO29)</f>
        <v>2</v>
      </c>
      <c r="BP30" s="10" t="n">
        <f aca="false">COUNTIF(BP6:BP27,BP29)</f>
        <v>9</v>
      </c>
      <c r="BQ30" s="28" t="n">
        <f aca="false">COUNTIF(BQ6:BQ27,BQ29)</f>
        <v>1</v>
      </c>
      <c r="BR30" s="28" t="n">
        <f aca="false">COUNTIF(BR6:BR27,BR29)</f>
        <v>1</v>
      </c>
      <c r="BS30" s="10" t="n">
        <f aca="false">COUNTIF(BS6:BS27,BS29)</f>
        <v>12</v>
      </c>
      <c r="BW30" s="9" t="n">
        <f aca="false">COUNTIF(BW6:BW27,BW29)</f>
        <v>1</v>
      </c>
      <c r="BX30" s="9" t="n">
        <f aca="false">COUNTIF(BX6:BX27,BX29)</f>
        <v>0</v>
      </c>
    </row>
    <row r="31" customFormat="false" ht="15.6" hidden="false" customHeight="false" outlineLevel="0" collapsed="false">
      <c r="D31" s="27"/>
    </row>
    <row r="32" customFormat="false" ht="15.6" hidden="false" customHeight="false" outlineLevel="0" collapsed="false">
      <c r="D32" s="27"/>
    </row>
    <row r="33" customFormat="false" ht="15.6" hidden="false" customHeight="false" outlineLevel="0" collapsed="false">
      <c r="D33" s="27"/>
      <c r="E33" s="9" t="s">
        <v>108</v>
      </c>
      <c r="AB33" s="9" t="s">
        <v>109</v>
      </c>
      <c r="BA33" s="10" t="s">
        <v>110</v>
      </c>
    </row>
    <row r="34" s="11" customFormat="true" ht="18.6" hidden="false" customHeight="false" outlineLevel="0" collapsed="false">
      <c r="E34" s="12" t="n">
        <v>2</v>
      </c>
      <c r="F34" s="12" t="n">
        <v>10</v>
      </c>
      <c r="G34" s="12" t="n">
        <v>14</v>
      </c>
      <c r="H34" s="12" t="n">
        <v>12</v>
      </c>
      <c r="I34" s="12" t="n">
        <v>6</v>
      </c>
      <c r="J34" s="12" t="n">
        <v>16</v>
      </c>
      <c r="K34" s="12" t="n">
        <v>8</v>
      </c>
      <c r="L34" s="12" t="n">
        <v>18</v>
      </c>
      <c r="M34" s="12" t="n">
        <v>4</v>
      </c>
      <c r="N34" s="12"/>
      <c r="O34" s="12" t="n">
        <v>1</v>
      </c>
      <c r="P34" s="12" t="n">
        <v>5</v>
      </c>
      <c r="Q34" s="12" t="n">
        <v>7</v>
      </c>
      <c r="R34" s="12" t="n">
        <v>9</v>
      </c>
      <c r="S34" s="12" t="n">
        <v>15</v>
      </c>
      <c r="T34" s="12" t="n">
        <v>13</v>
      </c>
      <c r="U34" s="12" t="n">
        <v>11</v>
      </c>
      <c r="V34" s="12" t="n">
        <v>17</v>
      </c>
      <c r="W34" s="12" t="n">
        <v>3</v>
      </c>
      <c r="AB34" s="12" t="n">
        <v>2</v>
      </c>
      <c r="AC34" s="12" t="n">
        <v>10</v>
      </c>
      <c r="AD34" s="12" t="n">
        <v>14</v>
      </c>
      <c r="AE34" s="12" t="n">
        <v>12</v>
      </c>
      <c r="AF34" s="12" t="n">
        <v>6</v>
      </c>
      <c r="AG34" s="12" t="n">
        <v>16</v>
      </c>
      <c r="AH34" s="12" t="n">
        <v>8</v>
      </c>
      <c r="AI34" s="12" t="n">
        <v>18</v>
      </c>
      <c r="AJ34" s="12" t="n">
        <v>4</v>
      </c>
      <c r="AK34" s="12"/>
      <c r="AL34" s="12" t="n">
        <v>1</v>
      </c>
      <c r="AM34" s="12" t="n">
        <v>5</v>
      </c>
      <c r="AN34" s="12" t="n">
        <v>7</v>
      </c>
      <c r="AO34" s="12" t="n">
        <v>9</v>
      </c>
      <c r="AP34" s="12" t="n">
        <v>15</v>
      </c>
      <c r="AQ34" s="12" t="n">
        <v>13</v>
      </c>
      <c r="AR34" s="12" t="n">
        <v>11</v>
      </c>
      <c r="AS34" s="12" t="n">
        <v>17</v>
      </c>
      <c r="AT34" s="12" t="n">
        <v>3</v>
      </c>
      <c r="AU34" s="12"/>
      <c r="BA34" s="12" t="n">
        <v>2</v>
      </c>
      <c r="BB34" s="12" t="n">
        <v>10</v>
      </c>
      <c r="BC34" s="12" t="n">
        <v>14</v>
      </c>
      <c r="BD34" s="12" t="n">
        <v>12</v>
      </c>
      <c r="BE34" s="12" t="n">
        <v>6</v>
      </c>
      <c r="BF34" s="12" t="n">
        <v>16</v>
      </c>
      <c r="BG34" s="12" t="n">
        <v>8</v>
      </c>
      <c r="BH34" s="12" t="n">
        <v>18</v>
      </c>
      <c r="BI34" s="12" t="n">
        <v>4</v>
      </c>
      <c r="BJ34" s="12"/>
      <c r="BK34" s="12" t="n">
        <v>1</v>
      </c>
      <c r="BL34" s="12" t="n">
        <v>5</v>
      </c>
      <c r="BM34" s="12" t="n">
        <v>7</v>
      </c>
      <c r="BN34" s="12" t="n">
        <v>9</v>
      </c>
      <c r="BO34" s="12" t="n">
        <v>15</v>
      </c>
      <c r="BP34" s="12" t="n">
        <v>13</v>
      </c>
      <c r="BQ34" s="12" t="n">
        <v>11</v>
      </c>
      <c r="BR34" s="12" t="n">
        <v>17</v>
      </c>
      <c r="BS34" s="12" t="n">
        <v>3</v>
      </c>
    </row>
    <row r="35" customFormat="false" ht="15.6" hidden="false" customHeight="false" outlineLevel="0" collapsed="false">
      <c r="C35" s="29" t="s">
        <v>119</v>
      </c>
      <c r="D35" s="30" t="s">
        <v>112</v>
      </c>
      <c r="E35" s="11" t="n">
        <v>1</v>
      </c>
      <c r="F35" s="11" t="n">
        <v>2</v>
      </c>
      <c r="G35" s="11" t="n">
        <v>3</v>
      </c>
      <c r="H35" s="11" t="n">
        <v>4</v>
      </c>
      <c r="I35" s="11" t="n">
        <v>5</v>
      </c>
      <c r="J35" s="11" t="n">
        <v>6</v>
      </c>
      <c r="K35" s="11" t="n">
        <v>7</v>
      </c>
      <c r="L35" s="11" t="n">
        <v>8</v>
      </c>
      <c r="M35" s="11" t="n">
        <v>9</v>
      </c>
      <c r="N35" s="11" t="s">
        <v>113</v>
      </c>
      <c r="O35" s="11" t="n">
        <v>10</v>
      </c>
      <c r="P35" s="11" t="n">
        <v>11</v>
      </c>
      <c r="Q35" s="11" t="n">
        <v>12</v>
      </c>
      <c r="R35" s="11" t="n">
        <v>13</v>
      </c>
      <c r="S35" s="11" t="n">
        <v>14</v>
      </c>
      <c r="T35" s="11" t="n">
        <v>15</v>
      </c>
      <c r="U35" s="11" t="n">
        <v>16</v>
      </c>
      <c r="V35" s="11" t="n">
        <v>17</v>
      </c>
      <c r="W35" s="11" t="n">
        <v>18</v>
      </c>
      <c r="X35" s="11" t="s">
        <v>114</v>
      </c>
      <c r="Y35" s="11" t="s">
        <v>115</v>
      </c>
      <c r="AA35" s="29" t="s">
        <v>112</v>
      </c>
      <c r="AB35" s="11" t="n">
        <v>1</v>
      </c>
      <c r="AC35" s="11" t="n">
        <v>2</v>
      </c>
      <c r="AD35" s="11" t="n">
        <v>3</v>
      </c>
      <c r="AE35" s="11" t="n">
        <v>4</v>
      </c>
      <c r="AF35" s="11" t="n">
        <v>5</v>
      </c>
      <c r="AG35" s="11" t="n">
        <v>6</v>
      </c>
      <c r="AH35" s="11" t="n">
        <v>7</v>
      </c>
      <c r="AI35" s="11" t="n">
        <v>8</v>
      </c>
      <c r="AJ35" s="11" t="n">
        <v>9</v>
      </c>
      <c r="AK35" s="11" t="s">
        <v>113</v>
      </c>
      <c r="AL35" s="11" t="n">
        <v>10</v>
      </c>
      <c r="AM35" s="11" t="n">
        <v>11</v>
      </c>
      <c r="AN35" s="11" t="n">
        <v>12</v>
      </c>
      <c r="AO35" s="11" t="n">
        <v>13</v>
      </c>
      <c r="AP35" s="11" t="n">
        <v>14</v>
      </c>
      <c r="AQ35" s="11" t="n">
        <v>15</v>
      </c>
      <c r="AR35" s="11" t="n">
        <v>16</v>
      </c>
      <c r="AS35" s="11" t="n">
        <v>17</v>
      </c>
      <c r="AT35" s="11" t="n">
        <v>18</v>
      </c>
      <c r="AU35" s="11" t="s">
        <v>114</v>
      </c>
      <c r="AV35" s="11"/>
      <c r="AW35" s="11"/>
      <c r="AX35" s="11" t="s">
        <v>115</v>
      </c>
      <c r="AY35" s="11" t="s">
        <v>120</v>
      </c>
      <c r="AZ35" s="29" t="s">
        <v>112</v>
      </c>
      <c r="BA35" s="10" t="n">
        <v>1</v>
      </c>
      <c r="BB35" s="10" t="n">
        <v>2</v>
      </c>
      <c r="BC35" s="10" t="n">
        <v>3</v>
      </c>
      <c r="BD35" s="10" t="n">
        <v>4</v>
      </c>
      <c r="BE35" s="10" t="n">
        <v>5</v>
      </c>
      <c r="BF35" s="10" t="n">
        <v>6</v>
      </c>
      <c r="BG35" s="10" t="n">
        <v>7</v>
      </c>
      <c r="BH35" s="10" t="n">
        <v>8</v>
      </c>
      <c r="BI35" s="10" t="n">
        <v>9</v>
      </c>
      <c r="BJ35" s="10" t="s">
        <v>113</v>
      </c>
      <c r="BK35" s="10" t="n">
        <v>10</v>
      </c>
      <c r="BL35" s="10" t="n">
        <v>11</v>
      </c>
      <c r="BM35" s="10" t="n">
        <v>12</v>
      </c>
      <c r="BN35" s="10" t="n">
        <v>13</v>
      </c>
      <c r="BO35" s="10" t="n">
        <v>14</v>
      </c>
      <c r="BP35" s="10" t="n">
        <v>15</v>
      </c>
      <c r="BQ35" s="10" t="n">
        <v>16</v>
      </c>
      <c r="BR35" s="10" t="n">
        <v>17</v>
      </c>
      <c r="BS35" s="10" t="n">
        <v>18</v>
      </c>
      <c r="BT35" s="11" t="s">
        <v>114</v>
      </c>
      <c r="BU35" s="11"/>
      <c r="BV35" s="11"/>
      <c r="BW35" s="11" t="s">
        <v>115</v>
      </c>
      <c r="BX35" s="9" t="s">
        <v>121</v>
      </c>
    </row>
    <row r="36" s="34" customFormat="true" ht="19.2" hidden="false" customHeight="false" outlineLevel="0" collapsed="false">
      <c r="A36" s="31"/>
      <c r="B36" s="31"/>
      <c r="C36" s="32" t="str">
        <f aca="false">+C6</f>
        <v>Alston</v>
      </c>
      <c r="D36" s="32" t="n">
        <f aca="false">+D6</f>
        <v>11</v>
      </c>
      <c r="E36" s="33" t="n">
        <f aca="false">IF($D36&gt;18,IF($D36-18&lt;E$4,E6-1,E6-2),IF($D36&lt;E$4,E6,E6-1))</f>
        <v>5</v>
      </c>
      <c r="F36" s="33" t="n">
        <f aca="false">IF($D36&gt;18,IF($D36-18&lt;F$4,F6-1,F6-2),IF($D36&lt;F$4,F6,F6-1))</f>
        <v>6</v>
      </c>
      <c r="G36" s="33" t="n">
        <f aca="false">IF($D36&gt;18,IF($D36-18&lt;G$4,G6-1,G6-2),IF($D36&lt;G$4,G6,G6-1))</f>
        <v>5</v>
      </c>
      <c r="H36" s="33" t="n">
        <f aca="false">IF($D36&gt;18,IF($D36-18&lt;H$4,H6-1,H6-2),IF($D36&lt;H$4,H6,H6-1))</f>
        <v>3</v>
      </c>
      <c r="I36" s="33" t="n">
        <f aca="false">IF($D36&gt;18,IF($D36-18&lt;I$4,I6-1,I6-2),IF($D36&lt;I$4,I6,I6-1))</f>
        <v>3</v>
      </c>
      <c r="J36" s="33" t="n">
        <f aca="false">IF($D36&gt;18,IF($D36-18&lt;J$4,J6-1,J6-2),IF($D36&lt;J$4,J6,J6-1))</f>
        <v>4</v>
      </c>
      <c r="K36" s="33" t="n">
        <f aca="false">IF($D36&gt;18,IF($D36-18&lt;K$4,K6-1,K6-2),IF($D36&lt;K$4,K6,K6-1))</f>
        <v>4</v>
      </c>
      <c r="L36" s="33" t="n">
        <f aca="false">IF($D36&gt;18,IF($D36-18&lt;L$4,L6-1,L6-2),IF($D36&lt;L$4,L6,L6-1))</f>
        <v>4</v>
      </c>
      <c r="M36" s="33" t="n">
        <f aca="false">IF($D36&gt;18,IF($D36-18&lt;M$4,M6-1,M6-2),IF($D36&lt;M$4,M6,M6-1))</f>
        <v>4</v>
      </c>
      <c r="N36" s="34" t="n">
        <f aca="false">SUM(E36:M36)</f>
        <v>38</v>
      </c>
      <c r="O36" s="33" t="n">
        <f aca="false">IF($D36&gt;18,IF($D36-18&lt;O$4,O6-1,O6-2),IF($D36&lt;O$4,O6,O6-1))</f>
        <v>3</v>
      </c>
      <c r="P36" s="33" t="n">
        <f aca="false">IF($D36&gt;18,IF($D36-18&lt;P$4,P6-1,P6-2),IF($D36&lt;P$4,P6,P6-1))</f>
        <v>3</v>
      </c>
      <c r="Q36" s="33" t="n">
        <f aca="false">IF($D36&gt;18,IF($D36-18&lt;Q$4,Q6-1,Q6-2),IF($D36&lt;Q$4,Q6,Q6-1))</f>
        <v>3</v>
      </c>
      <c r="R36" s="33" t="n">
        <f aca="false">IF($D36&gt;18,IF($D36-18&lt;R$4,R6-1,R6-2),IF($D36&lt;R$4,R6,R6-1))</f>
        <v>2</v>
      </c>
      <c r="S36" s="33" t="n">
        <f aca="false">IF($D36&gt;18,IF($D36-18&lt;S$4,S6-1,S6-2),IF($D36&lt;S$4,S6,S6-1))</f>
        <v>6</v>
      </c>
      <c r="T36" s="33" t="n">
        <f aca="false">IF($D36&gt;18,IF($D36-18&lt;T$4,T6-1,T6-2),IF($D36&lt;T$4,T6,T6-1))</f>
        <v>5</v>
      </c>
      <c r="U36" s="33" t="n">
        <f aca="false">IF($D36&gt;18,IF($D36-18&lt;U$4,U6-1,U6-2),IF($D36&lt;U$4,U6,U6-1))</f>
        <v>4</v>
      </c>
      <c r="V36" s="33" t="n">
        <f aca="false">IF($D36&gt;18,IF($D36-18&lt;V$4,V6-1,V6-2),IF($D36&lt;V$4,V6,V6-1))</f>
        <v>5</v>
      </c>
      <c r="W36" s="33" t="n">
        <f aca="false">IF($D36&gt;18,IF($D36-18&lt;W$4,W6-1,W6-2),IF($D36&lt;W$4,W6,W6-1))</f>
        <v>4</v>
      </c>
      <c r="X36" s="34" t="n">
        <f aca="false">SUM(O36:W36)</f>
        <v>35</v>
      </c>
      <c r="Y36" s="34" t="n">
        <f aca="false">SUM(N36+X36)</f>
        <v>73</v>
      </c>
      <c r="AA36" s="35" t="n">
        <f aca="false">+D36</f>
        <v>11</v>
      </c>
      <c r="AB36" s="33" t="n">
        <f aca="false">IF($D36&gt;18,IF($D36-18&lt;AB$4,AB6-1,AB6-2),IF($D36&lt;AB$4,AB6,AB6-1))</f>
        <v>3</v>
      </c>
      <c r="AC36" s="33" t="n">
        <f aca="false">IF($D36&gt;18,IF($D36-18&lt;AC$4,AC6-1,AC6-2),IF($D36&lt;AC$4,AC6,AC6-1))</f>
        <v>4</v>
      </c>
      <c r="AD36" s="33" t="n">
        <f aca="false">IF($D36&gt;18,IF($D36-18&lt;AD$4,AD6-1,AD6-2),IF($D36&lt;AD$4,AD6,AD6-1))</f>
        <v>4</v>
      </c>
      <c r="AE36" s="33" t="n">
        <f aca="false">IF($D36&gt;18,IF($D36-18&lt;AE$4,AE6-1,AE6-2),IF($D36&lt;AE$4,AE6,AE6-1))</f>
        <v>4</v>
      </c>
      <c r="AF36" s="33" t="n">
        <f aca="false">IF($D36&gt;18,IF($D36-18&lt;AF$4,AF6-1,AF6-2),IF($D36&lt;AF$4,AF6,AF6-1))</f>
        <v>4</v>
      </c>
      <c r="AG36" s="33" t="n">
        <f aca="false">IF($D36&gt;18,IF($D36-18&lt;AG$4,AG6-1,AG6-2),IF($D36&lt;AG$4,AG6,AG6-1))</f>
        <v>4</v>
      </c>
      <c r="AH36" s="33" t="n">
        <f aca="false">IF($D36&gt;18,IF($D36-18&lt;AH$4,AH6-1,AH6-2),IF($D36&lt;AH$4,AH6,AH6-1))</f>
        <v>6</v>
      </c>
      <c r="AI36" s="33" t="n">
        <f aca="false">IF($D36&gt;18,IF($D36-18&lt;AI$4,AI6-1,AI6-2),IF($D36&lt;AI$4,AI6,AI6-1))</f>
        <v>4</v>
      </c>
      <c r="AJ36" s="33" t="n">
        <f aca="false">IF($D36&gt;18,IF($D36-18&lt;AJ$4,AJ6-1,AJ6-2),IF($D36&lt;AJ$4,AJ6,AJ6-1))</f>
        <v>3</v>
      </c>
      <c r="AK36" s="34" t="n">
        <f aca="false">SUM(AB36:AJ36)</f>
        <v>36</v>
      </c>
      <c r="AL36" s="33" t="n">
        <f aca="false">IF($D36&gt;18,IF($D36-18&lt;AL$4,AL6-1,AL6-2),IF($D36&lt;AL$4,AL6,AL6-1))</f>
        <v>3</v>
      </c>
      <c r="AM36" s="33" t="n">
        <f aca="false">IF($D36&gt;18,IF($D36-18&lt;AM$4,AM6-1,AM6-2),IF($D36&lt;AM$4,AM6,AM6-1))</f>
        <v>4</v>
      </c>
      <c r="AN36" s="33" t="n">
        <f aca="false">IF($D36&gt;18,IF($D36-18&lt;AN$4,AN6-1,AN6-2),IF($D36&lt;AN$4,AN6,AN6-1))</f>
        <v>6</v>
      </c>
      <c r="AO36" s="33" t="n">
        <f aca="false">IF($D36&gt;18,IF($D36-18&lt;AO$4,AO6-1,AO6-2),IF($D36&lt;AO$4,AO6,AO6-1))</f>
        <v>3</v>
      </c>
      <c r="AP36" s="33" t="n">
        <f aca="false">IF($D36&gt;18,IF($D36-18&lt;AP$4,AP6-1,AP6-2),IF($D36&lt;AP$4,AP6,AP6-1))</f>
        <v>7</v>
      </c>
      <c r="AQ36" s="33" t="n">
        <f aca="false">IF($D36&gt;18,IF($D36-18&lt;AQ$4,AQ6-1,AQ6-2),IF($D36&lt;AQ$4,AQ6,AQ6-1))</f>
        <v>3</v>
      </c>
      <c r="AR36" s="33" t="n">
        <f aca="false">IF($D36&gt;18,IF($D36-18&lt;AR$4,AR6-1,AR6-2),IF($D36&lt;AR$4,AR6,AR6-1))</f>
        <v>4</v>
      </c>
      <c r="AS36" s="33" t="n">
        <f aca="false">IF($D36&gt;18,IF($D36-18&lt;AS$4,AS6-1,AS6-2),IF($D36&lt;AS$4,AS6,AS6-1))</f>
        <v>4</v>
      </c>
      <c r="AT36" s="33" t="n">
        <f aca="false">IF($D36&gt;18,IF($D36-18&lt;AT$4,AT6-1,AT6-2),IF($D36&lt;AT$4,AT6,AT6-1))</f>
        <v>4</v>
      </c>
      <c r="AU36" s="34" t="n">
        <f aca="false">SUM(AL36:AT36)</f>
        <v>38</v>
      </c>
      <c r="AX36" s="34" t="n">
        <f aca="false">SUM(AK36+AU36)</f>
        <v>74</v>
      </c>
      <c r="AY36" s="34" t="n">
        <f aca="false">SUM(Y36+AX36)</f>
        <v>147</v>
      </c>
      <c r="AZ36" s="35" t="n">
        <f aca="false">+D36</f>
        <v>11</v>
      </c>
      <c r="BA36" s="33" t="n">
        <f aca="false">IF($D36&gt;18,IF($D36-18&lt;BA$4,BA6-1,BA6-2),IF($D36&lt;BA$4,BA6,BA6-1))</f>
        <v>3</v>
      </c>
      <c r="BB36" s="33" t="n">
        <f aca="false">IF($D36&gt;18,IF($D36-18&lt;BB$4,BB6-1,BB6-2),IF($D36&lt;BB$4,BB6,BB6-1))</f>
        <v>6</v>
      </c>
      <c r="BC36" s="33" t="n">
        <f aca="false">IF($D36&gt;18,IF($D36-18&lt;BC$4,BC6-1,BC6-2),IF($D36&lt;BC$4,BC6,BC6-1))</f>
        <v>4</v>
      </c>
      <c r="BD36" s="33" t="n">
        <f aca="false">IF($D36&gt;18,IF($D36-18&lt;BD$4,BD6-1,BD6-2),IF($D36&lt;BD$4,BD6,BD6-1))</f>
        <v>5</v>
      </c>
      <c r="BE36" s="33" t="n">
        <f aca="false">IF($D36&gt;18,IF($D36-18&lt;BE$4,BE6-1,BE6-2),IF($D36&lt;BE$4,BE6,BE6-1))</f>
        <v>5</v>
      </c>
      <c r="BF36" s="33" t="n">
        <f aca="false">IF($D36&gt;18,IF($D36-18&lt;BF$4,BF6-1,BF6-2),IF($D36&lt;BF$4,BF6,BF6-1))</f>
        <v>5</v>
      </c>
      <c r="BG36" s="33" t="n">
        <f aca="false">IF($D36&gt;18,IF($D36-18&lt;BG$4,BG6-1,BG6-2),IF($D36&lt;BG$4,BG6,BG6-1))</f>
        <v>4</v>
      </c>
      <c r="BH36" s="33" t="n">
        <f aca="false">IF($D36&gt;18,IF($D36-18&lt;BH$4,BH6-1,BH6-2),IF($D36&lt;BH$4,BH6,BH6-1))</f>
        <v>7</v>
      </c>
      <c r="BI36" s="33" t="n">
        <f aca="false">IF($D36&gt;18,IF($D36-18&lt;BI$4,BI6-1,BI6-2),IF($D36&lt;BI$4,BI6,BI6-1))</f>
        <v>4</v>
      </c>
      <c r="BJ36" s="34" t="n">
        <f aca="false">SUM(BA36:BI36)</f>
        <v>43</v>
      </c>
      <c r="BK36" s="33" t="n">
        <f aca="false">IF($D36&gt;18,IF($D36-18&lt;BK$4,BK6-1,BK6-2),IF($D36&lt;BK$4,BK6,BK6-1))</f>
        <v>3</v>
      </c>
      <c r="BL36" s="33" t="n">
        <f aca="false">IF($D36&gt;18,IF($D36-18&lt;BL$4,BL6-1,BL6-2),IF($D36&lt;BL$4,BL6,BL6-1))</f>
        <v>4</v>
      </c>
      <c r="BM36" s="33" t="n">
        <f aca="false">IF($D36&gt;18,IF($D36-18&lt;BM$4,BM6-1,BM6-2),IF($D36&lt;BM$4,BM6,BM6-1))</f>
        <v>5</v>
      </c>
      <c r="BN36" s="33" t="n">
        <f aca="false">IF($D36&gt;18,IF($D36-18&lt;BN$4,BN6-1,BN6-2),IF($D36&lt;BN$4,BN6,BN6-1))</f>
        <v>2</v>
      </c>
      <c r="BO36" s="33" t="n">
        <f aca="false">IF($D36&gt;18,IF($D36-18&lt;BO$4,BO6-1,BO6-2),IF($D36&lt;BO$4,BO6,BO6-1))</f>
        <v>6</v>
      </c>
      <c r="BP36" s="33" t="n">
        <f aca="false">IF($D36&gt;18,IF($D36-18&lt;BP$4,BP6-1,BP6-2),IF($D36&lt;BP$4,BP6,BP6-1))</f>
        <v>3</v>
      </c>
      <c r="BQ36" s="33" t="n">
        <f aca="false">IF($D36&gt;18,IF($D36-18&lt;BQ$4,BQ6-1,BQ6-2),IF($D36&lt;BQ$4,BQ6,BQ6-1))</f>
        <v>4</v>
      </c>
      <c r="BR36" s="33" t="n">
        <f aca="false">IF($D36&gt;18,IF($D36-18&lt;BR$4,BR6-1,BR6-2),IF($D36&lt;BR$4,BR6,BR6-1))</f>
        <v>5</v>
      </c>
      <c r="BS36" s="33" t="n">
        <f aca="false">IF($D36&gt;18,IF($D36-18&lt;BS$4,BS6-1,BS6-2),IF($D36&lt;BS$4,BS6,BS6-1))</f>
        <v>3</v>
      </c>
      <c r="BT36" s="34" t="n">
        <f aca="false">SUM(BK36:BS36)</f>
        <v>35</v>
      </c>
      <c r="BW36" s="34" t="n">
        <f aca="false">SUM(BJ36+BT36)</f>
        <v>78</v>
      </c>
      <c r="BX36" s="34" t="n">
        <f aca="false">SUM(AY36+BW36)</f>
        <v>225</v>
      </c>
      <c r="CB36" s="9" t="str">
        <f aca="false">+C36</f>
        <v>Alston</v>
      </c>
      <c r="CC36" s="9" t="n">
        <f aca="false">+Y36</f>
        <v>73</v>
      </c>
      <c r="CD36" s="9" t="n">
        <f aca="false">+AX36</f>
        <v>74</v>
      </c>
    </row>
    <row r="37" s="34" customFormat="true" ht="19.2" hidden="false" customHeight="false" outlineLevel="0" collapsed="false">
      <c r="A37" s="31"/>
      <c r="B37" s="31"/>
      <c r="C37" s="32" t="str">
        <f aca="false">+C7</f>
        <v>Bisbey</v>
      </c>
      <c r="D37" s="32" t="n">
        <f aca="false">+D7</f>
        <v>10</v>
      </c>
      <c r="E37" s="33" t="n">
        <f aca="false">IF($D37&gt;18,IF($D37-18&lt;E$4,E7-1,E7-2),IF($D37&lt;E$4,E7,E7-1))</f>
        <v>4</v>
      </c>
      <c r="F37" s="33" t="n">
        <f aca="false">IF($D37&gt;18,IF($D37-18&lt;F$4,F7-1,F7-2),IF($D37&lt;F$4,F7,F7-1))</f>
        <v>4</v>
      </c>
      <c r="G37" s="33" t="n">
        <f aca="false">IF($D37&gt;18,IF($D37-18&lt;G$4,G7-1,G7-2),IF($D37&lt;G$4,G7,G7-1))</f>
        <v>6</v>
      </c>
      <c r="H37" s="33" t="n">
        <f aca="false">IF($D37&gt;18,IF($D37-18&lt;H$4,H7-1,H7-2),IF($D37&lt;H$4,H7,H7-1))</f>
        <v>3</v>
      </c>
      <c r="I37" s="33" t="n">
        <f aca="false">IF($D37&gt;18,IF($D37-18&lt;I$4,I7-1,I7-2),IF($D37&lt;I$4,I7,I7-1))</f>
        <v>4</v>
      </c>
      <c r="J37" s="33" t="n">
        <f aca="false">IF($D37&gt;18,IF($D37-18&lt;J$4,J7-1,J7-2),IF($D37&lt;J$4,J7,J7-1))</f>
        <v>3</v>
      </c>
      <c r="K37" s="33" t="n">
        <f aca="false">IF($D37&gt;18,IF($D37-18&lt;K$4,K7-1,K7-2),IF($D37&lt;K$4,K7,K7-1))</f>
        <v>5</v>
      </c>
      <c r="L37" s="33" t="n">
        <f aca="false">IF($D37&gt;18,IF($D37-18&lt;L$4,L7-1,L7-2),IF($D37&lt;L$4,L7,L7-1))</f>
        <v>5</v>
      </c>
      <c r="M37" s="33" t="n">
        <f aca="false">IF($D37&gt;18,IF($D37-18&lt;M$4,M7-1,M7-2),IF($D37&lt;M$4,M7,M7-1))</f>
        <v>3</v>
      </c>
      <c r="N37" s="34" t="n">
        <f aca="false">SUM(E37:M37)</f>
        <v>37</v>
      </c>
      <c r="O37" s="33" t="n">
        <f aca="false">IF($D37&gt;18,IF($D37-18&lt;O$4,O7-1,O7-2),IF($D37&lt;O$4,O7,O7-1))</f>
        <v>4</v>
      </c>
      <c r="P37" s="33" t="n">
        <f aca="false">IF($D37&gt;18,IF($D37-18&lt;P$4,P7-1,P7-2),IF($D37&lt;P$4,P7,P7-1))</f>
        <v>5</v>
      </c>
      <c r="Q37" s="33" t="n">
        <f aca="false">IF($D37&gt;18,IF($D37-18&lt;Q$4,Q7-1,Q7-2),IF($D37&lt;Q$4,Q7,Q7-1))</f>
        <v>5</v>
      </c>
      <c r="R37" s="33" t="n">
        <f aca="false">IF($D37&gt;18,IF($D37-18&lt;R$4,R7-1,R7-2),IF($D37&lt;R$4,R7,R7-1))</f>
        <v>2</v>
      </c>
      <c r="S37" s="33" t="n">
        <f aca="false">IF($D37&gt;18,IF($D37-18&lt;S$4,S7-1,S7-2),IF($D37&lt;S$4,S7,S7-1))</f>
        <v>6</v>
      </c>
      <c r="T37" s="33" t="n">
        <f aca="false">IF($D37&gt;18,IF($D37-18&lt;T$4,T7-1,T7-2),IF($D37&lt;T$4,T7,T7-1))</f>
        <v>4</v>
      </c>
      <c r="U37" s="33" t="n">
        <f aca="false">IF($D37&gt;18,IF($D37-18&lt;U$4,U7-1,U7-2),IF($D37&lt;U$4,U7,U7-1))</f>
        <v>5</v>
      </c>
      <c r="V37" s="33" t="n">
        <f aca="false">IF($D37&gt;18,IF($D37-18&lt;V$4,V7-1,V7-2),IF($D37&lt;V$4,V7,V7-1))</f>
        <v>5</v>
      </c>
      <c r="W37" s="33" t="n">
        <f aca="false">IF($D37&gt;18,IF($D37-18&lt;W$4,W7-1,W7-2),IF($D37&lt;W$4,W7,W7-1))</f>
        <v>4</v>
      </c>
      <c r="X37" s="34" t="n">
        <f aca="false">SUM(O37:W37)</f>
        <v>40</v>
      </c>
      <c r="Y37" s="34" t="n">
        <f aca="false">SUM(N37+X37)</f>
        <v>77</v>
      </c>
      <c r="AA37" s="35" t="n">
        <f aca="false">+D37</f>
        <v>10</v>
      </c>
      <c r="AB37" s="33" t="n">
        <f aca="false">IF($D37&gt;18,IF($D37-18&lt;AB$4,AB7-1,AB7-2),IF($D37&lt;AB$4,AB7,AB7-1))</f>
        <v>5</v>
      </c>
      <c r="AC37" s="33" t="n">
        <f aca="false">IF($D37&gt;18,IF($D37-18&lt;AC$4,AC7-1,AC7-2),IF($D37&lt;AC$4,AC7,AC7-1))</f>
        <v>5</v>
      </c>
      <c r="AD37" s="33" t="n">
        <f aca="false">IF($D37&gt;18,IF($D37-18&lt;AD$4,AD7-1,AD7-2),IF($D37&lt;AD$4,AD7,AD7-1))</f>
        <v>4</v>
      </c>
      <c r="AE37" s="33" t="n">
        <f aca="false">IF($D37&gt;18,IF($D37-18&lt;AE$4,AE7-1,AE7-2),IF($D37&lt;AE$4,AE7,AE7-1))</f>
        <v>4</v>
      </c>
      <c r="AF37" s="33" t="n">
        <f aca="false">IF($D37&gt;18,IF($D37-18&lt;AF$4,AF7-1,AF7-2),IF($D37&lt;AF$4,AF7,AF7-1))</f>
        <v>5</v>
      </c>
      <c r="AG37" s="33" t="n">
        <f aca="false">IF($D37&gt;18,IF($D37-18&lt;AG$4,AG7-1,AG7-2),IF($D37&lt;AG$4,AG7,AG7-1))</f>
        <v>2</v>
      </c>
      <c r="AH37" s="33" t="n">
        <f aca="false">IF($D37&gt;18,IF($D37-18&lt;AH$4,AH7-1,AH7-2),IF($D37&lt;AH$4,AH7,AH7-1))</f>
        <v>5</v>
      </c>
      <c r="AI37" s="33" t="n">
        <f aca="false">IF($D37&gt;18,IF($D37-18&lt;AI$4,AI7-1,AI7-2),IF($D37&lt;AI$4,AI7,AI7-1))</f>
        <v>5</v>
      </c>
      <c r="AJ37" s="33" t="n">
        <f aca="false">IF($D37&gt;18,IF($D37-18&lt;AJ$4,AJ7-1,AJ7-2),IF($D37&lt;AJ$4,AJ7,AJ7-1))</f>
        <v>4</v>
      </c>
      <c r="AK37" s="34" t="n">
        <f aca="false">SUM(AB37:AJ37)</f>
        <v>39</v>
      </c>
      <c r="AL37" s="33" t="n">
        <f aca="false">IF($D37&gt;18,IF($D37-18&lt;AL$4,AL7-1,AL7-2),IF($D37&lt;AL$4,AL7,AL7-1))</f>
        <v>2</v>
      </c>
      <c r="AM37" s="33" t="n">
        <f aca="false">IF($D37&gt;18,IF($D37-18&lt;AM$4,AM7-1,AM7-2),IF($D37&lt;AM$4,AM7,AM7-1))</f>
        <v>2</v>
      </c>
      <c r="AN37" s="33" t="n">
        <f aca="false">IF($D37&gt;18,IF($D37-18&lt;AN$4,AN7-1,AN7-2),IF($D37&lt;AN$4,AN7,AN7-1))</f>
        <v>3</v>
      </c>
      <c r="AO37" s="33" t="n">
        <f aca="false">IF($D37&gt;18,IF($D37-18&lt;AO$4,AO7-1,AO7-2),IF($D37&lt;AO$4,AO7,AO7-1))</f>
        <v>1</v>
      </c>
      <c r="AP37" s="33" t="n">
        <f aca="false">IF($D37&gt;18,IF($D37-18&lt;AP$4,AP7-1,AP7-2),IF($D37&lt;AP$4,AP7,AP7-1))</f>
        <v>6</v>
      </c>
      <c r="AQ37" s="33" t="n">
        <f aca="false">IF($D37&gt;18,IF($D37-18&lt;AQ$4,AQ7-1,AQ7-2),IF($D37&lt;AQ$4,AQ7,AQ7-1))</f>
        <v>3</v>
      </c>
      <c r="AR37" s="33" t="n">
        <f aca="false">IF($D37&gt;18,IF($D37-18&lt;AR$4,AR7-1,AR7-2),IF($D37&lt;AR$4,AR7,AR7-1))</f>
        <v>5</v>
      </c>
      <c r="AS37" s="33" t="n">
        <f aca="false">IF($D37&gt;18,IF($D37-18&lt;AS$4,AS7-1,AS7-2),IF($D37&lt;AS$4,AS7,AS7-1))</f>
        <v>4</v>
      </c>
      <c r="AT37" s="33" t="n">
        <f aca="false">IF($D37&gt;18,IF($D37-18&lt;AT$4,AT7-1,AT7-2),IF($D37&lt;AT$4,AT7,AT7-1))</f>
        <v>2</v>
      </c>
      <c r="AU37" s="34" t="n">
        <f aca="false">SUM(AL37:AT37)</f>
        <v>28</v>
      </c>
      <c r="AX37" s="34" t="n">
        <f aca="false">SUM(AK37+AU37)</f>
        <v>67</v>
      </c>
      <c r="AY37" s="34" t="n">
        <f aca="false">SUM(Y37+AX37)</f>
        <v>144</v>
      </c>
      <c r="AZ37" s="35" t="n">
        <f aca="false">+D37</f>
        <v>10</v>
      </c>
      <c r="BA37" s="33" t="n">
        <f aca="false">IF($D37&gt;18,IF($D37-18&lt;BA$4,BA7-1,BA7-2),IF($D37&lt;BA$4,BA7,BA7-1))</f>
        <v>4</v>
      </c>
      <c r="BB37" s="33" t="n">
        <f aca="false">IF($D37&gt;18,IF($D37-18&lt;BB$4,BB7-1,BB7-2),IF($D37&lt;BB$4,BB7,BB7-1))</f>
        <v>6</v>
      </c>
      <c r="BC37" s="33" t="n">
        <f aca="false">IF($D37&gt;18,IF($D37-18&lt;BC$4,BC7-1,BC7-2),IF($D37&lt;BC$4,BC7,BC7-1))</f>
        <v>4</v>
      </c>
      <c r="BD37" s="33" t="n">
        <f aca="false">IF($D37&gt;18,IF($D37-18&lt;BD$4,BD7-1,BD7-2),IF($D37&lt;BD$4,BD7,BD7-1))</f>
        <v>3</v>
      </c>
      <c r="BE37" s="33" t="n">
        <f aca="false">IF($D37&gt;18,IF($D37-18&lt;BE$4,BE7-1,BE7-2),IF($D37&lt;BE$4,BE7,BE7-1))</f>
        <v>5</v>
      </c>
      <c r="BF37" s="33" t="n">
        <f aca="false">IF($D37&gt;18,IF($D37-18&lt;BF$4,BF7-1,BF7-2),IF($D37&lt;BF$4,BF7,BF7-1))</f>
        <v>4</v>
      </c>
      <c r="BG37" s="33" t="n">
        <f aca="false">IF($D37&gt;18,IF($D37-18&lt;BG$4,BG7-1,BG7-2),IF($D37&lt;BG$4,BG7,BG7-1))</f>
        <v>4</v>
      </c>
      <c r="BH37" s="33" t="n">
        <f aca="false">IF($D37&gt;18,IF($D37-18&lt;BH$4,BH7-1,BH7-2),IF($D37&lt;BH$4,BH7,BH7-1))</f>
        <v>4</v>
      </c>
      <c r="BI37" s="33" t="n">
        <f aca="false">IF($D37&gt;18,IF($D37-18&lt;BI$4,BI7-1,BI7-2),IF($D37&lt;BI$4,BI7,BI7-1))</f>
        <v>4</v>
      </c>
      <c r="BJ37" s="34" t="n">
        <f aca="false">SUM(BA37:BI37)</f>
        <v>38</v>
      </c>
      <c r="BK37" s="33" t="n">
        <f aca="false">IF($D37&gt;18,IF($D37-18&lt;BK$4,BK7-1,BK7-2),IF($D37&lt;BK$4,BK7,BK7-1))</f>
        <v>3</v>
      </c>
      <c r="BL37" s="33" t="n">
        <f aca="false">IF($D37&gt;18,IF($D37-18&lt;BL$4,BL7-1,BL7-2),IF($D37&lt;BL$4,BL7,BL7-1))</f>
        <v>4</v>
      </c>
      <c r="BM37" s="33" t="n">
        <f aca="false">IF($D37&gt;18,IF($D37-18&lt;BM$4,BM7-1,BM7-2),IF($D37&lt;BM$4,BM7,BM7-1))</f>
        <v>4</v>
      </c>
      <c r="BN37" s="33" t="n">
        <f aca="false">IF($D37&gt;18,IF($D37-18&lt;BN$4,BN7-1,BN7-2),IF($D37&lt;BN$4,BN7,BN7-1))</f>
        <v>3</v>
      </c>
      <c r="BO37" s="33" t="n">
        <f aca="false">IF($D37&gt;18,IF($D37-18&lt;BO$4,BO7-1,BO7-2),IF($D37&lt;BO$4,BO7,BO7-1))</f>
        <v>5</v>
      </c>
      <c r="BP37" s="33" t="n">
        <f aca="false">IF($D37&gt;18,IF($D37-18&lt;BP$4,BP7-1,BP7-2),IF($D37&lt;BP$4,BP7,BP7-1))</f>
        <v>4</v>
      </c>
      <c r="BQ37" s="33" t="n">
        <f aca="false">IF($D37&gt;18,IF($D37-18&lt;BQ$4,BQ7-1,BQ7-2),IF($D37&lt;BQ$4,BQ7,BQ7-1))</f>
        <v>5</v>
      </c>
      <c r="BR37" s="33" t="n">
        <f aca="false">IF($D37&gt;18,IF($D37-18&lt;BR$4,BR7-1,BR7-2),IF($D37&lt;BR$4,BR7,BR7-1))</f>
        <v>6</v>
      </c>
      <c r="BS37" s="33" t="n">
        <f aca="false">IF($D37&gt;18,IF($D37-18&lt;BS$4,BS7-1,BS7-2),IF($D37&lt;BS$4,BS7,BS7-1))</f>
        <v>3</v>
      </c>
      <c r="BT37" s="34" t="n">
        <f aca="false">SUM(BK37:BS37)</f>
        <v>37</v>
      </c>
      <c r="BW37" s="34" t="n">
        <f aca="false">SUM(BJ37+BT37)</f>
        <v>75</v>
      </c>
      <c r="BX37" s="34" t="n">
        <f aca="false">SUM(AY37+BW37)</f>
        <v>219</v>
      </c>
      <c r="CB37" s="9" t="str">
        <f aca="false">+C37</f>
        <v>Bisbey</v>
      </c>
      <c r="CC37" s="9" t="n">
        <f aca="false">+Y37</f>
        <v>77</v>
      </c>
      <c r="CD37" s="9" t="n">
        <f aca="false">+AX37</f>
        <v>67</v>
      </c>
    </row>
    <row r="38" s="34" customFormat="true" ht="19.2" hidden="false" customHeight="false" outlineLevel="0" collapsed="false">
      <c r="A38" s="31"/>
      <c r="B38" s="31"/>
      <c r="C38" s="32" t="str">
        <f aca="false">+C8</f>
        <v>Campbell, C</v>
      </c>
      <c r="D38" s="32" t="n">
        <f aca="false">+D8</f>
        <v>10</v>
      </c>
      <c r="E38" s="33" t="n">
        <f aca="false">IF($D38&gt;18,IF($D38-18&lt;E$4,E8-1,E8-2),IF($D38&lt;E$4,E8,E8-1))</f>
        <v>3</v>
      </c>
      <c r="F38" s="33" t="n">
        <f aca="false">IF($D38&gt;18,IF($D38-18&lt;F$4,F8-1,F8-2),IF($D38&lt;F$4,F8,F8-1))</f>
        <v>5</v>
      </c>
      <c r="G38" s="33" t="n">
        <f aca="false">IF($D38&gt;18,IF($D38-18&lt;G$4,G8-1,G8-2),IF($D38&lt;G$4,G8,G8-1))</f>
        <v>4</v>
      </c>
      <c r="H38" s="33" t="n">
        <f aca="false">IF($D38&gt;18,IF($D38-18&lt;H$4,H8-1,H8-2),IF($D38&lt;H$4,H8,H8-1))</f>
        <v>3</v>
      </c>
      <c r="I38" s="33" t="n">
        <f aca="false">IF($D38&gt;18,IF($D38-18&lt;I$4,I8-1,I8-2),IF($D38&lt;I$4,I8,I8-1))</f>
        <v>5</v>
      </c>
      <c r="J38" s="33" t="n">
        <f aca="false">IF($D38&gt;18,IF($D38-18&lt;J$4,J8-1,J8-2),IF($D38&lt;J$4,J8,J8-1))</f>
        <v>3</v>
      </c>
      <c r="K38" s="33" t="n">
        <f aca="false">IF($D38&gt;18,IF($D38-18&lt;K$4,K8-1,K8-2),IF($D38&lt;K$4,K8,K8-1))</f>
        <v>3</v>
      </c>
      <c r="L38" s="33" t="n">
        <f aca="false">IF($D38&gt;18,IF($D38-18&lt;L$4,L8-1,L8-2),IF($D38&lt;L$4,L8,L8-1))</f>
        <v>5</v>
      </c>
      <c r="M38" s="33" t="n">
        <f aca="false">IF($D38&gt;18,IF($D38-18&lt;M$4,M8-1,M8-2),IF($D38&lt;M$4,M8,M8-1))</f>
        <v>3</v>
      </c>
      <c r="N38" s="34" t="n">
        <f aca="false">SUM(E38:M38)</f>
        <v>34</v>
      </c>
      <c r="O38" s="33" t="n">
        <f aca="false">IF($D38&gt;18,IF($D38-18&lt;O$4,O8-1,O8-2),IF($D38&lt;O$4,O8,O8-1))</f>
        <v>3</v>
      </c>
      <c r="P38" s="33" t="n">
        <f aca="false">IF($D38&gt;18,IF($D38-18&lt;P$4,P8-1,P8-2),IF($D38&lt;P$4,P8,P8-1))</f>
        <v>4</v>
      </c>
      <c r="Q38" s="33" t="n">
        <f aca="false">IF($D38&gt;18,IF($D38-18&lt;Q$4,Q8-1,Q8-2),IF($D38&lt;Q$4,Q8,Q8-1))</f>
        <v>4</v>
      </c>
      <c r="R38" s="33" t="n">
        <f aca="false">IF($D38&gt;18,IF($D38-18&lt;R$4,R8-1,R8-2),IF($D38&lt;R$4,R8,R8-1))</f>
        <v>2</v>
      </c>
      <c r="S38" s="33" t="n">
        <f aca="false">IF($D38&gt;18,IF($D38-18&lt;S$4,S8-1,S8-2),IF($D38&lt;S$4,S8,S8-1))</f>
        <v>6</v>
      </c>
      <c r="T38" s="33" t="n">
        <f aca="false">IF($D38&gt;18,IF($D38-18&lt;T$4,T8-1,T8-2),IF($D38&lt;T$4,T8,T8-1))</f>
        <v>3</v>
      </c>
      <c r="U38" s="33" t="n">
        <f aca="false">IF($D38&gt;18,IF($D38-18&lt;U$4,U8-1,U8-2),IF($D38&lt;U$4,U8,U8-1))</f>
        <v>4</v>
      </c>
      <c r="V38" s="33" t="n">
        <f aca="false">IF($D38&gt;18,IF($D38-18&lt;V$4,V8-1,V8-2),IF($D38&lt;V$4,V8,V8-1))</f>
        <v>5</v>
      </c>
      <c r="W38" s="33" t="n">
        <f aca="false">IF($D38&gt;18,IF($D38-18&lt;W$4,W8-1,W8-2),IF($D38&lt;W$4,W8,W8-1))</f>
        <v>4</v>
      </c>
      <c r="X38" s="34" t="n">
        <f aca="false">SUM(O38:W38)</f>
        <v>35</v>
      </c>
      <c r="Y38" s="34" t="n">
        <f aca="false">SUM(N38+X38)</f>
        <v>69</v>
      </c>
      <c r="AA38" s="35" t="n">
        <f aca="false">+D38</f>
        <v>10</v>
      </c>
      <c r="AB38" s="33" t="n">
        <f aca="false">IF($D38&gt;18,IF($D38-18&lt;AB$4,AB8-1,AB8-2),IF($D38&lt;AB$4,AB8,AB8-1))</f>
        <v>4</v>
      </c>
      <c r="AC38" s="33" t="n">
        <f aca="false">IF($D38&gt;18,IF($D38-18&lt;AC$4,AC8-1,AC8-2),IF($D38&lt;AC$4,AC8,AC8-1))</f>
        <v>5</v>
      </c>
      <c r="AD38" s="33" t="n">
        <f aca="false">IF($D38&gt;18,IF($D38-18&lt;AD$4,AD8-1,AD8-2),IF($D38&lt;AD$4,AD8,AD8-1))</f>
        <v>5</v>
      </c>
      <c r="AE38" s="33" t="n">
        <f aca="false">IF($D38&gt;18,IF($D38-18&lt;AE$4,AE8-1,AE8-2),IF($D38&lt;AE$4,AE8,AE8-1))</f>
        <v>3</v>
      </c>
      <c r="AF38" s="33" t="n">
        <f aca="false">IF($D38&gt;18,IF($D38-18&lt;AF$4,AF8-1,AF8-2),IF($D38&lt;AF$4,AF8,AF8-1))</f>
        <v>4</v>
      </c>
      <c r="AG38" s="33" t="n">
        <f aca="false">IF($D38&gt;18,IF($D38-18&lt;AG$4,AG8-1,AG8-2),IF($D38&lt;AG$4,AG8,AG8-1))</f>
        <v>3</v>
      </c>
      <c r="AH38" s="33" t="n">
        <f aca="false">IF($D38&gt;18,IF($D38-18&lt;AH$4,AH8-1,AH8-2),IF($D38&lt;AH$4,AH8,AH8-1))</f>
        <v>4</v>
      </c>
      <c r="AI38" s="33" t="n">
        <f aca="false">IF($D38&gt;18,IF($D38-18&lt;AI$4,AI8-1,AI8-2),IF($D38&lt;AI$4,AI8,AI8-1))</f>
        <v>5</v>
      </c>
      <c r="AJ38" s="33" t="n">
        <f aca="false">IF($D38&gt;18,IF($D38-18&lt;AJ$4,AJ8-1,AJ8-2),IF($D38&lt;AJ$4,AJ8,AJ8-1))</f>
        <v>4</v>
      </c>
      <c r="AK38" s="34" t="n">
        <f aca="false">SUM(AB38:AJ38)</f>
        <v>37</v>
      </c>
      <c r="AL38" s="33" t="n">
        <f aca="false">IF($D38&gt;18,IF($D38-18&lt;AL$4,AL8-1,AL8-2),IF($D38&lt;AL$4,AL8,AL8-1))</f>
        <v>4</v>
      </c>
      <c r="AM38" s="33" t="n">
        <f aca="false">IF($D38&gt;18,IF($D38-18&lt;AM$4,AM8-1,AM8-2),IF($D38&lt;AM$4,AM8,AM8-1))</f>
        <v>3</v>
      </c>
      <c r="AN38" s="33" t="n">
        <f aca="false">IF($D38&gt;18,IF($D38-18&lt;AN$4,AN8-1,AN8-2),IF($D38&lt;AN$4,AN8,AN8-1))</f>
        <v>5</v>
      </c>
      <c r="AO38" s="33" t="n">
        <f aca="false">IF($D38&gt;18,IF($D38-18&lt;AO$4,AO8-1,AO8-2),IF($D38&lt;AO$4,AO8,AO8-1))</f>
        <v>3</v>
      </c>
      <c r="AP38" s="33" t="n">
        <f aca="false">IF($D38&gt;18,IF($D38-18&lt;AP$4,AP8-1,AP8-2),IF($D38&lt;AP$4,AP8,AP8-1))</f>
        <v>6</v>
      </c>
      <c r="AQ38" s="33" t="n">
        <f aca="false">IF($D38&gt;18,IF($D38-18&lt;AQ$4,AQ8-1,AQ8-2),IF($D38&lt;AQ$4,AQ8,AQ8-1))</f>
        <v>4</v>
      </c>
      <c r="AR38" s="33" t="n">
        <f aca="false">IF($D38&gt;18,IF($D38-18&lt;AR$4,AR8-1,AR8-2),IF($D38&lt;AR$4,AR8,AR8-1))</f>
        <v>3</v>
      </c>
      <c r="AS38" s="33" t="n">
        <f aca="false">IF($D38&gt;18,IF($D38-18&lt;AS$4,AS8-1,AS8-2),IF($D38&lt;AS$4,AS8,AS8-1))</f>
        <v>5</v>
      </c>
      <c r="AT38" s="33" t="n">
        <f aca="false">IF($D38&gt;18,IF($D38-18&lt;AT$4,AT8-1,AT8-2),IF($D38&lt;AT$4,AT8,AT8-1))</f>
        <v>3</v>
      </c>
      <c r="AU38" s="34" t="n">
        <f aca="false">SUM(AL38:AT38)</f>
        <v>36</v>
      </c>
      <c r="AX38" s="34" t="n">
        <f aca="false">SUM(AK38+AU38)</f>
        <v>73</v>
      </c>
      <c r="AY38" s="34" t="n">
        <f aca="false">SUM(Y38+AX38)</f>
        <v>142</v>
      </c>
      <c r="AZ38" s="35" t="n">
        <f aca="false">+D38</f>
        <v>10</v>
      </c>
      <c r="BA38" s="33" t="n">
        <f aca="false">IF($D38&gt;18,IF($D38-18&lt;BA$4,BA8-1,BA8-2),IF($D38&lt;BA$4,BA8,BA8-1))</f>
        <v>4</v>
      </c>
      <c r="BB38" s="33" t="n">
        <f aca="false">IF($D38&gt;18,IF($D38-18&lt;BB$4,BB8-1,BB8-2),IF($D38&lt;BB$4,BB8,BB8-1))</f>
        <v>4</v>
      </c>
      <c r="BC38" s="33" t="n">
        <f aca="false">IF($D38&gt;18,IF($D38-18&lt;BC$4,BC8-1,BC8-2),IF($D38&lt;BC$4,BC8,BC8-1))</f>
        <v>5</v>
      </c>
      <c r="BD38" s="33" t="n">
        <f aca="false">IF($D38&gt;18,IF($D38-18&lt;BD$4,BD8-1,BD8-2),IF($D38&lt;BD$4,BD8,BD8-1))</f>
        <v>3</v>
      </c>
      <c r="BE38" s="33" t="n">
        <f aca="false">IF($D38&gt;18,IF($D38-18&lt;BE$4,BE8-1,BE8-2),IF($D38&lt;BE$4,BE8,BE8-1))</f>
        <v>3</v>
      </c>
      <c r="BF38" s="33" t="n">
        <f aca="false">IF($D38&gt;18,IF($D38-18&lt;BF$4,BF8-1,BF8-2),IF($D38&lt;BF$4,BF8,BF8-1))</f>
        <v>4</v>
      </c>
      <c r="BG38" s="33" t="n">
        <f aca="false">IF($D38&gt;18,IF($D38-18&lt;BG$4,BG8-1,BG8-2),IF($D38&lt;BG$4,BG8,BG8-1))</f>
        <v>3</v>
      </c>
      <c r="BH38" s="33" t="n">
        <f aca="false">IF($D38&gt;18,IF($D38-18&lt;BH$4,BH8-1,BH8-2),IF($D38&lt;BH$4,BH8,BH8-1))</f>
        <v>5</v>
      </c>
      <c r="BI38" s="33" t="n">
        <f aca="false">IF($D38&gt;18,IF($D38-18&lt;BI$4,BI8-1,BI8-2),IF($D38&lt;BI$4,BI8,BI8-1))</f>
        <v>4</v>
      </c>
      <c r="BJ38" s="34" t="n">
        <f aca="false">SUM(BA38:BI38)</f>
        <v>35</v>
      </c>
      <c r="BK38" s="33" t="n">
        <f aca="false">IF($D38&gt;18,IF($D38-18&lt;BK$4,BK8-1,BK8-2),IF($D38&lt;BK$4,BK8,BK8-1))</f>
        <v>4</v>
      </c>
      <c r="BL38" s="33" t="n">
        <f aca="false">IF($D38&gt;18,IF($D38-18&lt;BL$4,BL8-1,BL8-2),IF($D38&lt;BL$4,BL8,BL8-1))</f>
        <v>4</v>
      </c>
      <c r="BM38" s="33" t="n">
        <f aca="false">IF($D38&gt;18,IF($D38-18&lt;BM$4,BM8-1,BM8-2),IF($D38&lt;BM$4,BM8,BM8-1))</f>
        <v>4</v>
      </c>
      <c r="BN38" s="33" t="n">
        <f aca="false">IF($D38&gt;18,IF($D38-18&lt;BN$4,BN8-1,BN8-2),IF($D38&lt;BN$4,BN8,BN8-1))</f>
        <v>2</v>
      </c>
      <c r="BO38" s="33" t="n">
        <f aca="false">IF($D38&gt;18,IF($D38-18&lt;BO$4,BO8-1,BO8-2),IF($D38&lt;BO$4,BO8,BO8-1))</f>
        <v>5</v>
      </c>
      <c r="BP38" s="33" t="n">
        <f aca="false">IF($D38&gt;18,IF($D38-18&lt;BP$4,BP8-1,BP8-2),IF($D38&lt;BP$4,BP8,BP8-1))</f>
        <v>4</v>
      </c>
      <c r="BQ38" s="33" t="n">
        <f aca="false">IF($D38&gt;18,IF($D38-18&lt;BQ$4,BQ8-1,BQ8-2),IF($D38&lt;BQ$4,BQ8,BQ8-1))</f>
        <v>5</v>
      </c>
      <c r="BR38" s="33" t="n">
        <f aca="false">IF($D38&gt;18,IF($D38-18&lt;BR$4,BR8-1,BR8-2),IF($D38&lt;BR$4,BR8,BR8-1))</f>
        <v>5</v>
      </c>
      <c r="BS38" s="33" t="n">
        <f aca="false">IF($D38&gt;18,IF($D38-18&lt;BS$4,BS8-1,BS8-2),IF($D38&lt;BS$4,BS8,BS8-1))</f>
        <v>3</v>
      </c>
      <c r="BT38" s="34" t="n">
        <f aca="false">SUM(BK38:BS38)</f>
        <v>36</v>
      </c>
      <c r="BW38" s="34" t="n">
        <f aca="false">SUM(BJ38+BT38)</f>
        <v>71</v>
      </c>
      <c r="BX38" s="34" t="n">
        <f aca="false">SUM(AY38+BW38)</f>
        <v>213</v>
      </c>
      <c r="CB38" s="9" t="str">
        <f aca="false">+C38</f>
        <v>Campbell, C</v>
      </c>
      <c r="CC38" s="9" t="n">
        <f aca="false">+Y38</f>
        <v>69</v>
      </c>
      <c r="CD38" s="9" t="n">
        <f aca="false">+AX38</f>
        <v>73</v>
      </c>
    </row>
    <row r="39" s="34" customFormat="true" ht="19.2" hidden="false" customHeight="false" outlineLevel="0" collapsed="false">
      <c r="A39" s="31"/>
      <c r="B39" s="31"/>
      <c r="C39" s="32" t="str">
        <f aca="false">+C9</f>
        <v>Carberry</v>
      </c>
      <c r="D39" s="32" t="n">
        <f aca="false">+D9</f>
        <v>14</v>
      </c>
      <c r="E39" s="33" t="n">
        <f aca="false">IF($D39&gt;18,IF($D39-18&lt;E$4,E9-1,E9-2),IF($D39&lt;E$4,E9,E9-1))</f>
        <v>4</v>
      </c>
      <c r="F39" s="33" t="n">
        <f aca="false">IF($D39&gt;18,IF($D39-18&lt;F$4,F9-1,F9-2),IF($D39&lt;F$4,F9,F9-1))</f>
        <v>5</v>
      </c>
      <c r="G39" s="33" t="n">
        <f aca="false">IF($D39&gt;18,IF($D39-18&lt;G$4,G9-1,G9-2),IF($D39&lt;G$4,G9,G9-1))</f>
        <v>4</v>
      </c>
      <c r="H39" s="33" t="n">
        <f aca="false">IF($D39&gt;18,IF($D39-18&lt;H$4,H9-1,H9-2),IF($D39&lt;H$4,H9,H9-1))</f>
        <v>2</v>
      </c>
      <c r="I39" s="33" t="n">
        <f aca="false">IF($D39&gt;18,IF($D39-18&lt;I$4,I9-1,I9-2),IF($D39&lt;I$4,I9,I9-1))</f>
        <v>4</v>
      </c>
      <c r="J39" s="33" t="n">
        <f aca="false">IF($D39&gt;18,IF($D39-18&lt;J$4,J9-1,J9-2),IF($D39&lt;J$4,J9,J9-1))</f>
        <v>4</v>
      </c>
      <c r="K39" s="33" t="n">
        <f aca="false">IF($D39&gt;18,IF($D39-18&lt;K$4,K9-1,K9-2),IF($D39&lt;K$4,K9,K9-1))</f>
        <v>5</v>
      </c>
      <c r="L39" s="33" t="n">
        <f aca="false">IF($D39&gt;18,IF($D39-18&lt;L$4,L9-1,L9-2),IF($D39&lt;L$4,L9,L9-1))</f>
        <v>5</v>
      </c>
      <c r="M39" s="33" t="n">
        <f aca="false">IF($D39&gt;18,IF($D39-18&lt;M$4,M9-1,M9-2),IF($D39&lt;M$4,M9,M9-1))</f>
        <v>5</v>
      </c>
      <c r="N39" s="34" t="n">
        <f aca="false">SUM(E39:M39)</f>
        <v>38</v>
      </c>
      <c r="O39" s="33" t="n">
        <f aca="false">IF($D39&gt;18,IF($D39-18&lt;O$4,O9-1,O9-2),IF($D39&lt;O$4,O9,O9-1))</f>
        <v>4</v>
      </c>
      <c r="P39" s="33" t="n">
        <f aca="false">IF($D39&gt;18,IF($D39-18&lt;P$4,P9-1,P9-2),IF($D39&lt;P$4,P9,P9-1))</f>
        <v>4</v>
      </c>
      <c r="Q39" s="33" t="n">
        <f aca="false">IF($D39&gt;18,IF($D39-18&lt;Q$4,Q9-1,Q9-2),IF($D39&lt;Q$4,Q9,Q9-1))</f>
        <v>4</v>
      </c>
      <c r="R39" s="33" t="n">
        <f aca="false">IF($D39&gt;18,IF($D39-18&lt;R$4,R9-1,R9-2),IF($D39&lt;R$4,R9,R9-1))</f>
        <v>3</v>
      </c>
      <c r="S39" s="33" t="n">
        <f aca="false">IF($D39&gt;18,IF($D39-18&lt;S$4,S9-1,S9-2),IF($D39&lt;S$4,S9,S9-1))</f>
        <v>6</v>
      </c>
      <c r="T39" s="33" t="n">
        <f aca="false">IF($D39&gt;18,IF($D39-18&lt;T$4,T9-1,T9-2),IF($D39&lt;T$4,T9,T9-1))</f>
        <v>2</v>
      </c>
      <c r="U39" s="33" t="n">
        <f aca="false">IF($D39&gt;18,IF($D39-18&lt;U$4,U9-1,U9-2),IF($D39&lt;U$4,U9,U9-1))</f>
        <v>3</v>
      </c>
      <c r="V39" s="33" t="n">
        <f aca="false">IF($D39&gt;18,IF($D39-18&lt;V$4,V9-1,V9-2),IF($D39&lt;V$4,V9,V9-1))</f>
        <v>5</v>
      </c>
      <c r="W39" s="33" t="n">
        <f aca="false">IF($D39&gt;18,IF($D39-18&lt;W$4,W9-1,W9-2),IF($D39&lt;W$4,W9,W9-1))</f>
        <v>3</v>
      </c>
      <c r="X39" s="34" t="n">
        <f aca="false">SUM(O39:W39)</f>
        <v>34</v>
      </c>
      <c r="Y39" s="34" t="n">
        <f aca="false">SUM(N39+X39)</f>
        <v>72</v>
      </c>
      <c r="AA39" s="35" t="n">
        <f aca="false">+D39</f>
        <v>14</v>
      </c>
      <c r="AB39" s="33" t="n">
        <f aca="false">IF($D39&gt;18,IF($D39-18&lt;AB$4,AB9-1,AB9-2),IF($D39&lt;AB$4,AB9,AB9-1))</f>
        <v>4</v>
      </c>
      <c r="AC39" s="33" t="n">
        <f aca="false">IF($D39&gt;18,IF($D39-18&lt;AC$4,AC9-1,AC9-2),IF($D39&lt;AC$4,AC9,AC9-1))</f>
        <v>4</v>
      </c>
      <c r="AD39" s="33" t="n">
        <f aca="false">IF($D39&gt;18,IF($D39-18&lt;AD$4,AD9-1,AD9-2),IF($D39&lt;AD$4,AD9,AD9-1))</f>
        <v>3</v>
      </c>
      <c r="AE39" s="33" t="n">
        <f aca="false">IF($D39&gt;18,IF($D39-18&lt;AE$4,AE9-1,AE9-2),IF($D39&lt;AE$4,AE9,AE9-1))</f>
        <v>2</v>
      </c>
      <c r="AF39" s="33" t="n">
        <f aca="false">IF($D39&gt;18,IF($D39-18&lt;AF$4,AF9-1,AF9-2),IF($D39&lt;AF$4,AF9,AF9-1))</f>
        <v>3</v>
      </c>
      <c r="AG39" s="33" t="n">
        <f aca="false">IF($D39&gt;18,IF($D39-18&lt;AG$4,AG9-1,AG9-2),IF($D39&lt;AG$4,AG9,AG9-1))</f>
        <v>3</v>
      </c>
      <c r="AH39" s="33" t="n">
        <f aca="false">IF($D39&gt;18,IF($D39-18&lt;AH$4,AH9-1,AH9-2),IF($D39&lt;AH$4,AH9,AH9-1))</f>
        <v>6</v>
      </c>
      <c r="AI39" s="33" t="n">
        <f aca="false">IF($D39&gt;18,IF($D39-18&lt;AI$4,AI9-1,AI9-2),IF($D39&lt;AI$4,AI9,AI9-1))</f>
        <v>5</v>
      </c>
      <c r="AJ39" s="33" t="n">
        <f aca="false">IF($D39&gt;18,IF($D39-18&lt;AJ$4,AJ9-1,AJ9-2),IF($D39&lt;AJ$4,AJ9,AJ9-1))</f>
        <v>3</v>
      </c>
      <c r="AK39" s="34" t="n">
        <f aca="false">SUM(AB39:AJ39)</f>
        <v>33</v>
      </c>
      <c r="AL39" s="33" t="n">
        <f aca="false">IF($D39&gt;18,IF($D39-18&lt;AL$4,AL9-1,AL9-2),IF($D39&lt;AL$4,AL9,AL9-1))</f>
        <v>5</v>
      </c>
      <c r="AM39" s="33" t="n">
        <f aca="false">IF($D39&gt;18,IF($D39-18&lt;AM$4,AM9-1,AM9-2),IF($D39&lt;AM$4,AM9,AM9-1))</f>
        <v>3</v>
      </c>
      <c r="AN39" s="33" t="n">
        <f aca="false">IF($D39&gt;18,IF($D39-18&lt;AN$4,AN9-1,AN9-2),IF($D39&lt;AN$4,AN9,AN9-1))</f>
        <v>6</v>
      </c>
      <c r="AO39" s="33" t="n">
        <f aca="false">IF($D39&gt;18,IF($D39-18&lt;AO$4,AO9-1,AO9-2),IF($D39&lt;AO$4,AO9,AO9-1))</f>
        <v>3</v>
      </c>
      <c r="AP39" s="33" t="n">
        <f aca="false">IF($D39&gt;18,IF($D39-18&lt;AP$4,AP9-1,AP9-2),IF($D39&lt;AP$4,AP9,AP9-1))</f>
        <v>6</v>
      </c>
      <c r="AQ39" s="33" t="n">
        <f aca="false">IF($D39&gt;18,IF($D39-18&lt;AQ$4,AQ9-1,AQ9-2),IF($D39&lt;AQ$4,AQ9,AQ9-1))</f>
        <v>2</v>
      </c>
      <c r="AR39" s="33" t="n">
        <f aca="false">IF($D39&gt;18,IF($D39-18&lt;AR$4,AR9-1,AR9-2),IF($D39&lt;AR$4,AR9,AR9-1))</f>
        <v>4</v>
      </c>
      <c r="AS39" s="33" t="n">
        <f aca="false">IF($D39&gt;18,IF($D39-18&lt;AS$4,AS9-1,AS9-2),IF($D39&lt;AS$4,AS9,AS9-1))</f>
        <v>5</v>
      </c>
      <c r="AT39" s="33" t="n">
        <f aca="false">IF($D39&gt;18,IF($D39-18&lt;AT$4,AT9-1,AT9-2),IF($D39&lt;AT$4,AT9,AT9-1))</f>
        <v>4</v>
      </c>
      <c r="AU39" s="34" t="n">
        <f aca="false">SUM(AL39:AT39)</f>
        <v>38</v>
      </c>
      <c r="AX39" s="34" t="n">
        <f aca="false">SUM(AK39+AU39)</f>
        <v>71</v>
      </c>
      <c r="AY39" s="34" t="n">
        <f aca="false">SUM(Y39+AX39)</f>
        <v>143</v>
      </c>
      <c r="AZ39" s="35" t="n">
        <f aca="false">+D39</f>
        <v>14</v>
      </c>
      <c r="BA39" s="33" t="n">
        <f aca="false">IF($D39&gt;18,IF($D39-18&lt;BA$4,BA9-1,BA9-2),IF($D39&lt;BA$4,BA9,BA9-1))</f>
        <v>6</v>
      </c>
      <c r="BB39" s="33" t="n">
        <f aca="false">IF($D39&gt;18,IF($D39-18&lt;BB$4,BB9-1,BB9-2),IF($D39&lt;BB$4,BB9,BB9-1))</f>
        <v>6</v>
      </c>
      <c r="BC39" s="33" t="n">
        <f aca="false">IF($D39&gt;18,IF($D39-18&lt;BC$4,BC9-1,BC9-2),IF($D39&lt;BC$4,BC9,BC9-1))</f>
        <v>3</v>
      </c>
      <c r="BD39" s="33" t="n">
        <f aca="false">IF($D39&gt;18,IF($D39-18&lt;BD$4,BD9-1,BD9-2),IF($D39&lt;BD$4,BD9,BD9-1))</f>
        <v>2</v>
      </c>
      <c r="BE39" s="33" t="n">
        <f aca="false">IF($D39&gt;18,IF($D39-18&lt;BE$4,BE9-1,BE9-2),IF($D39&lt;BE$4,BE9,BE9-1))</f>
        <v>5</v>
      </c>
      <c r="BF39" s="33" t="n">
        <f aca="false">IF($D39&gt;18,IF($D39-18&lt;BF$4,BF9-1,BF9-2),IF($D39&lt;BF$4,BF9,BF9-1))</f>
        <v>3</v>
      </c>
      <c r="BG39" s="33" t="n">
        <f aca="false">IF($D39&gt;18,IF($D39-18&lt;BG$4,BG9-1,BG9-2),IF($D39&lt;BG$4,BG9,BG9-1))</f>
        <v>5</v>
      </c>
      <c r="BH39" s="33" t="n">
        <f aca="false">IF($D39&gt;18,IF($D39-18&lt;BH$4,BH9-1,BH9-2),IF($D39&lt;BH$4,BH9,BH9-1))</f>
        <v>4</v>
      </c>
      <c r="BI39" s="33" t="n">
        <f aca="false">IF($D39&gt;18,IF($D39-18&lt;BI$4,BI9-1,BI9-2),IF($D39&lt;BI$4,BI9,BI9-1))</f>
        <v>3</v>
      </c>
      <c r="BJ39" s="34" t="n">
        <f aca="false">SUM(BA39:BI39)</f>
        <v>37</v>
      </c>
      <c r="BK39" s="33" t="n">
        <f aca="false">IF($D39&gt;18,IF($D39-18&lt;BK$4,BK9-1,BK9-2),IF($D39&lt;BK$4,BK9,BK9-1))</f>
        <v>3</v>
      </c>
      <c r="BL39" s="33" t="n">
        <f aca="false">IF($D39&gt;18,IF($D39-18&lt;BL$4,BL9-1,BL9-2),IF($D39&lt;BL$4,BL9,BL9-1))</f>
        <v>3</v>
      </c>
      <c r="BM39" s="33" t="n">
        <f aca="false">IF($D39&gt;18,IF($D39-18&lt;BM$4,BM9-1,BM9-2),IF($D39&lt;BM$4,BM9,BM9-1))</f>
        <v>4</v>
      </c>
      <c r="BN39" s="33" t="n">
        <f aca="false">IF($D39&gt;18,IF($D39-18&lt;BN$4,BN9-1,BN9-2),IF($D39&lt;BN$4,BN9,BN9-1))</f>
        <v>2</v>
      </c>
      <c r="BO39" s="33" t="n">
        <f aca="false">IF($D39&gt;18,IF($D39-18&lt;BO$4,BO9-1,BO9-2),IF($D39&lt;BO$4,BO9,BO9-1))</f>
        <v>6</v>
      </c>
      <c r="BP39" s="33" t="n">
        <f aca="false">IF($D39&gt;18,IF($D39-18&lt;BP$4,BP9-1,BP9-2),IF($D39&lt;BP$4,BP9,BP9-1))</f>
        <v>3</v>
      </c>
      <c r="BQ39" s="33" t="n">
        <f aca="false">IF($D39&gt;18,IF($D39-18&lt;BQ$4,BQ9-1,BQ9-2),IF($D39&lt;BQ$4,BQ9,BQ9-1))</f>
        <v>3</v>
      </c>
      <c r="BR39" s="33" t="n">
        <f aca="false">IF($D39&gt;18,IF($D39-18&lt;BR$4,BR9-1,BR9-2),IF($D39&lt;BR$4,BR9,BR9-1))</f>
        <v>4</v>
      </c>
      <c r="BS39" s="33" t="n">
        <f aca="false">IF($D39&gt;18,IF($D39-18&lt;BS$4,BS9-1,BS9-2),IF($D39&lt;BS$4,BS9,BS9-1))</f>
        <v>3</v>
      </c>
      <c r="BT39" s="34" t="n">
        <f aca="false">SUM(BK39:BS39)</f>
        <v>31</v>
      </c>
      <c r="BW39" s="34" t="n">
        <f aca="false">SUM(BJ39+BT39)</f>
        <v>68</v>
      </c>
      <c r="BX39" s="34" t="n">
        <f aca="false">SUM(AY39+BW39)</f>
        <v>211</v>
      </c>
      <c r="CB39" s="9" t="str">
        <f aca="false">+C39</f>
        <v>Carberry</v>
      </c>
      <c r="CC39" s="9" t="n">
        <f aca="false">+Y39</f>
        <v>72</v>
      </c>
      <c r="CD39" s="9" t="n">
        <f aca="false">+AX39</f>
        <v>71</v>
      </c>
    </row>
    <row r="40" s="39" customFormat="true" ht="19.2" hidden="false" customHeight="false" outlineLevel="0" collapsed="false">
      <c r="A40" s="36"/>
      <c r="B40" s="36"/>
      <c r="C40" s="37" t="str">
        <f aca="false">+C10</f>
        <v>Coghill</v>
      </c>
      <c r="D40" s="32" t="n">
        <f aca="false">+D10</f>
        <v>7</v>
      </c>
      <c r="E40" s="38" t="n">
        <f aca="false">IF($D40&gt;18,IF($D40-18&lt;E$4,E10-1,E10-2),IF($D40&lt;E$4,E10,E10-1))</f>
        <v>3</v>
      </c>
      <c r="F40" s="38" t="n">
        <f aca="false">IF($D40&gt;18,IF($D40-18&lt;F$4,F10-1,F10-2),IF($D40&lt;F$4,F10,F10-1))</f>
        <v>5</v>
      </c>
      <c r="G40" s="38" t="n">
        <f aca="false">IF($D40&gt;18,IF($D40-18&lt;G$4,G10-1,G10-2),IF($D40&lt;G$4,G10,G10-1))</f>
        <v>4</v>
      </c>
      <c r="H40" s="38" t="n">
        <f aca="false">IF($D40&gt;18,IF($D40-18&lt;H$4,H10-1,H10-2),IF($D40&lt;H$4,H10,H10-1))</f>
        <v>4</v>
      </c>
      <c r="I40" s="38" t="n">
        <f aca="false">IF($D40&gt;18,IF($D40-18&lt;I$4,I10-1,I10-2),IF($D40&lt;I$4,I10,I10-1))</f>
        <v>3</v>
      </c>
      <c r="J40" s="38" t="n">
        <f aca="false">IF($D40&gt;18,IF($D40-18&lt;J$4,J10-1,J10-2),IF($D40&lt;J$4,J10,J10-1))</f>
        <v>3</v>
      </c>
      <c r="K40" s="38" t="n">
        <f aca="false">IF($D40&gt;18,IF($D40-18&lt;K$4,K10-1,K10-2),IF($D40&lt;K$4,K10,K10-1))</f>
        <v>5</v>
      </c>
      <c r="L40" s="38" t="n">
        <f aca="false">IF($D40&gt;18,IF($D40-18&lt;L$4,L10-1,L10-2),IF($D40&lt;L$4,L10,L10-1))</f>
        <v>4</v>
      </c>
      <c r="M40" s="38" t="n">
        <f aca="false">IF($D40&gt;18,IF($D40-18&lt;M$4,M10-1,M10-2),IF($D40&lt;M$4,M10,M10-1))</f>
        <v>4</v>
      </c>
      <c r="N40" s="39" t="n">
        <f aca="false">SUM(E40:M40)</f>
        <v>35</v>
      </c>
      <c r="O40" s="38" t="n">
        <f aca="false">IF($D40&gt;18,IF($D40-18&lt;O$4,O10-1,O10-2),IF($D40&lt;O$4,O10,O10-1))</f>
        <v>3</v>
      </c>
      <c r="P40" s="38" t="n">
        <f aca="false">IF($D40&gt;18,IF($D40-18&lt;P$4,P10-1,P10-2),IF($D40&lt;P$4,P10,P10-1))</f>
        <v>3</v>
      </c>
      <c r="Q40" s="38" t="n">
        <f aca="false">IF($D40&gt;18,IF($D40-18&lt;Q$4,Q10-1,Q10-2),IF($D40&lt;Q$4,Q10,Q10-1))</f>
        <v>5</v>
      </c>
      <c r="R40" s="38" t="n">
        <f aca="false">IF($D40&gt;18,IF($D40-18&lt;R$4,R10-1,R10-2),IF($D40&lt;R$4,R10,R10-1))</f>
        <v>3</v>
      </c>
      <c r="S40" s="38" t="n">
        <f aca="false">IF($D40&gt;18,IF($D40-18&lt;S$4,S10-1,S10-2),IF($D40&lt;S$4,S10,S10-1))</f>
        <v>5</v>
      </c>
      <c r="T40" s="38" t="n">
        <f aca="false">IF($D40&gt;18,IF($D40-18&lt;T$4,T10-1,T10-2),IF($D40&lt;T$4,T10,T10-1))</f>
        <v>3</v>
      </c>
      <c r="U40" s="38" t="n">
        <f aca="false">IF($D40&gt;18,IF($D40-18&lt;U$4,U10-1,U10-2),IF($D40&lt;U$4,U10,U10-1))</f>
        <v>5</v>
      </c>
      <c r="V40" s="38" t="n">
        <f aca="false">IF($D40&gt;18,IF($D40-18&lt;V$4,V10-1,V10-2),IF($D40&lt;V$4,V10,V10-1))</f>
        <v>5</v>
      </c>
      <c r="W40" s="38" t="n">
        <f aca="false">IF($D40&gt;18,IF($D40-18&lt;W$4,W10-1,W10-2),IF($D40&lt;W$4,W10,W10-1))</f>
        <v>4</v>
      </c>
      <c r="X40" s="39" t="n">
        <f aca="false">SUM(O40:W40)</f>
        <v>36</v>
      </c>
      <c r="Y40" s="39" t="n">
        <f aca="false">SUM(N40+X40)</f>
        <v>71</v>
      </c>
      <c r="AA40" s="40" t="n">
        <f aca="false">+D40</f>
        <v>7</v>
      </c>
      <c r="AB40" s="38" t="n">
        <f aca="false">IF($D40&gt;18,IF($D40-18&lt;AB$4,AB10-1,AB10-2),IF($D40&lt;AB$4,AB10,AB10-1))</f>
        <v>5</v>
      </c>
      <c r="AC40" s="38" t="n">
        <f aca="false">IF($D40&gt;18,IF($D40-18&lt;AC$4,AC10-1,AC10-2),IF($D40&lt;AC$4,AC10,AC10-1))</f>
        <v>6</v>
      </c>
      <c r="AD40" s="38" t="n">
        <f aca="false">IF($D40&gt;18,IF($D40-18&lt;AD$4,AD10-1,AD10-2),IF($D40&lt;AD$4,AD10,AD10-1))</f>
        <v>4</v>
      </c>
      <c r="AE40" s="38" t="n">
        <f aca="false">IF($D40&gt;18,IF($D40-18&lt;AE$4,AE10-1,AE10-2),IF($D40&lt;AE$4,AE10,AE10-1))</f>
        <v>2</v>
      </c>
      <c r="AF40" s="38" t="n">
        <f aca="false">IF($D40&gt;18,IF($D40-18&lt;AF$4,AF10-1,AF10-2),IF($D40&lt;AF$4,AF10,AF10-1))</f>
        <v>5</v>
      </c>
      <c r="AG40" s="38" t="n">
        <f aca="false">IF($D40&gt;18,IF($D40-18&lt;AG$4,AG10-1,AG10-2),IF($D40&lt;AG$4,AG10,AG10-1))</f>
        <v>3</v>
      </c>
      <c r="AH40" s="38" t="n">
        <f aca="false">IF($D40&gt;18,IF($D40-18&lt;AH$4,AH10-1,AH10-2),IF($D40&lt;AH$4,AH10,AH10-1))</f>
        <v>5</v>
      </c>
      <c r="AI40" s="38" t="n">
        <f aca="false">IF($D40&gt;18,IF($D40-18&lt;AI$4,AI10-1,AI10-2),IF($D40&lt;AI$4,AI10,AI10-1))</f>
        <v>5</v>
      </c>
      <c r="AJ40" s="38" t="n">
        <f aca="false">IF($D40&gt;18,IF($D40-18&lt;AJ$4,AJ10-1,AJ10-2),IF($D40&lt;AJ$4,AJ10,AJ10-1))</f>
        <v>3</v>
      </c>
      <c r="AK40" s="39" t="n">
        <f aca="false">SUM(AB40:AJ40)</f>
        <v>38</v>
      </c>
      <c r="AL40" s="38" t="n">
        <f aca="false">IF($D40&gt;18,IF($D40-18&lt;AL$4,AL10-1,AL10-2),IF($D40&lt;AL$4,AL10,AL10-1))</f>
        <v>3</v>
      </c>
      <c r="AM40" s="38" t="n">
        <f aca="false">IF($D40&gt;18,IF($D40-18&lt;AM$4,AM10-1,AM10-2),IF($D40&lt;AM$4,AM10,AM10-1))</f>
        <v>3</v>
      </c>
      <c r="AN40" s="38" t="n">
        <f aca="false">IF($D40&gt;18,IF($D40-18&lt;AN$4,AN10-1,AN10-2),IF($D40&lt;AN$4,AN10,AN10-1))</f>
        <v>5</v>
      </c>
      <c r="AO40" s="38" t="n">
        <f aca="false">IF($D40&gt;18,IF($D40-18&lt;AO$4,AO10-1,AO10-2),IF($D40&lt;AO$4,AO10,AO10-1))</f>
        <v>2</v>
      </c>
      <c r="AP40" s="38" t="n">
        <f aca="false">IF($D40&gt;18,IF($D40-18&lt;AP$4,AP10-1,AP10-2),IF($D40&lt;AP$4,AP10,AP10-1))</f>
        <v>6</v>
      </c>
      <c r="AQ40" s="38" t="n">
        <f aca="false">IF($D40&gt;18,IF($D40-18&lt;AQ$4,AQ10-1,AQ10-2),IF($D40&lt;AQ$4,AQ10,AQ10-1))</f>
        <v>2</v>
      </c>
      <c r="AR40" s="38" t="n">
        <f aca="false">IF($D40&gt;18,IF($D40-18&lt;AR$4,AR10-1,AR10-2),IF($D40&lt;AR$4,AR10,AR10-1))</f>
        <v>5</v>
      </c>
      <c r="AS40" s="38" t="n">
        <f aca="false">IF($D40&gt;18,IF($D40-18&lt;AS$4,AS10-1,AS10-2),IF($D40&lt;AS$4,AS10,AS10-1))</f>
        <v>4</v>
      </c>
      <c r="AT40" s="38" t="n">
        <f aca="false">IF($D40&gt;18,IF($D40-18&lt;AT$4,AT10-1,AT10-2),IF($D40&lt;AT$4,AT10,AT10-1))</f>
        <v>4</v>
      </c>
      <c r="AU40" s="39" t="n">
        <f aca="false">SUM(AL40:AT40)</f>
        <v>34</v>
      </c>
      <c r="AX40" s="39" t="n">
        <f aca="false">SUM(AK40+AU40)</f>
        <v>72</v>
      </c>
      <c r="AY40" s="34" t="n">
        <f aca="false">SUM(Y40+AX40)</f>
        <v>143</v>
      </c>
      <c r="AZ40" s="40" t="n">
        <f aca="false">+D40</f>
        <v>7</v>
      </c>
      <c r="BA40" s="38" t="n">
        <f aca="false">IF($D40&gt;18,IF($D40-18&lt;BA$4,BA10-1,BA10-2),IF($D40&lt;BA$4,BA10,BA10-1))</f>
        <v>4</v>
      </c>
      <c r="BB40" s="38" t="n">
        <f aca="false">IF($D40&gt;18,IF($D40-18&lt;BB$4,BB10-1,BB10-2),IF($D40&lt;BB$4,BB10,BB10-1))</f>
        <v>6</v>
      </c>
      <c r="BC40" s="38" t="n">
        <f aca="false">IF($D40&gt;18,IF($D40-18&lt;BC$4,BC10-1,BC10-2),IF($D40&lt;BC$4,BC10,BC10-1))</f>
        <v>5</v>
      </c>
      <c r="BD40" s="38" t="n">
        <f aca="false">IF($D40&gt;18,IF($D40-18&lt;BD$4,BD10-1,BD10-2),IF($D40&lt;BD$4,BD10,BD10-1))</f>
        <v>4</v>
      </c>
      <c r="BE40" s="38" t="n">
        <f aca="false">IF($D40&gt;18,IF($D40-18&lt;BE$4,BE10-1,BE10-2),IF($D40&lt;BE$4,BE10,BE10-1))</f>
        <v>3</v>
      </c>
      <c r="BF40" s="38" t="n">
        <f aca="false">IF($D40&gt;18,IF($D40-18&lt;BF$4,BF10-1,BF10-2),IF($D40&lt;BF$4,BF10,BF10-1))</f>
        <v>4</v>
      </c>
      <c r="BG40" s="38" t="n">
        <f aca="false">IF($D40&gt;18,IF($D40-18&lt;BG$4,BG10-1,BG10-2),IF($D40&lt;BG$4,BG10,BG10-1))</f>
        <v>6</v>
      </c>
      <c r="BH40" s="38" t="n">
        <f aca="false">IF($D40&gt;18,IF($D40-18&lt;BH$4,BH10-1,BH10-2),IF($D40&lt;BH$4,BH10,BH10-1))</f>
        <v>3</v>
      </c>
      <c r="BI40" s="38" t="n">
        <f aca="false">IF($D40&gt;18,IF($D40-18&lt;BI$4,BI10-1,BI10-2),IF($D40&lt;BI$4,BI10,BI10-1))</f>
        <v>3</v>
      </c>
      <c r="BJ40" s="39" t="n">
        <f aca="false">SUM(BA40:BI40)</f>
        <v>38</v>
      </c>
      <c r="BK40" s="38" t="n">
        <f aca="false">IF($D40&gt;18,IF($D40-18&lt;BK$4,BK10-1,BK10-2),IF($D40&lt;BK$4,BK10,BK10-1))</f>
        <v>3</v>
      </c>
      <c r="BL40" s="38" t="n">
        <f aca="false">IF($D40&gt;18,IF($D40-18&lt;BL$4,BL10-1,BL10-2),IF($D40&lt;BL$4,BL10,BL10-1))</f>
        <v>3</v>
      </c>
      <c r="BM40" s="38" t="n">
        <f aca="false">IF($D40&gt;18,IF($D40-18&lt;BM$4,BM10-1,BM10-2),IF($D40&lt;BM$4,BM10,BM10-1))</f>
        <v>5</v>
      </c>
      <c r="BN40" s="38" t="n">
        <f aca="false">IF($D40&gt;18,IF($D40-18&lt;BN$4,BN10-1,BN10-2),IF($D40&lt;BN$4,BN10,BN10-1))</f>
        <v>4</v>
      </c>
      <c r="BO40" s="38" t="n">
        <f aca="false">IF($D40&gt;18,IF($D40-18&lt;BO$4,BO10-1,BO10-2),IF($D40&lt;BO$4,BO10,BO10-1))</f>
        <v>5</v>
      </c>
      <c r="BP40" s="38" t="n">
        <f aca="false">IF($D40&gt;18,IF($D40-18&lt;BP$4,BP10-1,BP10-2),IF($D40&lt;BP$4,BP10,BP10-1))</f>
        <v>3</v>
      </c>
      <c r="BQ40" s="38" t="n">
        <f aca="false">IF($D40&gt;18,IF($D40-18&lt;BQ$4,BQ10-1,BQ10-2),IF($D40&lt;BQ$4,BQ10,BQ10-1))</f>
        <v>4</v>
      </c>
      <c r="BR40" s="38" t="n">
        <f aca="false">IF($D40&gt;18,IF($D40-18&lt;BR$4,BR10-1,BR10-2),IF($D40&lt;BR$4,BR10,BR10-1))</f>
        <v>4</v>
      </c>
      <c r="BS40" s="38" t="n">
        <f aca="false">IF($D40&gt;18,IF($D40-18&lt;BS$4,BS10-1,BS10-2),IF($D40&lt;BS$4,BS10,BS10-1))</f>
        <v>3</v>
      </c>
      <c r="BT40" s="39" t="n">
        <f aca="false">SUM(BK40:BS40)</f>
        <v>34</v>
      </c>
      <c r="BW40" s="39" t="n">
        <f aca="false">SUM(BJ40+BT40)</f>
        <v>72</v>
      </c>
      <c r="BX40" s="34" t="n">
        <f aca="false">SUM(AY40+BW40)</f>
        <v>215</v>
      </c>
      <c r="CB40" s="9" t="str">
        <f aca="false">+C40</f>
        <v>Coghill</v>
      </c>
      <c r="CC40" s="9" t="n">
        <f aca="false">+Y40</f>
        <v>71</v>
      </c>
      <c r="CD40" s="9" t="n">
        <f aca="false">+AX40</f>
        <v>72</v>
      </c>
    </row>
    <row r="41" s="34" customFormat="true" ht="19.2" hidden="false" customHeight="false" outlineLevel="0" collapsed="false">
      <c r="A41" s="31"/>
      <c r="B41" s="31"/>
      <c r="C41" s="32" t="str">
        <f aca="false">+C11</f>
        <v>Falvo</v>
      </c>
      <c r="D41" s="32" t="n">
        <f aca="false">+D11</f>
        <v>18</v>
      </c>
      <c r="E41" s="33" t="n">
        <f aca="false">IF($D41&gt;18,IF($D41-18&lt;E$4,E11-1,E11-2),IF($D41&lt;E$4,E11,E11-1))</f>
        <v>6</v>
      </c>
      <c r="F41" s="33" t="n">
        <f aca="false">IF($D41&gt;18,IF($D41-18&lt;F$4,F11-1,F11-2),IF($D41&lt;F$4,F11,F11-1))</f>
        <v>6</v>
      </c>
      <c r="G41" s="33" t="n">
        <f aca="false">IF($D41&gt;18,IF($D41-18&lt;G$4,G11-1,G11-2),IF($D41&lt;G$4,G11,G11-1))</f>
        <v>6</v>
      </c>
      <c r="H41" s="33" t="n">
        <f aca="false">IF($D41&gt;18,IF($D41-18&lt;H$4,H11-1,H11-2),IF($D41&lt;H$4,H11,H11-1))</f>
        <v>2</v>
      </c>
      <c r="I41" s="33" t="n">
        <f aca="false">IF($D41&gt;18,IF($D41-18&lt;I$4,I11-1,I11-2),IF($D41&lt;I$4,I11,I11-1))</f>
        <v>5</v>
      </c>
      <c r="J41" s="33" t="n">
        <f aca="false">IF($D41&gt;18,IF($D41-18&lt;J$4,J11-1,J11-2),IF($D41&lt;J$4,J11,J11-1))</f>
        <v>4</v>
      </c>
      <c r="K41" s="33" t="n">
        <f aca="false">IF($D41&gt;18,IF($D41-18&lt;K$4,K11-1,K11-2),IF($D41&lt;K$4,K11,K11-1))</f>
        <v>6</v>
      </c>
      <c r="L41" s="33" t="n">
        <f aca="false">IF($D41&gt;18,IF($D41-18&lt;L$4,L11-1,L11-2),IF($D41&lt;L$4,L11,L11-1))</f>
        <v>5</v>
      </c>
      <c r="M41" s="33" t="n">
        <f aca="false">IF($D41&gt;18,IF($D41-18&lt;M$4,M11-1,M11-2),IF($D41&lt;M$4,M11,M11-1))</f>
        <v>6</v>
      </c>
      <c r="N41" s="34" t="n">
        <f aca="false">SUM(E41:M41)</f>
        <v>46</v>
      </c>
      <c r="O41" s="33" t="n">
        <f aca="false">IF($D41&gt;18,IF($D41-18&lt;O$4,O11-1,O11-2),IF($D41&lt;O$4,O11,O11-1))</f>
        <v>6</v>
      </c>
      <c r="P41" s="33" t="n">
        <f aca="false">IF($D41&gt;18,IF($D41-18&lt;P$4,P11-1,P11-2),IF($D41&lt;P$4,P11,P11-1))</f>
        <v>6</v>
      </c>
      <c r="Q41" s="33" t="n">
        <f aca="false">IF($D41&gt;18,IF($D41-18&lt;Q$4,Q11-1,Q11-2),IF($D41&lt;Q$4,Q11,Q11-1))</f>
        <v>6</v>
      </c>
      <c r="R41" s="33" t="n">
        <f aca="false">IF($D41&gt;18,IF($D41-18&lt;R$4,R11-1,R11-2),IF($D41&lt;R$4,R11,R11-1))</f>
        <v>2</v>
      </c>
      <c r="S41" s="33" t="n">
        <f aca="false">IF($D41&gt;18,IF($D41-18&lt;S$4,S11-1,S11-2),IF($D41&lt;S$4,S11,S11-1))</f>
        <v>5</v>
      </c>
      <c r="T41" s="33" t="n">
        <f aca="false">IF($D41&gt;18,IF($D41-18&lt;T$4,T11-1,T11-2),IF($D41&lt;T$4,T11,T11-1))</f>
        <v>4</v>
      </c>
      <c r="U41" s="33" t="n">
        <f aca="false">IF($D41&gt;18,IF($D41-18&lt;U$4,U11-1,U11-2),IF($D41&lt;U$4,U11,U11-1))</f>
        <v>5</v>
      </c>
      <c r="V41" s="33" t="n">
        <f aca="false">IF($D41&gt;18,IF($D41-18&lt;V$4,V11-1,V11-2),IF($D41&lt;V$4,V11,V11-1))</f>
        <v>4</v>
      </c>
      <c r="W41" s="33" t="n">
        <f aca="false">IF($D41&gt;18,IF($D41-18&lt;W$4,W11-1,W11-2),IF($D41&lt;W$4,W11,W11-1))</f>
        <v>5</v>
      </c>
      <c r="X41" s="34" t="n">
        <f aca="false">SUM(O41:W41)</f>
        <v>43</v>
      </c>
      <c r="Y41" s="34" t="n">
        <f aca="false">SUM(N41+X41)</f>
        <v>89</v>
      </c>
      <c r="AA41" s="35" t="n">
        <f aca="false">+D41</f>
        <v>18</v>
      </c>
      <c r="AB41" s="33" t="n">
        <f aca="false">IF($D41&gt;18,IF($D41-18&lt;AB$4,AB11-1,AB11-2),IF($D41&lt;AB$4,AB11,AB11-1))</f>
        <v>6</v>
      </c>
      <c r="AC41" s="33" t="n">
        <f aca="false">IF($D41&gt;18,IF($D41-18&lt;AC$4,AC11-1,AC11-2),IF($D41&lt;AC$4,AC11,AC11-1))</f>
        <v>7</v>
      </c>
      <c r="AD41" s="33" t="n">
        <f aca="false">IF($D41&gt;18,IF($D41-18&lt;AD$4,AD11-1,AD11-2),IF($D41&lt;AD$4,AD11,AD11-1))</f>
        <v>4</v>
      </c>
      <c r="AE41" s="33" t="n">
        <f aca="false">IF($D41&gt;18,IF($D41-18&lt;AE$4,AE11-1,AE11-2),IF($D41&lt;AE$4,AE11,AE11-1))</f>
        <v>3</v>
      </c>
      <c r="AF41" s="33" t="n">
        <f aca="false">IF($D41&gt;18,IF($D41-18&lt;AF$4,AF11-1,AF11-2),IF($D41&lt;AF$4,AF11,AF11-1))</f>
        <v>4</v>
      </c>
      <c r="AG41" s="33" t="n">
        <f aca="false">IF($D41&gt;18,IF($D41-18&lt;AG$4,AG11-1,AG11-2),IF($D41&lt;AG$4,AG11,AG11-1))</f>
        <v>3</v>
      </c>
      <c r="AH41" s="33" t="n">
        <f aca="false">IF($D41&gt;18,IF($D41-18&lt;AH$4,AH11-1,AH11-2),IF($D41&lt;AH$4,AH11,AH11-1))</f>
        <v>6</v>
      </c>
      <c r="AI41" s="33" t="n">
        <f aca="false">IF($D41&gt;18,IF($D41-18&lt;AI$4,AI11-1,AI11-2),IF($D41&lt;AI$4,AI11,AI11-1))</f>
        <v>6</v>
      </c>
      <c r="AJ41" s="33" t="n">
        <f aca="false">IF($D41&gt;18,IF($D41-18&lt;AJ$4,AJ11-1,AJ11-2),IF($D41&lt;AJ$4,AJ11,AJ11-1))</f>
        <v>4</v>
      </c>
      <c r="AK41" s="34" t="n">
        <f aca="false">SUM(AB41:AJ41)</f>
        <v>43</v>
      </c>
      <c r="AL41" s="33" t="n">
        <f aca="false">IF($D41&gt;18,IF($D41-18&lt;AL$4,AL11-1,AL11-2),IF($D41&lt;AL$4,AL11,AL11-1))</f>
        <v>4</v>
      </c>
      <c r="AM41" s="33" t="n">
        <f aca="false">IF($D41&gt;18,IF($D41-18&lt;AM$4,AM11-1,AM11-2),IF($D41&lt;AM$4,AM11,AM11-1))</f>
        <v>6</v>
      </c>
      <c r="AN41" s="33" t="n">
        <f aca="false">IF($D41&gt;18,IF($D41-18&lt;AN$4,AN11-1,AN11-2),IF($D41&lt;AN$4,AN11,AN11-1))</f>
        <v>5</v>
      </c>
      <c r="AO41" s="33" t="n">
        <f aca="false">IF($D41&gt;18,IF($D41-18&lt;AO$4,AO11-1,AO11-2),IF($D41&lt;AO$4,AO11,AO11-1))</f>
        <v>4</v>
      </c>
      <c r="AP41" s="33" t="n">
        <f aca="false">IF($D41&gt;18,IF($D41-18&lt;AP$4,AP11-1,AP11-2),IF($D41&lt;AP$4,AP11,AP11-1))</f>
        <v>5</v>
      </c>
      <c r="AQ41" s="33" t="n">
        <f aca="false">IF($D41&gt;18,IF($D41-18&lt;AQ$4,AQ11-1,AQ11-2),IF($D41&lt;AQ$4,AQ11,AQ11-1))</f>
        <v>3</v>
      </c>
      <c r="AR41" s="33" t="n">
        <f aca="false">IF($D41&gt;18,IF($D41-18&lt;AR$4,AR11-1,AR11-2),IF($D41&lt;AR$4,AR11,AR11-1))</f>
        <v>6</v>
      </c>
      <c r="AS41" s="33" t="n">
        <f aca="false">IF($D41&gt;18,IF($D41-18&lt;AS$4,AS11-1,AS11-2),IF($D41&lt;AS$4,AS11,AS11-1))</f>
        <v>5</v>
      </c>
      <c r="AT41" s="33" t="n">
        <f aca="false">IF($D41&gt;18,IF($D41-18&lt;AT$4,AT11-1,AT11-2),IF($D41&lt;AT$4,AT11,AT11-1))</f>
        <v>6</v>
      </c>
      <c r="AU41" s="34" t="n">
        <f aca="false">SUM(AL41:AT41)</f>
        <v>44</v>
      </c>
      <c r="AX41" s="34" t="n">
        <f aca="false">SUM(AK41+AU41)</f>
        <v>87</v>
      </c>
      <c r="AY41" s="34" t="n">
        <f aca="false">SUM(Y41+AX41)</f>
        <v>176</v>
      </c>
      <c r="AZ41" s="35" t="n">
        <f aca="false">+D41</f>
        <v>18</v>
      </c>
      <c r="BA41" s="33" t="n">
        <f aca="false">IF($D41&gt;18,IF($D41-18&lt;BA$4,BA11-1,BA11-2),IF($D41&lt;BA$4,BA11,BA11-1))</f>
        <v>3</v>
      </c>
      <c r="BB41" s="33" t="n">
        <f aca="false">IF($D41&gt;18,IF($D41-18&lt;BB$4,BB11-1,BB11-2),IF($D41&lt;BB$4,BB11,BB11-1))</f>
        <v>6</v>
      </c>
      <c r="BC41" s="33" t="n">
        <f aca="false">IF($D41&gt;18,IF($D41-18&lt;BC$4,BC11-1,BC11-2),IF($D41&lt;BC$4,BC11,BC11-1))</f>
        <v>5</v>
      </c>
      <c r="BD41" s="33" t="n">
        <f aca="false">IF($D41&gt;18,IF($D41-18&lt;BD$4,BD11-1,BD11-2),IF($D41&lt;BD$4,BD11,BD11-1))</f>
        <v>2</v>
      </c>
      <c r="BE41" s="33" t="n">
        <f aca="false">IF($D41&gt;18,IF($D41-18&lt;BE$4,BE11-1,BE11-2),IF($D41&lt;BE$4,BE11,BE11-1))</f>
        <v>5</v>
      </c>
      <c r="BF41" s="33" t="n">
        <f aca="false">IF($D41&gt;18,IF($D41-18&lt;BF$4,BF11-1,BF11-2),IF($D41&lt;BF$4,BF11,BF11-1))</f>
        <v>2</v>
      </c>
      <c r="BG41" s="33" t="n">
        <f aca="false">IF($D41&gt;18,IF($D41-18&lt;BG$4,BG11-1,BG11-2),IF($D41&lt;BG$4,BG11,BG11-1))</f>
        <v>6</v>
      </c>
      <c r="BH41" s="33" t="n">
        <f aca="false">IF($D41&gt;18,IF($D41-18&lt;BH$4,BH11-1,BH11-2),IF($D41&lt;BH$4,BH11,BH11-1))</f>
        <v>5</v>
      </c>
      <c r="BI41" s="33" t="n">
        <f aca="false">IF($D41&gt;18,IF($D41-18&lt;BI$4,BI11-1,BI11-2),IF($D41&lt;BI$4,BI11,BI11-1))</f>
        <v>4</v>
      </c>
      <c r="BJ41" s="34" t="n">
        <f aca="false">SUM(BA41:BI41)</f>
        <v>38</v>
      </c>
      <c r="BK41" s="33" t="n">
        <f aca="false">IF($D41&gt;18,IF($D41-18&lt;BK$4,BK11-1,BK11-2),IF($D41&lt;BK$4,BK11,BK11-1))</f>
        <v>5</v>
      </c>
      <c r="BL41" s="33" t="n">
        <f aca="false">IF($D41&gt;18,IF($D41-18&lt;BL$4,BL11-1,BL11-2),IF($D41&lt;BL$4,BL11,BL11-1))</f>
        <v>5</v>
      </c>
      <c r="BM41" s="33" t="n">
        <f aca="false">IF($D41&gt;18,IF($D41-18&lt;BM$4,BM11-1,BM11-2),IF($D41&lt;BM$4,BM11,BM11-1))</f>
        <v>5</v>
      </c>
      <c r="BN41" s="33" t="n">
        <f aca="false">IF($D41&gt;18,IF($D41-18&lt;BN$4,BN11-1,BN11-2),IF($D41&lt;BN$4,BN11,BN11-1))</f>
        <v>4</v>
      </c>
      <c r="BO41" s="33" t="n">
        <f aca="false">IF($D41&gt;18,IF($D41-18&lt;BO$4,BO11-1,BO11-2),IF($D41&lt;BO$4,BO11,BO11-1))</f>
        <v>5</v>
      </c>
      <c r="BP41" s="33" t="n">
        <f aca="false">IF($D41&gt;18,IF($D41-18&lt;BP$4,BP11-1,BP11-2),IF($D41&lt;BP$4,BP11,BP11-1))</f>
        <v>4</v>
      </c>
      <c r="BQ41" s="33" t="n">
        <f aca="false">IF($D41&gt;18,IF($D41-18&lt;BQ$4,BQ11-1,BQ11-2),IF($D41&lt;BQ$4,BQ11,BQ11-1))</f>
        <v>4</v>
      </c>
      <c r="BR41" s="33" t="n">
        <f aca="false">IF($D41&gt;18,IF($D41-18&lt;BR$4,BR11-1,BR11-2),IF($D41&lt;BR$4,BR11,BR11-1))</f>
        <v>5</v>
      </c>
      <c r="BS41" s="33" t="n">
        <f aca="false">IF($D41&gt;18,IF($D41-18&lt;BS$4,BS11-1,BS11-2),IF($D41&lt;BS$4,BS11,BS11-1))</f>
        <v>4</v>
      </c>
      <c r="BT41" s="34" t="n">
        <f aca="false">SUM(BK41:BS41)</f>
        <v>41</v>
      </c>
      <c r="BW41" s="34" t="n">
        <f aca="false">SUM(BJ41+BT41)</f>
        <v>79</v>
      </c>
      <c r="BX41" s="34" t="n">
        <f aca="false">SUM(AY41+BW41)</f>
        <v>255</v>
      </c>
      <c r="CB41" s="9" t="str">
        <f aca="false">+C41</f>
        <v>Falvo</v>
      </c>
      <c r="CC41" s="9" t="n">
        <f aca="false">+Y41</f>
        <v>89</v>
      </c>
      <c r="CD41" s="9" t="n">
        <f aca="false">+AX41</f>
        <v>87</v>
      </c>
    </row>
    <row r="42" s="34" customFormat="true" ht="19.2" hidden="false" customHeight="false" outlineLevel="0" collapsed="false">
      <c r="A42" s="31"/>
      <c r="B42" s="31"/>
      <c r="C42" s="32" t="str">
        <f aca="false">+C12</f>
        <v>Fedorchak</v>
      </c>
      <c r="D42" s="32" t="n">
        <f aca="false">+D12</f>
        <v>16</v>
      </c>
      <c r="E42" s="33" t="n">
        <f aca="false">IF($D42&gt;18,IF($D42-18&lt;E$4,E12-1,E12-2),IF($D42&lt;E$4,E12,E12-1))</f>
        <v>6</v>
      </c>
      <c r="F42" s="33" t="n">
        <f aca="false">IF($D42&gt;18,IF($D42-18&lt;F$4,F12-1,F12-2),IF($D42&lt;F$4,F12,F12-1))</f>
        <v>7</v>
      </c>
      <c r="G42" s="33" t="n">
        <f aca="false">IF($D42&gt;18,IF($D42-18&lt;G$4,G12-1,G12-2),IF($D42&lt;G$4,G12,G12-1))</f>
        <v>6</v>
      </c>
      <c r="H42" s="33" t="n">
        <f aca="false">IF($D42&gt;18,IF($D42-18&lt;H$4,H12-1,H12-2),IF($D42&lt;H$4,H12,H12-1))</f>
        <v>5</v>
      </c>
      <c r="I42" s="33" t="n">
        <f aca="false">IF($D42&gt;18,IF($D42-18&lt;I$4,I12-1,I12-2),IF($D42&lt;I$4,I12,I12-1))</f>
        <v>6</v>
      </c>
      <c r="J42" s="33" t="n">
        <f aca="false">IF($D42&gt;18,IF($D42-18&lt;J$4,J12-1,J12-2),IF($D42&lt;J$4,J12,J12-1))</f>
        <v>3</v>
      </c>
      <c r="K42" s="33" t="n">
        <f aca="false">IF($D42&gt;18,IF($D42-18&lt;K$4,K12-1,K12-2),IF($D42&lt;K$4,K12,K12-1))</f>
        <v>7</v>
      </c>
      <c r="L42" s="33" t="n">
        <f aca="false">IF($D42&gt;18,IF($D42-18&lt;L$4,L12-1,L12-2),IF($D42&lt;L$4,L12,L12-1))</f>
        <v>7</v>
      </c>
      <c r="M42" s="33" t="n">
        <f aca="false">IF($D42&gt;18,IF($D42-18&lt;M$4,M12-1,M12-2),IF($D42&lt;M$4,M12,M12-1))</f>
        <v>6</v>
      </c>
      <c r="N42" s="34" t="n">
        <f aca="false">SUM(E42:M42)</f>
        <v>53</v>
      </c>
      <c r="O42" s="33" t="n">
        <f aca="false">IF($D42&gt;18,IF($D42-18&lt;O$4,O12-1,O12-2),IF($D42&lt;O$4,O12,O12-1))</f>
        <v>5</v>
      </c>
      <c r="P42" s="33" t="n">
        <f aca="false">IF($D42&gt;18,IF($D42-18&lt;P$4,P12-1,P12-2),IF($D42&lt;P$4,P12,P12-1))</f>
        <v>6</v>
      </c>
      <c r="Q42" s="33" t="n">
        <f aca="false">IF($D42&gt;18,IF($D42-18&lt;Q$4,Q12-1,Q12-2),IF($D42&lt;Q$4,Q12,Q12-1))</f>
        <v>6</v>
      </c>
      <c r="R42" s="33" t="n">
        <f aca="false">IF($D42&gt;18,IF($D42-18&lt;R$4,R12-1,R12-2),IF($D42&lt;R$4,R12,R12-1))</f>
        <v>3</v>
      </c>
      <c r="S42" s="33" t="n">
        <f aca="false">IF($D42&gt;18,IF($D42-18&lt;S$4,S12-1,S12-2),IF($D42&lt;S$4,S12,S12-1))</f>
        <v>6</v>
      </c>
      <c r="T42" s="33" t="n">
        <f aca="false">IF($D42&gt;18,IF($D42-18&lt;T$4,T12-1,T12-2),IF($D42&lt;T$4,T12,T12-1))</f>
        <v>5</v>
      </c>
      <c r="U42" s="33" t="n">
        <f aca="false">IF($D42&gt;18,IF($D42-18&lt;U$4,U12-1,U12-2),IF($D42&lt;U$4,U12,U12-1))</f>
        <v>5</v>
      </c>
      <c r="V42" s="33" t="n">
        <f aca="false">IF($D42&gt;18,IF($D42-18&lt;V$4,V12-1,V12-2),IF($D42&lt;V$4,V12,V12-1))</f>
        <v>5</v>
      </c>
      <c r="W42" s="33" t="n">
        <f aca="false">IF($D42&gt;18,IF($D42-18&lt;W$4,W12-1,W12-2),IF($D42&lt;W$4,W12,W12-1))</f>
        <v>6</v>
      </c>
      <c r="X42" s="34" t="n">
        <f aca="false">SUM(O42:W42)</f>
        <v>47</v>
      </c>
      <c r="Y42" s="34" t="n">
        <f aca="false">SUM(N42+X42)</f>
        <v>100</v>
      </c>
      <c r="AA42" s="35" t="n">
        <f aca="false">+D42</f>
        <v>16</v>
      </c>
      <c r="AB42" s="33" t="n">
        <f aca="false">IF($D42&gt;18,IF($D42-18&lt;AB$4,AB12-1,AB12-2),IF($D42&lt;AB$4,AB12,AB12-1))</f>
        <v>6</v>
      </c>
      <c r="AC42" s="33" t="n">
        <f aca="false">IF($D42&gt;18,IF($D42-18&lt;AC$4,AC12-1,AC12-2),IF($D42&lt;AC$4,AC12,AC12-1))</f>
        <v>7</v>
      </c>
      <c r="AD42" s="33" t="n">
        <f aca="false">IF($D42&gt;18,IF($D42-18&lt;AD$4,AD12-1,AD12-2),IF($D42&lt;AD$4,AD12,AD12-1))</f>
        <v>5</v>
      </c>
      <c r="AE42" s="33" t="n">
        <f aca="false">IF($D42&gt;18,IF($D42-18&lt;AE$4,AE12-1,AE12-2),IF($D42&lt;AE$4,AE12,AE12-1))</f>
        <v>4</v>
      </c>
      <c r="AF42" s="33" t="n">
        <f aca="false">IF($D42&gt;18,IF($D42-18&lt;AF$4,AF12-1,AF12-2),IF($D42&lt;AF$4,AF12,AF12-1))</f>
        <v>5</v>
      </c>
      <c r="AG42" s="33" t="n">
        <f aca="false">IF($D42&gt;18,IF($D42-18&lt;AG$4,AG12-1,AG12-2),IF($D42&lt;AG$4,AG12,AG12-1))</f>
        <v>5</v>
      </c>
      <c r="AH42" s="33" t="n">
        <f aca="false">IF($D42&gt;18,IF($D42-18&lt;AH$4,AH12-1,AH12-2),IF($D42&lt;AH$4,AH12,AH12-1))</f>
        <v>6</v>
      </c>
      <c r="AI42" s="33" t="n">
        <f aca="false">IF($D42&gt;18,IF($D42-18&lt;AI$4,AI12-1,AI12-2),IF($D42&lt;AI$4,AI12,AI12-1))</f>
        <v>7</v>
      </c>
      <c r="AJ42" s="33" t="n">
        <f aca="false">IF($D42&gt;18,IF($D42-18&lt;AJ$4,AJ12-1,AJ12-2),IF($D42&lt;AJ$4,AJ12,AJ12-1))</f>
        <v>6</v>
      </c>
      <c r="AK42" s="34" t="n">
        <f aca="false">SUM(AB42:AJ42)</f>
        <v>51</v>
      </c>
      <c r="AL42" s="33" t="n">
        <f aca="false">IF($D42&gt;18,IF($D42-18&lt;AL$4,AL12-1,AL12-2),IF($D42&lt;AL$4,AL12,AL12-1))</f>
        <v>6</v>
      </c>
      <c r="AM42" s="33" t="n">
        <f aca="false">IF($D42&gt;18,IF($D42-18&lt;AM$4,AM12-1,AM12-2),IF($D42&lt;AM$4,AM12,AM12-1))</f>
        <v>5</v>
      </c>
      <c r="AN42" s="33" t="n">
        <f aca="false">IF($D42&gt;18,IF($D42-18&lt;AN$4,AN12-1,AN12-2),IF($D42&lt;AN$4,AN12,AN12-1))</f>
        <v>7</v>
      </c>
      <c r="AO42" s="33" t="n">
        <f aca="false">IF($D42&gt;18,IF($D42-18&lt;AO$4,AO12-1,AO12-2),IF($D42&lt;AO$4,AO12,AO12-1))</f>
        <v>2</v>
      </c>
      <c r="AP42" s="33" t="n">
        <f aca="false">IF($D42&gt;18,IF($D42-18&lt;AP$4,AP12-1,AP12-2),IF($D42&lt;AP$4,AP12,AP12-1))</f>
        <v>6</v>
      </c>
      <c r="AQ42" s="33" t="n">
        <f aca="false">IF($D42&gt;18,IF($D42-18&lt;AQ$4,AQ12-1,AQ12-2),IF($D42&lt;AQ$4,AQ12,AQ12-1))</f>
        <v>4</v>
      </c>
      <c r="AR42" s="33" t="n">
        <f aca="false">IF($D42&gt;18,IF($D42-18&lt;AR$4,AR12-1,AR12-2),IF($D42&lt;AR$4,AR12,AR12-1))</f>
        <v>4</v>
      </c>
      <c r="AS42" s="33" t="n">
        <f aca="false">IF($D42&gt;18,IF($D42-18&lt;AS$4,AS12-1,AS12-2),IF($D42&lt;AS$4,AS12,AS12-1))</f>
        <v>5</v>
      </c>
      <c r="AT42" s="33" t="n">
        <f aca="false">IF($D42&gt;18,IF($D42-18&lt;AT$4,AT12-1,AT12-2),IF($D42&lt;AT$4,AT12,AT12-1))</f>
        <v>5</v>
      </c>
      <c r="AU42" s="34" t="n">
        <f aca="false">SUM(AL42:AT42)</f>
        <v>44</v>
      </c>
      <c r="AX42" s="34" t="n">
        <f aca="false">SUM(AK42+AU42)</f>
        <v>95</v>
      </c>
      <c r="AY42" s="34" t="n">
        <f aca="false">SUM(Y42+AX42)</f>
        <v>195</v>
      </c>
      <c r="AZ42" s="35" t="n">
        <f aca="false">+D42</f>
        <v>16</v>
      </c>
      <c r="BA42" s="33" t="n">
        <f aca="false">IF($D42&gt;18,IF($D42-18&lt;BA$4,BA12-1,BA12-2),IF($D42&lt;BA$4,BA12,BA12-1))</f>
        <v>5</v>
      </c>
      <c r="BB42" s="33" t="n">
        <f aca="false">IF($D42&gt;18,IF($D42-18&lt;BB$4,BB12-1,BB12-2),IF($D42&lt;BB$4,BB12,BB12-1))</f>
        <v>7</v>
      </c>
      <c r="BC42" s="33" t="n">
        <f aca="false">IF($D42&gt;18,IF($D42-18&lt;BC$4,BC12-1,BC12-2),IF($D42&lt;BC$4,BC12,BC12-1))</f>
        <v>4</v>
      </c>
      <c r="BD42" s="33" t="n">
        <f aca="false">IF($D42&gt;18,IF($D42-18&lt;BD$4,BD12-1,BD12-2),IF($D42&lt;BD$4,BD12,BD12-1))</f>
        <v>4</v>
      </c>
      <c r="BE42" s="33" t="n">
        <f aca="false">IF($D42&gt;18,IF($D42-18&lt;BE$4,BE12-1,BE12-2),IF($D42&lt;BE$4,BE12,BE12-1))</f>
        <v>5</v>
      </c>
      <c r="BF42" s="33" t="n">
        <f aca="false">IF($D42&gt;18,IF($D42-18&lt;BF$4,BF12-1,BF12-2),IF($D42&lt;BF$4,BF12,BF12-1))</f>
        <v>3</v>
      </c>
      <c r="BG42" s="33" t="n">
        <f aca="false">IF($D42&gt;18,IF($D42-18&lt;BG$4,BG12-1,BG12-2),IF($D42&lt;BG$4,BG12,BG12-1))</f>
        <v>5</v>
      </c>
      <c r="BH42" s="33" t="n">
        <f aca="false">IF($D42&gt;18,IF($D42-18&lt;BH$4,BH12-1,BH12-2),IF($D42&lt;BH$4,BH12,BH12-1))</f>
        <v>5</v>
      </c>
      <c r="BI42" s="33" t="n">
        <f aca="false">IF($D42&gt;18,IF($D42-18&lt;BI$4,BI12-1,BI12-2),IF($D42&lt;BI$4,BI12,BI12-1))</f>
        <v>5</v>
      </c>
      <c r="BJ42" s="34" t="n">
        <f aca="false">SUM(BA42:BI42)</f>
        <v>43</v>
      </c>
      <c r="BK42" s="33" t="n">
        <f aca="false">IF($D42&gt;18,IF($D42-18&lt;BK$4,BK12-1,BK12-2),IF($D42&lt;BK$4,BK12,BK12-1))</f>
        <v>6</v>
      </c>
      <c r="BL42" s="33" t="n">
        <f aca="false">IF($D42&gt;18,IF($D42-18&lt;BL$4,BL12-1,BL12-2),IF($D42&lt;BL$4,BL12,BL12-1))</f>
        <v>5</v>
      </c>
      <c r="BM42" s="33" t="n">
        <f aca="false">IF($D42&gt;18,IF($D42-18&lt;BM$4,BM12-1,BM12-2),IF($D42&lt;BM$4,BM12,BM12-1))</f>
        <v>5</v>
      </c>
      <c r="BN42" s="33" t="n">
        <f aca="false">IF($D42&gt;18,IF($D42-18&lt;BN$4,BN12-1,BN12-2),IF($D42&lt;BN$4,BN12,BN12-1))</f>
        <v>3</v>
      </c>
      <c r="BO42" s="33" t="n">
        <f aca="false">IF($D42&gt;18,IF($D42-18&lt;BO$4,BO12-1,BO12-2),IF($D42&lt;BO$4,BO12,BO12-1))</f>
        <v>5</v>
      </c>
      <c r="BP42" s="33" t="n">
        <f aca="false">IF($D42&gt;18,IF($D42-18&lt;BP$4,BP12-1,BP12-2),IF($D42&lt;BP$4,BP12,BP12-1))</f>
        <v>3</v>
      </c>
      <c r="BQ42" s="33" t="n">
        <f aca="false">IF($D42&gt;18,IF($D42-18&lt;BQ$4,BQ12-1,BQ12-2),IF($D42&lt;BQ$4,BQ12,BQ12-1))</f>
        <v>4</v>
      </c>
      <c r="BR42" s="33" t="n">
        <f aca="false">IF($D42&gt;18,IF($D42-18&lt;BR$4,BR12-1,BR12-2),IF($D42&lt;BR$4,BR12,BR12-1))</f>
        <v>5</v>
      </c>
      <c r="BS42" s="33" t="n">
        <f aca="false">IF($D42&gt;18,IF($D42-18&lt;BS$4,BS12-1,BS12-2),IF($D42&lt;BS$4,BS12,BS12-1))</f>
        <v>6</v>
      </c>
      <c r="BT42" s="34" t="n">
        <f aca="false">SUM(BK42:BS42)</f>
        <v>42</v>
      </c>
      <c r="BW42" s="34" t="n">
        <f aca="false">SUM(BJ42+BT42)</f>
        <v>85</v>
      </c>
      <c r="BX42" s="34" t="n">
        <f aca="false">SUM(AY42+BW42)</f>
        <v>280</v>
      </c>
      <c r="CB42" s="9" t="str">
        <f aca="false">+C42</f>
        <v>Fedorchak</v>
      </c>
      <c r="CC42" s="9" t="n">
        <f aca="false">+Y42</f>
        <v>100</v>
      </c>
      <c r="CD42" s="9" t="n">
        <f aca="false">+AX42</f>
        <v>95</v>
      </c>
    </row>
    <row r="43" s="34" customFormat="true" ht="19.2" hidden="false" customHeight="false" outlineLevel="0" collapsed="false">
      <c r="A43" s="31"/>
      <c r="B43" s="31"/>
      <c r="C43" s="32" t="str">
        <f aca="false">+C13</f>
        <v>Gorga</v>
      </c>
      <c r="D43" s="32" t="n">
        <f aca="false">+D13</f>
        <v>15</v>
      </c>
      <c r="E43" s="33" t="n">
        <f aca="false">IF($D43&gt;18,IF($D43-18&lt;E$4,E13-1,E13-2),IF($D43&lt;E$4,E13,E13-1))</f>
        <v>4</v>
      </c>
      <c r="F43" s="33" t="n">
        <f aca="false">IF($D43&gt;18,IF($D43-18&lt;F$4,F13-1,F13-2),IF($D43&lt;F$4,F13,F13-1))</f>
        <v>4</v>
      </c>
      <c r="G43" s="33" t="n">
        <f aca="false">IF($D43&gt;18,IF($D43-18&lt;G$4,G13-1,G13-2),IF($D43&lt;G$4,G13,G13-1))</f>
        <v>4</v>
      </c>
      <c r="H43" s="33" t="n">
        <f aca="false">IF($D43&gt;18,IF($D43-18&lt;H$4,H13-1,H13-2),IF($D43&lt;H$4,H13,H13-1))</f>
        <v>2</v>
      </c>
      <c r="I43" s="33" t="n">
        <f aca="false">IF($D43&gt;18,IF($D43-18&lt;I$4,I13-1,I13-2),IF($D43&lt;I$4,I13,I13-1))</f>
        <v>6</v>
      </c>
      <c r="J43" s="33" t="n">
        <f aca="false">IF($D43&gt;18,IF($D43-18&lt;J$4,J13-1,J13-2),IF($D43&lt;J$4,J13,J13-1))</f>
        <v>3</v>
      </c>
      <c r="K43" s="33" t="n">
        <f aca="false">IF($D43&gt;18,IF($D43-18&lt;K$4,K13-1,K13-2),IF($D43&lt;K$4,K13,K13-1))</f>
        <v>5</v>
      </c>
      <c r="L43" s="33" t="n">
        <f aca="false">IF($D43&gt;18,IF($D43-18&lt;L$4,L13-1,L13-2),IF($D43&lt;L$4,L13,L13-1))</f>
        <v>5</v>
      </c>
      <c r="M43" s="33" t="n">
        <f aca="false">IF($D43&gt;18,IF($D43-18&lt;M$4,M13-1,M13-2),IF($D43&lt;M$4,M13,M13-1))</f>
        <v>3</v>
      </c>
      <c r="N43" s="34" t="n">
        <f aca="false">SUM(E43:M43)</f>
        <v>36</v>
      </c>
      <c r="O43" s="33" t="n">
        <f aca="false">IF($D43&gt;18,IF($D43-18&lt;O$4,O13-1,O13-2),IF($D43&lt;O$4,O13,O13-1))</f>
        <v>5</v>
      </c>
      <c r="P43" s="33" t="n">
        <f aca="false">IF($D43&gt;18,IF($D43-18&lt;P$4,P13-1,P13-2),IF($D43&lt;P$4,P13,P13-1))</f>
        <v>3</v>
      </c>
      <c r="Q43" s="33" t="n">
        <f aca="false">IF($D43&gt;18,IF($D43-18&lt;Q$4,Q13-1,Q13-2),IF($D43&lt;Q$4,Q13,Q13-1))</f>
        <v>4</v>
      </c>
      <c r="R43" s="33" t="n">
        <f aca="false">IF($D43&gt;18,IF($D43-18&lt;R$4,R13-1,R13-2),IF($D43&lt;R$4,R13,R13-1))</f>
        <v>3</v>
      </c>
      <c r="S43" s="33" t="n">
        <f aca="false">IF($D43&gt;18,IF($D43-18&lt;S$4,S13-1,S13-2),IF($D43&lt;S$4,S13,S13-1))</f>
        <v>5</v>
      </c>
      <c r="T43" s="33" t="n">
        <f aca="false">IF($D43&gt;18,IF($D43-18&lt;T$4,T13-1,T13-2),IF($D43&lt;T$4,T13,T13-1))</f>
        <v>2</v>
      </c>
      <c r="U43" s="33" t="n">
        <f aca="false">IF($D43&gt;18,IF($D43-18&lt;U$4,U13-1,U13-2),IF($D43&lt;U$4,U13,U13-1))</f>
        <v>4</v>
      </c>
      <c r="V43" s="33" t="n">
        <f aca="false">IF($D43&gt;18,IF($D43-18&lt;V$4,V13-1,V13-2),IF($D43&lt;V$4,V13,V13-1))</f>
        <v>7</v>
      </c>
      <c r="W43" s="33" t="n">
        <f aca="false">IF($D43&gt;18,IF($D43-18&lt;W$4,W13-1,W13-2),IF($D43&lt;W$4,W13,W13-1))</f>
        <v>5</v>
      </c>
      <c r="X43" s="34" t="n">
        <f aca="false">SUM(O43:W43)</f>
        <v>38</v>
      </c>
      <c r="Y43" s="34" t="n">
        <f aca="false">SUM(N43+X43)</f>
        <v>74</v>
      </c>
      <c r="AA43" s="35" t="n">
        <f aca="false">+D43</f>
        <v>15</v>
      </c>
      <c r="AB43" s="33" t="n">
        <f aca="false">IF($D43&gt;18,IF($D43-18&lt;AB$4,AB13-1,AB13-2),IF($D43&lt;AB$4,AB13,AB13-1))</f>
        <v>4</v>
      </c>
      <c r="AC43" s="33" t="n">
        <f aca="false">IF($D43&gt;18,IF($D43-18&lt;AC$4,AC13-1,AC13-2),IF($D43&lt;AC$4,AC13,AC13-1))</f>
        <v>5</v>
      </c>
      <c r="AD43" s="33" t="n">
        <f aca="false">IF($D43&gt;18,IF($D43-18&lt;AD$4,AD13-1,AD13-2),IF($D43&lt;AD$4,AD13,AD13-1))</f>
        <v>4</v>
      </c>
      <c r="AE43" s="33" t="n">
        <f aca="false">IF($D43&gt;18,IF($D43-18&lt;AE$4,AE13-1,AE13-2),IF($D43&lt;AE$4,AE13,AE13-1))</f>
        <v>3</v>
      </c>
      <c r="AF43" s="33" t="n">
        <f aca="false">IF($D43&gt;18,IF($D43-18&lt;AF$4,AF13-1,AF13-2),IF($D43&lt;AF$4,AF13,AF13-1))</f>
        <v>4</v>
      </c>
      <c r="AG43" s="33" t="n">
        <f aca="false">IF($D43&gt;18,IF($D43-18&lt;AG$4,AG13-1,AG13-2),IF($D43&lt;AG$4,AG13,AG13-1))</f>
        <v>6</v>
      </c>
      <c r="AH43" s="33" t="n">
        <f aca="false">IF($D43&gt;18,IF($D43-18&lt;AH$4,AH13-1,AH13-2),IF($D43&lt;AH$4,AH13,AH13-1))</f>
        <v>5</v>
      </c>
      <c r="AI43" s="33" t="n">
        <f aca="false">IF($D43&gt;18,IF($D43-18&lt;AI$4,AI13-1,AI13-2),IF($D43&lt;AI$4,AI13,AI13-1))</f>
        <v>4</v>
      </c>
      <c r="AJ43" s="33" t="n">
        <f aca="false">IF($D43&gt;18,IF($D43-18&lt;AJ$4,AJ13-1,AJ13-2),IF($D43&lt;AJ$4,AJ13,AJ13-1))</f>
        <v>4</v>
      </c>
      <c r="AK43" s="34" t="n">
        <f aca="false">SUM(AB43:AJ43)</f>
        <v>39</v>
      </c>
      <c r="AL43" s="33" t="n">
        <f aca="false">IF($D43&gt;18,IF($D43-18&lt;AL$4,AL13-1,AL13-2),IF($D43&lt;AL$4,AL13,AL13-1))</f>
        <v>5</v>
      </c>
      <c r="AM43" s="33" t="n">
        <f aca="false">IF($D43&gt;18,IF($D43-18&lt;AM$4,AM13-1,AM13-2),IF($D43&lt;AM$4,AM13,AM13-1))</f>
        <v>4</v>
      </c>
      <c r="AN43" s="33" t="n">
        <f aca="false">IF($D43&gt;18,IF($D43-18&lt;AN$4,AN13-1,AN13-2),IF($D43&lt;AN$4,AN13,AN13-1))</f>
        <v>4</v>
      </c>
      <c r="AO43" s="33" t="n">
        <f aca="false">IF($D43&gt;18,IF($D43-18&lt;AO$4,AO13-1,AO13-2),IF($D43&lt;AO$4,AO13,AO13-1))</f>
        <v>3</v>
      </c>
      <c r="AP43" s="33" t="n">
        <f aca="false">IF($D43&gt;18,IF($D43-18&lt;AP$4,AP13-1,AP13-2),IF($D43&lt;AP$4,AP13,AP13-1))</f>
        <v>3</v>
      </c>
      <c r="AQ43" s="33" t="n">
        <f aca="false">IF($D43&gt;18,IF($D43-18&lt;AQ$4,AQ13-1,AQ13-2),IF($D43&lt;AQ$4,AQ13,AQ13-1))</f>
        <v>2</v>
      </c>
      <c r="AR43" s="33" t="n">
        <f aca="false">IF($D43&gt;18,IF($D43-18&lt;AR$4,AR13-1,AR13-2),IF($D43&lt;AR$4,AR13,AR13-1))</f>
        <v>4</v>
      </c>
      <c r="AS43" s="33" t="n">
        <f aca="false">IF($D43&gt;18,IF($D43-18&lt;AS$4,AS13-1,AS13-2),IF($D43&lt;AS$4,AS13,AS13-1))</f>
        <v>4</v>
      </c>
      <c r="AT43" s="33" t="n">
        <f aca="false">IF($D43&gt;18,IF($D43-18&lt;AT$4,AT13-1,AT13-2),IF($D43&lt;AT$4,AT13,AT13-1))</f>
        <v>6</v>
      </c>
      <c r="AU43" s="34" t="n">
        <f aca="false">SUM(AL43:AT43)</f>
        <v>35</v>
      </c>
      <c r="AX43" s="34" t="n">
        <f aca="false">SUM(AK43+AU43)</f>
        <v>74</v>
      </c>
      <c r="AY43" s="34" t="n">
        <f aca="false">SUM(Y43+AX43)</f>
        <v>148</v>
      </c>
      <c r="AZ43" s="35" t="n">
        <f aca="false">+D43</f>
        <v>15</v>
      </c>
      <c r="BA43" s="33" t="n">
        <f aca="false">IF($D43&gt;18,IF($D43-18&lt;BA$4,BA13-1,BA13-2),IF($D43&lt;BA$4,BA13,BA13-1))</f>
        <v>3</v>
      </c>
      <c r="BB43" s="33" t="n">
        <f aca="false">IF($D43&gt;18,IF($D43-18&lt;BB$4,BB13-1,BB13-2),IF($D43&lt;BB$4,BB13,BB13-1))</f>
        <v>5</v>
      </c>
      <c r="BC43" s="33" t="n">
        <f aca="false">IF($D43&gt;18,IF($D43-18&lt;BC$4,BC13-1,BC13-2),IF($D43&lt;BC$4,BC13,BC13-1))</f>
        <v>4</v>
      </c>
      <c r="BD43" s="33" t="n">
        <f aca="false">IF($D43&gt;18,IF($D43-18&lt;BD$4,BD13-1,BD13-2),IF($D43&lt;BD$4,BD13,BD13-1))</f>
        <v>3</v>
      </c>
      <c r="BE43" s="33" t="n">
        <f aca="false">IF($D43&gt;18,IF($D43-18&lt;BE$4,BE13-1,BE13-2),IF($D43&lt;BE$4,BE13,BE13-1))</f>
        <v>2</v>
      </c>
      <c r="BF43" s="33" t="n">
        <f aca="false">IF($D43&gt;18,IF($D43-18&lt;BF$4,BF13-1,BF13-2),IF($D43&lt;BF$4,BF13,BF13-1))</f>
        <v>3</v>
      </c>
      <c r="BG43" s="33" t="n">
        <f aca="false">IF($D43&gt;18,IF($D43-18&lt;BG$4,BG13-1,BG13-2),IF($D43&lt;BG$4,BG13,BG13-1))</f>
        <v>5</v>
      </c>
      <c r="BH43" s="33" t="n">
        <f aca="false">IF($D43&gt;18,IF($D43-18&lt;BH$4,BH13-1,BH13-2),IF($D43&lt;BH$4,BH13,BH13-1))</f>
        <v>5</v>
      </c>
      <c r="BI43" s="33" t="n">
        <f aca="false">IF($D43&gt;18,IF($D43-18&lt;BI$4,BI13-1,BI13-2),IF($D43&lt;BI$4,BI13,BI13-1))</f>
        <v>4</v>
      </c>
      <c r="BJ43" s="34" t="n">
        <f aca="false">SUM(BA43:BI43)</f>
        <v>34</v>
      </c>
      <c r="BK43" s="33" t="n">
        <f aca="false">IF($D43&gt;18,IF($D43-18&lt;BK$4,BK13-1,BK13-2),IF($D43&lt;BK$4,BK13,BK13-1))</f>
        <v>3</v>
      </c>
      <c r="BL43" s="33" t="n">
        <f aca="false">IF($D43&gt;18,IF($D43-18&lt;BL$4,BL13-1,BL13-2),IF($D43&lt;BL$4,BL13,BL13-1))</f>
        <v>4</v>
      </c>
      <c r="BM43" s="33" t="n">
        <f aca="false">IF($D43&gt;18,IF($D43-18&lt;BM$4,BM13-1,BM13-2),IF($D43&lt;BM$4,BM13,BM13-1))</f>
        <v>5</v>
      </c>
      <c r="BN43" s="33" t="n">
        <f aca="false">IF($D43&gt;18,IF($D43-18&lt;BN$4,BN13-1,BN13-2),IF($D43&lt;BN$4,BN13,BN13-1))</f>
        <v>2</v>
      </c>
      <c r="BO43" s="33" t="n">
        <f aca="false">IF($D43&gt;18,IF($D43-18&lt;BO$4,BO13-1,BO13-2),IF($D43&lt;BO$4,BO13,BO13-1))</f>
        <v>4</v>
      </c>
      <c r="BP43" s="33" t="n">
        <f aca="false">IF($D43&gt;18,IF($D43-18&lt;BP$4,BP13-1,BP13-2),IF($D43&lt;BP$4,BP13,BP13-1))</f>
        <v>4</v>
      </c>
      <c r="BQ43" s="33" t="n">
        <f aca="false">IF($D43&gt;18,IF($D43-18&lt;BQ$4,BQ13-1,BQ13-2),IF($D43&lt;BQ$4,BQ13,BQ13-1))</f>
        <v>4</v>
      </c>
      <c r="BR43" s="33" t="n">
        <f aca="false">IF($D43&gt;18,IF($D43-18&lt;BR$4,BR13-1,BR13-2),IF($D43&lt;BR$4,BR13,BR13-1))</f>
        <v>5</v>
      </c>
      <c r="BS43" s="33" t="n">
        <f aca="false">IF($D43&gt;18,IF($D43-18&lt;BS$4,BS13-1,BS13-2),IF($D43&lt;BS$4,BS13,BS13-1))</f>
        <v>6</v>
      </c>
      <c r="BT43" s="34" t="n">
        <f aca="false">SUM(BK43:BS43)</f>
        <v>37</v>
      </c>
      <c r="BW43" s="34" t="n">
        <f aca="false">SUM(BJ43+BT43)</f>
        <v>71</v>
      </c>
      <c r="BX43" s="34" t="n">
        <f aca="false">SUM(AY43+BW43)</f>
        <v>219</v>
      </c>
      <c r="CB43" s="9" t="str">
        <f aca="false">+C43</f>
        <v>Gorga</v>
      </c>
      <c r="CC43" s="9" t="n">
        <f aca="false">+Y43</f>
        <v>74</v>
      </c>
      <c r="CD43" s="9" t="n">
        <f aca="false">+AX43</f>
        <v>74</v>
      </c>
    </row>
    <row r="44" s="39" customFormat="true" ht="19.2" hidden="false" customHeight="false" outlineLevel="0" collapsed="false">
      <c r="A44" s="36"/>
      <c r="B44" s="36"/>
      <c r="C44" s="37" t="str">
        <f aca="false">+C14</f>
        <v>Lohrer</v>
      </c>
      <c r="D44" s="32" t="n">
        <f aca="false">+D14</f>
        <v>7</v>
      </c>
      <c r="E44" s="38" t="n">
        <f aca="false">IF($D44&gt;18,IF($D44-18&lt;E$4,E14-1,E14-2),IF($D44&lt;E$4,E14,E14-1))</f>
        <v>3</v>
      </c>
      <c r="F44" s="38" t="n">
        <f aca="false">IF($D44&gt;18,IF($D44-18&lt;F$4,F14-1,F14-2),IF($D44&lt;F$4,F14,F14-1))</f>
        <v>6</v>
      </c>
      <c r="G44" s="38" t="n">
        <f aca="false">IF($D44&gt;18,IF($D44-18&lt;G$4,G14-1,G14-2),IF($D44&lt;G$4,G14,G14-1))</f>
        <v>6</v>
      </c>
      <c r="H44" s="38" t="n">
        <f aca="false">IF($D44&gt;18,IF($D44-18&lt;H$4,H14-1,H14-2),IF($D44&lt;H$4,H14,H14-1))</f>
        <v>4</v>
      </c>
      <c r="I44" s="38" t="n">
        <f aca="false">IF($D44&gt;18,IF($D44-18&lt;I$4,I14-1,I14-2),IF($D44&lt;I$4,I14,I14-1))</f>
        <v>3</v>
      </c>
      <c r="J44" s="38" t="n">
        <f aca="false">IF($D44&gt;18,IF($D44-18&lt;J$4,J14-1,J14-2),IF($D44&lt;J$4,J14,J14-1))</f>
        <v>4</v>
      </c>
      <c r="K44" s="38" t="n">
        <f aca="false">IF($D44&gt;18,IF($D44-18&lt;K$4,K14-1,K14-2),IF($D44&lt;K$4,K14,K14-1))</f>
        <v>6</v>
      </c>
      <c r="L44" s="38" t="n">
        <f aca="false">IF($D44&gt;18,IF($D44-18&lt;L$4,L14-1,L14-2),IF($D44&lt;L$4,L14,L14-1))</f>
        <v>4</v>
      </c>
      <c r="M44" s="38" t="n">
        <f aca="false">IF($D44&gt;18,IF($D44-18&lt;M$4,M14-1,M14-2),IF($D44&lt;M$4,M14,M14-1))</f>
        <v>4</v>
      </c>
      <c r="N44" s="39" t="n">
        <f aca="false">SUM(E44:M44)</f>
        <v>40</v>
      </c>
      <c r="O44" s="38" t="n">
        <f aca="false">IF($D44&gt;18,IF($D44-18&lt;O$4,O14-1,O14-2),IF($D44&lt;O$4,O14,O14-1))</f>
        <v>3</v>
      </c>
      <c r="P44" s="38" t="n">
        <f aca="false">IF($D44&gt;18,IF($D44-18&lt;P$4,P14-1,P14-2),IF($D44&lt;P$4,P14,P14-1))</f>
        <v>3</v>
      </c>
      <c r="Q44" s="38" t="n">
        <f aca="false">IF($D44&gt;18,IF($D44-18&lt;Q$4,Q14-1,Q14-2),IF($D44&lt;Q$4,Q14,Q14-1))</f>
        <v>5</v>
      </c>
      <c r="R44" s="38" t="n">
        <f aca="false">IF($D44&gt;18,IF($D44-18&lt;R$4,R14-1,R14-2),IF($D44&lt;R$4,R14,R14-1))</f>
        <v>4</v>
      </c>
      <c r="S44" s="38" t="n">
        <f aca="false">IF($D44&gt;18,IF($D44-18&lt;S$4,S14-1,S14-2),IF($D44&lt;S$4,S14,S14-1))</f>
        <v>6</v>
      </c>
      <c r="T44" s="38" t="n">
        <f aca="false">IF($D44&gt;18,IF($D44-18&lt;T$4,T14-1,T14-2),IF($D44&lt;T$4,T14,T14-1))</f>
        <v>4</v>
      </c>
      <c r="U44" s="38" t="n">
        <f aca="false">IF($D44&gt;18,IF($D44-18&lt;U$4,U14-1,U14-2),IF($D44&lt;U$4,U14,U14-1))</f>
        <v>4</v>
      </c>
      <c r="V44" s="38" t="n">
        <f aca="false">IF($D44&gt;18,IF($D44-18&lt;V$4,V14-1,V14-2),IF($D44&lt;V$4,V14,V14-1))</f>
        <v>4</v>
      </c>
      <c r="W44" s="38" t="n">
        <f aca="false">IF($D44&gt;18,IF($D44-18&lt;W$4,W14-1,W14-2),IF($D44&lt;W$4,W14,W14-1))</f>
        <v>5</v>
      </c>
      <c r="X44" s="39" t="n">
        <f aca="false">SUM(O44:W44)</f>
        <v>38</v>
      </c>
      <c r="Y44" s="39" t="n">
        <f aca="false">SUM(N44+X44)</f>
        <v>78</v>
      </c>
      <c r="AA44" s="40" t="n">
        <f aca="false">+D44</f>
        <v>7</v>
      </c>
      <c r="AB44" s="38" t="n">
        <f aca="false">IF($D44&gt;18,IF($D44-18&lt;AB$4,AB14-1,AB14-2),IF($D44&lt;AB$4,AB14,AB14-1))</f>
        <v>4</v>
      </c>
      <c r="AC44" s="38" t="n">
        <f aca="false">IF($D44&gt;18,IF($D44-18&lt;AC$4,AC14-1,AC14-2),IF($D44&lt;AC$4,AC14,AC14-1))</f>
        <v>6</v>
      </c>
      <c r="AD44" s="38" t="n">
        <f aca="false">IF($D44&gt;18,IF($D44-18&lt;AD$4,AD14-1,AD14-2),IF($D44&lt;AD$4,AD14,AD14-1))</f>
        <v>4</v>
      </c>
      <c r="AE44" s="38" t="n">
        <f aca="false">IF($D44&gt;18,IF($D44-18&lt;AE$4,AE14-1,AE14-2),IF($D44&lt;AE$4,AE14,AE14-1))</f>
        <v>3</v>
      </c>
      <c r="AF44" s="38" t="n">
        <f aca="false">IF($D44&gt;18,IF($D44-18&lt;AF$4,AF14-1,AF14-2),IF($D44&lt;AF$4,AF14,AF14-1))</f>
        <v>5</v>
      </c>
      <c r="AG44" s="38" t="n">
        <f aca="false">IF($D44&gt;18,IF($D44-18&lt;AG$4,AG14-1,AG14-2),IF($D44&lt;AG$4,AG14,AG14-1))</f>
        <v>4</v>
      </c>
      <c r="AH44" s="38" t="n">
        <f aca="false">IF($D44&gt;18,IF($D44-18&lt;AH$4,AH14-1,AH14-2),IF($D44&lt;AH$4,AH14,AH14-1))</f>
        <v>6</v>
      </c>
      <c r="AI44" s="38" t="n">
        <f aca="false">IF($D44&gt;18,IF($D44-18&lt;AI$4,AI14-1,AI14-2),IF($D44&lt;AI$4,AI14,AI14-1))</f>
        <v>6</v>
      </c>
      <c r="AJ44" s="38" t="n">
        <f aca="false">IF($D44&gt;18,IF($D44-18&lt;AJ$4,AJ14-1,AJ14-2),IF($D44&lt;AJ$4,AJ14,AJ14-1))</f>
        <v>4</v>
      </c>
      <c r="AK44" s="39" t="n">
        <f aca="false">SUM(AB44:AJ44)</f>
        <v>42</v>
      </c>
      <c r="AL44" s="38" t="n">
        <f aca="false">IF($D44&gt;18,IF($D44-18&lt;AL$4,AL14-1,AL14-2),IF($D44&lt;AL$4,AL14,AL14-1))</f>
        <v>3</v>
      </c>
      <c r="AM44" s="38" t="n">
        <f aca="false">IF($D44&gt;18,IF($D44-18&lt;AM$4,AM14-1,AM14-2),IF($D44&lt;AM$4,AM14,AM14-1))</f>
        <v>3</v>
      </c>
      <c r="AN44" s="38" t="n">
        <f aca="false">IF($D44&gt;18,IF($D44-18&lt;AN$4,AN14-1,AN14-2),IF($D44&lt;AN$4,AN14,AN14-1))</f>
        <v>4</v>
      </c>
      <c r="AO44" s="38" t="n">
        <f aca="false">IF($D44&gt;18,IF($D44-18&lt;AO$4,AO14-1,AO14-2),IF($D44&lt;AO$4,AO14,AO14-1))</f>
        <v>4</v>
      </c>
      <c r="AP44" s="38" t="n">
        <f aca="false">IF($D44&gt;18,IF($D44-18&lt;AP$4,AP14-1,AP14-2),IF($D44&lt;AP$4,AP14,AP14-1))</f>
        <v>5</v>
      </c>
      <c r="AQ44" s="38" t="n">
        <f aca="false">IF($D44&gt;18,IF($D44-18&lt;AQ$4,AQ14-1,AQ14-2),IF($D44&lt;AQ$4,AQ14,AQ14-1))</f>
        <v>4</v>
      </c>
      <c r="AR44" s="38" t="n">
        <f aca="false">IF($D44&gt;18,IF($D44-18&lt;AR$4,AR14-1,AR14-2),IF($D44&lt;AR$4,AR14,AR14-1))</f>
        <v>5</v>
      </c>
      <c r="AS44" s="38" t="n">
        <f aca="false">IF($D44&gt;18,IF($D44-18&lt;AS$4,AS14-1,AS14-2),IF($D44&lt;AS$4,AS14,AS14-1))</f>
        <v>4</v>
      </c>
      <c r="AT44" s="38" t="n">
        <f aca="false">IF($D44&gt;18,IF($D44-18&lt;AT$4,AT14-1,AT14-2),IF($D44&lt;AT$4,AT14,AT14-1))</f>
        <v>3</v>
      </c>
      <c r="AU44" s="39" t="n">
        <f aca="false">SUM(AL44:AT44)</f>
        <v>35</v>
      </c>
      <c r="AX44" s="39" t="n">
        <f aca="false">SUM(AK44+AU44)</f>
        <v>77</v>
      </c>
      <c r="AY44" s="34" t="n">
        <f aca="false">SUM(Y44+AX44)</f>
        <v>155</v>
      </c>
      <c r="AZ44" s="40" t="n">
        <f aca="false">+D44</f>
        <v>7</v>
      </c>
      <c r="BA44" s="38" t="n">
        <f aca="false">IF($D44&gt;18,IF($D44-18&lt;BA$4,BA14-1,BA14-2),IF($D44&lt;BA$4,BA14,BA14-1))</f>
        <v>3</v>
      </c>
      <c r="BB44" s="38" t="n">
        <f aca="false">IF($D44&gt;18,IF($D44-18&lt;BB$4,BB14-1,BB14-2),IF($D44&lt;BB$4,BB14,BB14-1))</f>
        <v>5</v>
      </c>
      <c r="BC44" s="38" t="n">
        <f aca="false">IF($D44&gt;18,IF($D44-18&lt;BC$4,BC14-1,BC14-2),IF($D44&lt;BC$4,BC14,BC14-1))</f>
        <v>5</v>
      </c>
      <c r="BD44" s="38" t="n">
        <f aca="false">IF($D44&gt;18,IF($D44-18&lt;BD$4,BD14-1,BD14-2),IF($D44&lt;BD$4,BD14,BD14-1))</f>
        <v>4</v>
      </c>
      <c r="BE44" s="38" t="n">
        <f aca="false">IF($D44&gt;18,IF($D44-18&lt;BE$4,BE14-1,BE14-2),IF($D44&lt;BE$4,BE14,BE14-1))</f>
        <v>3</v>
      </c>
      <c r="BF44" s="38" t="n">
        <f aca="false">IF($D44&gt;18,IF($D44-18&lt;BF$4,BF14-1,BF14-2),IF($D44&lt;BF$4,BF14,BF14-1))</f>
        <v>4</v>
      </c>
      <c r="BG44" s="38" t="n">
        <f aca="false">IF($D44&gt;18,IF($D44-18&lt;BG$4,BG14-1,BG14-2),IF($D44&lt;BG$4,BG14,BG14-1))</f>
        <v>5</v>
      </c>
      <c r="BH44" s="38" t="n">
        <f aca="false">IF($D44&gt;18,IF($D44-18&lt;BH$4,BH14-1,BH14-2),IF($D44&lt;BH$4,BH14,BH14-1))</f>
        <v>5</v>
      </c>
      <c r="BI44" s="38" t="n">
        <f aca="false">IF($D44&gt;18,IF($D44-18&lt;BI$4,BI14-1,BI14-2),IF($D44&lt;BI$4,BI14,BI14-1))</f>
        <v>3</v>
      </c>
      <c r="BJ44" s="39" t="n">
        <f aca="false">SUM(BA44:BI44)</f>
        <v>37</v>
      </c>
      <c r="BK44" s="38" t="n">
        <f aca="false">IF($D44&gt;18,IF($D44-18&lt;BK$4,BK14-1,BK14-2),IF($D44&lt;BK$4,BK14,BK14-1))</f>
        <v>4</v>
      </c>
      <c r="BL44" s="38" t="n">
        <f aca="false">IF($D44&gt;18,IF($D44-18&lt;BL$4,BL14-1,BL14-2),IF($D44&lt;BL$4,BL14,BL14-1))</f>
        <v>4</v>
      </c>
      <c r="BM44" s="38" t="n">
        <f aca="false">IF($D44&gt;18,IF($D44-18&lt;BM$4,BM14-1,BM14-2),IF($D44&lt;BM$4,BM14,BM14-1))</f>
        <v>4</v>
      </c>
      <c r="BN44" s="38" t="n">
        <f aca="false">IF($D44&gt;18,IF($D44-18&lt;BN$4,BN14-1,BN14-2),IF($D44&lt;BN$4,BN14,BN14-1))</f>
        <v>4</v>
      </c>
      <c r="BO44" s="38" t="n">
        <f aca="false">IF($D44&gt;18,IF($D44-18&lt;BO$4,BO14-1,BO14-2),IF($D44&lt;BO$4,BO14,BO14-1))</f>
        <v>7</v>
      </c>
      <c r="BP44" s="38" t="n">
        <f aca="false">IF($D44&gt;18,IF($D44-18&lt;BP$4,BP14-1,BP14-2),IF($D44&lt;BP$4,BP14,BP14-1))</f>
        <v>3</v>
      </c>
      <c r="BQ44" s="38" t="n">
        <f aca="false">IF($D44&gt;18,IF($D44-18&lt;BQ$4,BQ14-1,BQ14-2),IF($D44&lt;BQ$4,BQ14,BQ14-1))</f>
        <v>4</v>
      </c>
      <c r="BR44" s="38" t="n">
        <f aca="false">IF($D44&gt;18,IF($D44-18&lt;BR$4,BR14-1,BR14-2),IF($D44&lt;BR$4,BR14,BR14-1))</f>
        <v>4</v>
      </c>
      <c r="BS44" s="38" t="n">
        <f aca="false">IF($D44&gt;18,IF($D44-18&lt;BS$4,BS14-1,BS14-2),IF($D44&lt;BS$4,BS14,BS14-1))</f>
        <v>4</v>
      </c>
      <c r="BT44" s="39" t="n">
        <f aca="false">SUM(BK44:BS44)</f>
        <v>38</v>
      </c>
      <c r="BW44" s="39" t="n">
        <f aca="false">SUM(BJ44+BT44)</f>
        <v>75</v>
      </c>
      <c r="BX44" s="34" t="n">
        <f aca="false">SUM(AY44+BW44)</f>
        <v>230</v>
      </c>
      <c r="CB44" s="9" t="str">
        <f aca="false">+C44</f>
        <v>Lohrer</v>
      </c>
      <c r="CC44" s="9" t="n">
        <f aca="false">+Y44</f>
        <v>78</v>
      </c>
      <c r="CD44" s="9" t="n">
        <f aca="false">+AX44</f>
        <v>77</v>
      </c>
    </row>
    <row r="45" s="34" customFormat="true" ht="19.2" hidden="false" customHeight="false" outlineLevel="0" collapsed="false">
      <c r="A45" s="31"/>
      <c r="B45" s="31"/>
      <c r="C45" s="32" t="str">
        <f aca="false">+C15</f>
        <v>Lauzon</v>
      </c>
      <c r="D45" s="32" t="n">
        <f aca="false">+D15</f>
        <v>4</v>
      </c>
      <c r="E45" s="33" t="n">
        <f aca="false">IF($D45&gt;18,IF($D45-18&lt;E$4,E15-1,E15-2),IF($D45&lt;E$4,E15,E15-1))</f>
        <v>3</v>
      </c>
      <c r="F45" s="33" t="n">
        <f aca="false">IF($D45&gt;18,IF($D45-18&lt;F$4,F15-1,F15-2),IF($D45&lt;F$4,F15,F15-1))</f>
        <v>5</v>
      </c>
      <c r="G45" s="33" t="n">
        <f aca="false">IF($D45&gt;18,IF($D45-18&lt;G$4,G15-1,G15-2),IF($D45&lt;G$4,G15,G15-1))</f>
        <v>4</v>
      </c>
      <c r="H45" s="33" t="n">
        <f aca="false">IF($D45&gt;18,IF($D45-18&lt;H$4,H15-1,H15-2),IF($D45&lt;H$4,H15,H15-1))</f>
        <v>3</v>
      </c>
      <c r="I45" s="33" t="n">
        <f aca="false">IF($D45&gt;18,IF($D45-18&lt;I$4,I15-1,I15-2),IF($D45&lt;I$4,I15,I15-1))</f>
        <v>5</v>
      </c>
      <c r="J45" s="33" t="n">
        <f aca="false">IF($D45&gt;18,IF($D45-18&lt;J$4,J15-1,J15-2),IF($D45&lt;J$4,J15,J15-1))</f>
        <v>4</v>
      </c>
      <c r="K45" s="33" t="n">
        <f aca="false">IF($D45&gt;18,IF($D45-18&lt;K$4,K15-1,K15-2),IF($D45&lt;K$4,K15,K15-1))</f>
        <v>4</v>
      </c>
      <c r="L45" s="33" t="n">
        <f aca="false">IF($D45&gt;18,IF($D45-18&lt;L$4,L15-1,L15-2),IF($D45&lt;L$4,L15,L15-1))</f>
        <v>4</v>
      </c>
      <c r="M45" s="33" t="n">
        <f aca="false">IF($D45&gt;18,IF($D45-18&lt;M$4,M15-1,M15-2),IF($D45&lt;M$4,M15,M15-1))</f>
        <v>3</v>
      </c>
      <c r="N45" s="34" t="n">
        <f aca="false">SUM(E45:M45)</f>
        <v>35</v>
      </c>
      <c r="O45" s="33" t="n">
        <f aca="false">IF($D45&gt;18,IF($D45-18&lt;O$4,O15-1,O15-2),IF($D45&lt;O$4,O15,O15-1))</f>
        <v>3</v>
      </c>
      <c r="P45" s="33" t="n">
        <f aca="false">IF($D45&gt;18,IF($D45-18&lt;P$4,P15-1,P15-2),IF($D45&lt;P$4,P15,P15-1))</f>
        <v>4</v>
      </c>
      <c r="Q45" s="33" t="n">
        <f aca="false">IF($D45&gt;18,IF($D45-18&lt;Q$4,Q15-1,Q15-2),IF($D45&lt;Q$4,Q15,Q15-1))</f>
        <v>5</v>
      </c>
      <c r="R45" s="33" t="n">
        <f aca="false">IF($D45&gt;18,IF($D45-18&lt;R$4,R15-1,R15-2),IF($D45&lt;R$4,R15,R15-1))</f>
        <v>3</v>
      </c>
      <c r="S45" s="33" t="n">
        <f aca="false">IF($D45&gt;18,IF($D45-18&lt;S$4,S15-1,S15-2),IF($D45&lt;S$4,S15,S15-1))</f>
        <v>5</v>
      </c>
      <c r="T45" s="33" t="n">
        <f aca="false">IF($D45&gt;18,IF($D45-18&lt;T$4,T15-1,T15-2),IF($D45&lt;T$4,T15,T15-1))</f>
        <v>3</v>
      </c>
      <c r="U45" s="33" t="n">
        <f aca="false">IF($D45&gt;18,IF($D45-18&lt;U$4,U15-1,U15-2),IF($D45&lt;U$4,U15,U15-1))</f>
        <v>3</v>
      </c>
      <c r="V45" s="33" t="n">
        <f aca="false">IF($D45&gt;18,IF($D45-18&lt;V$4,V15-1,V15-2),IF($D45&lt;V$4,V15,V15-1))</f>
        <v>5</v>
      </c>
      <c r="W45" s="33" t="n">
        <f aca="false">IF($D45&gt;18,IF($D45-18&lt;W$4,W15-1,W15-2),IF($D45&lt;W$4,W15,W15-1))</f>
        <v>3</v>
      </c>
      <c r="X45" s="34" t="n">
        <f aca="false">SUM(O45:W45)</f>
        <v>34</v>
      </c>
      <c r="Y45" s="34" t="n">
        <f aca="false">SUM(N45+X45)</f>
        <v>69</v>
      </c>
      <c r="AA45" s="35" t="n">
        <f aca="false">+D45</f>
        <v>4</v>
      </c>
      <c r="AB45" s="33" t="n">
        <f aca="false">IF($D45&gt;18,IF($D45-18&lt;AB$4,AB15-1,AB15-2),IF($D45&lt;AB$4,AB15,AB15-1))</f>
        <v>3</v>
      </c>
      <c r="AC45" s="33" t="n">
        <f aca="false">IF($D45&gt;18,IF($D45-18&lt;AC$4,AC15-1,AC15-2),IF($D45&lt;AC$4,AC15,AC15-1))</f>
        <v>4</v>
      </c>
      <c r="AD45" s="33" t="n">
        <f aca="false">IF($D45&gt;18,IF($D45-18&lt;AD$4,AD15-1,AD15-2),IF($D45&lt;AD$4,AD15,AD15-1))</f>
        <v>5</v>
      </c>
      <c r="AE45" s="33" t="n">
        <f aca="false">IF($D45&gt;18,IF($D45-18&lt;AE$4,AE15-1,AE15-2),IF($D45&lt;AE$4,AE15,AE15-1))</f>
        <v>3</v>
      </c>
      <c r="AF45" s="33" t="n">
        <f aca="false">IF($D45&gt;18,IF($D45-18&lt;AF$4,AF15-1,AF15-2),IF($D45&lt;AF$4,AF15,AF15-1))</f>
        <v>6</v>
      </c>
      <c r="AG45" s="33" t="n">
        <f aca="false">IF($D45&gt;18,IF($D45-18&lt;AG$4,AG15-1,AG15-2),IF($D45&lt;AG$4,AG15,AG15-1))</f>
        <v>3</v>
      </c>
      <c r="AH45" s="33" t="n">
        <f aca="false">IF($D45&gt;18,IF($D45-18&lt;AH$4,AH15-1,AH15-2),IF($D45&lt;AH$4,AH15,AH15-1))</f>
        <v>4</v>
      </c>
      <c r="AI45" s="33" t="n">
        <f aca="false">IF($D45&gt;18,IF($D45-18&lt;AI$4,AI15-1,AI15-2),IF($D45&lt;AI$4,AI15,AI15-1))</f>
        <v>5</v>
      </c>
      <c r="AJ45" s="33" t="n">
        <f aca="false">IF($D45&gt;18,IF($D45-18&lt;AJ$4,AJ15-1,AJ15-2),IF($D45&lt;AJ$4,AJ15,AJ15-1))</f>
        <v>4</v>
      </c>
      <c r="AK45" s="34" t="n">
        <f aca="false">SUM(AB45:AJ45)</f>
        <v>37</v>
      </c>
      <c r="AL45" s="33" t="n">
        <f aca="false">IF($D45&gt;18,IF($D45-18&lt;AL$4,AL15-1,AL15-2),IF($D45&lt;AL$4,AL15,AL15-1))</f>
        <v>2</v>
      </c>
      <c r="AM45" s="33" t="n">
        <f aca="false">IF($D45&gt;18,IF($D45-18&lt;AM$4,AM15-1,AM15-2),IF($D45&lt;AM$4,AM15,AM15-1))</f>
        <v>4</v>
      </c>
      <c r="AN45" s="33" t="n">
        <f aca="false">IF($D45&gt;18,IF($D45-18&lt;AN$4,AN15-1,AN15-2),IF($D45&lt;AN$4,AN15,AN15-1))</f>
        <v>5</v>
      </c>
      <c r="AO45" s="33" t="n">
        <f aca="false">IF($D45&gt;18,IF($D45-18&lt;AO$4,AO15-1,AO15-2),IF($D45&lt;AO$4,AO15,AO15-1))</f>
        <v>4</v>
      </c>
      <c r="AP45" s="33" t="n">
        <f aca="false">IF($D45&gt;18,IF($D45-18&lt;AP$4,AP15-1,AP15-2),IF($D45&lt;AP$4,AP15,AP15-1))</f>
        <v>4</v>
      </c>
      <c r="AQ45" s="33" t="n">
        <f aca="false">IF($D45&gt;18,IF($D45-18&lt;AQ$4,AQ15-1,AQ15-2),IF($D45&lt;AQ$4,AQ15,AQ15-1))</f>
        <v>3</v>
      </c>
      <c r="AR45" s="33" t="n">
        <f aca="false">IF($D45&gt;18,IF($D45-18&lt;AR$4,AR15-1,AR15-2),IF($D45&lt;AR$4,AR15,AR15-1))</f>
        <v>4</v>
      </c>
      <c r="AS45" s="33" t="n">
        <f aca="false">IF($D45&gt;18,IF($D45-18&lt;AS$4,AS15-1,AS15-2),IF($D45&lt;AS$4,AS15,AS15-1))</f>
        <v>3</v>
      </c>
      <c r="AT45" s="33" t="n">
        <f aca="false">IF($D45&gt;18,IF($D45-18&lt;AT$4,AT15-1,AT15-2),IF($D45&lt;AT$4,AT15,AT15-1))</f>
        <v>3</v>
      </c>
      <c r="AU45" s="34" t="n">
        <f aca="false">SUM(AL45:AT45)</f>
        <v>32</v>
      </c>
      <c r="AX45" s="34" t="n">
        <f aca="false">SUM(AK45+AU45)</f>
        <v>69</v>
      </c>
      <c r="AY45" s="34" t="n">
        <f aca="false">SUM(Y45+AX45)</f>
        <v>138</v>
      </c>
      <c r="AZ45" s="35" t="n">
        <f aca="false">+D45</f>
        <v>4</v>
      </c>
      <c r="BA45" s="33" t="n">
        <f aca="false">IF($D45&gt;18,IF($D45-18&lt;BA$4,BA15-1,BA15-2),IF($D45&lt;BA$4,BA15,BA15-1))</f>
        <v>4</v>
      </c>
      <c r="BB45" s="33" t="n">
        <f aca="false">IF($D45&gt;18,IF($D45-18&lt;BB$4,BB15-1,BB15-2),IF($D45&lt;BB$4,BB15,BB15-1))</f>
        <v>6</v>
      </c>
      <c r="BC45" s="33" t="n">
        <f aca="false">IF($D45&gt;18,IF($D45-18&lt;BC$4,BC15-1,BC15-2),IF($D45&lt;BC$4,BC15,BC15-1))</f>
        <v>4</v>
      </c>
      <c r="BD45" s="33" t="n">
        <f aca="false">IF($D45&gt;18,IF($D45-18&lt;BD$4,BD15-1,BD15-2),IF($D45&lt;BD$4,BD15,BD15-1))</f>
        <v>5</v>
      </c>
      <c r="BE45" s="33" t="n">
        <f aca="false">IF($D45&gt;18,IF($D45-18&lt;BE$4,BE15-1,BE15-2),IF($D45&lt;BE$4,BE15,BE15-1))</f>
        <v>4</v>
      </c>
      <c r="BF45" s="33" t="n">
        <f aca="false">IF($D45&gt;18,IF($D45-18&lt;BF$4,BF15-1,BF15-2),IF($D45&lt;BF$4,BF15,BF15-1))</f>
        <v>3</v>
      </c>
      <c r="BG45" s="33" t="n">
        <f aca="false">IF($D45&gt;18,IF($D45-18&lt;BG$4,BG15-1,BG15-2),IF($D45&lt;BG$4,BG15,BG15-1))</f>
        <v>6</v>
      </c>
      <c r="BH45" s="33" t="n">
        <f aca="false">IF($D45&gt;18,IF($D45-18&lt;BH$4,BH15-1,BH15-2),IF($D45&lt;BH$4,BH15,BH15-1))</f>
        <v>5</v>
      </c>
      <c r="BI45" s="33" t="n">
        <f aca="false">IF($D45&gt;18,IF($D45-18&lt;BI$4,BI15-1,BI15-2),IF($D45&lt;BI$4,BI15,BI15-1))</f>
        <v>4</v>
      </c>
      <c r="BJ45" s="34" t="n">
        <f aca="false">SUM(BA45:BI45)</f>
        <v>41</v>
      </c>
      <c r="BK45" s="33" t="n">
        <f aca="false">IF($D45&gt;18,IF($D45-18&lt;BK$4,BK15-1,BK15-2),IF($D45&lt;BK$4,BK15,BK15-1))</f>
        <v>1</v>
      </c>
      <c r="BL45" s="33" t="n">
        <f aca="false">IF($D45&gt;18,IF($D45-18&lt;BL$4,BL15-1,BL15-2),IF($D45&lt;BL$4,BL15,BL15-1))</f>
        <v>4</v>
      </c>
      <c r="BM45" s="33" t="n">
        <f aca="false">IF($D45&gt;18,IF($D45-18&lt;BM$4,BM15-1,BM15-2),IF($D45&lt;BM$4,BM15,BM15-1))</f>
        <v>5</v>
      </c>
      <c r="BN45" s="33" t="n">
        <f aca="false">IF($D45&gt;18,IF($D45-18&lt;BN$4,BN15-1,BN15-2),IF($D45&lt;BN$4,BN15,BN15-1))</f>
        <v>4</v>
      </c>
      <c r="BO45" s="33" t="n">
        <f aca="false">IF($D45&gt;18,IF($D45-18&lt;BO$4,BO15-1,BO15-2),IF($D45&lt;BO$4,BO15,BO15-1))</f>
        <v>5</v>
      </c>
      <c r="BP45" s="33" t="n">
        <f aca="false">IF($D45&gt;18,IF($D45-18&lt;BP$4,BP15-1,BP15-2),IF($D45&lt;BP$4,BP15,BP15-1))</f>
        <v>3</v>
      </c>
      <c r="BQ45" s="33" t="n">
        <f aca="false">IF($D45&gt;18,IF($D45-18&lt;BQ$4,BQ15-1,BQ15-2),IF($D45&lt;BQ$4,BQ15,BQ15-1))</f>
        <v>4</v>
      </c>
      <c r="BR45" s="33" t="n">
        <f aca="false">IF($D45&gt;18,IF($D45-18&lt;BR$4,BR15-1,BR15-2),IF($D45&lt;BR$4,BR15,BR15-1))</f>
        <v>4</v>
      </c>
      <c r="BS45" s="33" t="n">
        <f aca="false">IF($D45&gt;18,IF($D45-18&lt;BS$4,BS15-1,BS15-2),IF($D45&lt;BS$4,BS15,BS15-1))</f>
        <v>3</v>
      </c>
      <c r="BT45" s="34" t="n">
        <f aca="false">SUM(BK45:BS45)</f>
        <v>33</v>
      </c>
      <c r="BW45" s="34" t="n">
        <f aca="false">SUM(BJ45+BT45)</f>
        <v>74</v>
      </c>
      <c r="BX45" s="34" t="n">
        <f aca="false">SUM(AY45+BW45)</f>
        <v>212</v>
      </c>
      <c r="CB45" s="9" t="str">
        <f aca="false">+C45</f>
        <v>Lauzon</v>
      </c>
      <c r="CC45" s="9" t="n">
        <f aca="false">+Y45</f>
        <v>69</v>
      </c>
      <c r="CD45" s="9" t="n">
        <f aca="false">+AX45</f>
        <v>69</v>
      </c>
    </row>
    <row r="46" s="34" customFormat="true" ht="19.2" hidden="false" customHeight="false" outlineLevel="0" collapsed="false">
      <c r="A46" s="31"/>
      <c r="B46" s="31"/>
      <c r="C46" s="32" t="str">
        <f aca="false">+C16</f>
        <v>Masucci, Dave</v>
      </c>
      <c r="D46" s="32" t="n">
        <f aca="false">+D16</f>
        <v>14</v>
      </c>
      <c r="E46" s="33" t="n">
        <f aca="false">IF($D46&gt;18,IF($D46-18&lt;E$4,E16-1,E16-2),IF($D46&lt;E$4,E16,E16-1))</f>
        <v>4</v>
      </c>
      <c r="F46" s="33" t="n">
        <f aca="false">IF($D46&gt;18,IF($D46-18&lt;F$4,F16-1,F16-2),IF($D46&lt;F$4,F16,F16-1))</f>
        <v>4</v>
      </c>
      <c r="G46" s="33" t="n">
        <f aca="false">IF($D46&gt;18,IF($D46-18&lt;G$4,G16-1,G16-2),IF($D46&lt;G$4,G16,G16-1))</f>
        <v>5</v>
      </c>
      <c r="H46" s="33" t="n">
        <f aca="false">IF($D46&gt;18,IF($D46-18&lt;H$4,H16-1,H16-2),IF($D46&lt;H$4,H16,H16-1))</f>
        <v>4</v>
      </c>
      <c r="I46" s="33" t="n">
        <f aca="false">IF($D46&gt;18,IF($D46-18&lt;I$4,I16-1,I16-2),IF($D46&lt;I$4,I16,I16-1))</f>
        <v>4</v>
      </c>
      <c r="J46" s="33" t="n">
        <f aca="false">IF($D46&gt;18,IF($D46-18&lt;J$4,J16-1,J16-2),IF($D46&lt;J$4,J16,J16-1))</f>
        <v>3</v>
      </c>
      <c r="K46" s="33" t="n">
        <f aca="false">IF($D46&gt;18,IF($D46-18&lt;K$4,K16-1,K16-2),IF($D46&lt;K$4,K16,K16-1))</f>
        <v>4</v>
      </c>
      <c r="L46" s="33" t="n">
        <f aca="false">IF($D46&gt;18,IF($D46-18&lt;L$4,L16-1,L16-2),IF($D46&lt;L$4,L16,L16-1))</f>
        <v>5</v>
      </c>
      <c r="M46" s="33" t="n">
        <f aca="false">IF($D46&gt;18,IF($D46-18&lt;M$4,M16-1,M16-2),IF($D46&lt;M$4,M16,M16-1))</f>
        <v>3</v>
      </c>
      <c r="N46" s="34" t="n">
        <f aca="false">SUM(E46:M46)</f>
        <v>36</v>
      </c>
      <c r="O46" s="33" t="n">
        <f aca="false">IF($D46&gt;18,IF($D46-18&lt;O$4,O16-1,O16-2),IF($D46&lt;O$4,O16,O16-1))</f>
        <v>4</v>
      </c>
      <c r="P46" s="33" t="n">
        <f aca="false">IF($D46&gt;18,IF($D46-18&lt;P$4,P16-1,P16-2),IF($D46&lt;P$4,P16,P16-1))</f>
        <v>4</v>
      </c>
      <c r="Q46" s="33" t="n">
        <f aca="false">IF($D46&gt;18,IF($D46-18&lt;Q$4,Q16-1,Q16-2),IF($D46&lt;Q$4,Q16,Q16-1))</f>
        <v>5</v>
      </c>
      <c r="R46" s="33" t="n">
        <f aca="false">IF($D46&gt;18,IF($D46-18&lt;R$4,R16-1,R16-2),IF($D46&lt;R$4,R16,R16-1))</f>
        <v>2</v>
      </c>
      <c r="S46" s="33" t="n">
        <f aca="false">IF($D46&gt;18,IF($D46-18&lt;S$4,S16-1,S16-2),IF($D46&lt;S$4,S16,S16-1))</f>
        <v>6</v>
      </c>
      <c r="T46" s="33" t="n">
        <f aca="false">IF($D46&gt;18,IF($D46-18&lt;T$4,T16-1,T16-2),IF($D46&lt;T$4,T16,T16-1))</f>
        <v>2</v>
      </c>
      <c r="U46" s="33" t="n">
        <f aca="false">IF($D46&gt;18,IF($D46-18&lt;U$4,U16-1,U16-2),IF($D46&lt;U$4,U16,U16-1))</f>
        <v>4</v>
      </c>
      <c r="V46" s="33" t="n">
        <f aca="false">IF($D46&gt;18,IF($D46-18&lt;V$4,V16-1,V16-2),IF($D46&lt;V$4,V16,V16-1))</f>
        <v>4</v>
      </c>
      <c r="W46" s="33" t="n">
        <f aca="false">IF($D46&gt;18,IF($D46-18&lt;W$4,W16-1,W16-2),IF($D46&lt;W$4,W16,W16-1))</f>
        <v>4</v>
      </c>
      <c r="X46" s="34" t="n">
        <f aca="false">SUM(O46:W46)</f>
        <v>35</v>
      </c>
      <c r="Y46" s="34" t="n">
        <f aca="false">SUM(N46+X46)</f>
        <v>71</v>
      </c>
      <c r="AA46" s="35" t="n">
        <f aca="false">+D46</f>
        <v>14</v>
      </c>
      <c r="AB46" s="33" t="n">
        <f aca="false">IF($D46&gt;18,IF($D46-18&lt;AB$4,AB16-1,AB16-2),IF($D46&lt;AB$4,AB16,AB16-1))</f>
        <v>4</v>
      </c>
      <c r="AC46" s="33" t="n">
        <f aca="false">IF($D46&gt;18,IF($D46-18&lt;AC$4,AC16-1,AC16-2),IF($D46&lt;AC$4,AC16,AC16-1))</f>
        <v>4</v>
      </c>
      <c r="AD46" s="33" t="n">
        <f aca="false">IF($D46&gt;18,IF($D46-18&lt;AD$4,AD16-1,AD16-2),IF($D46&lt;AD$4,AD16,AD16-1))</f>
        <v>4</v>
      </c>
      <c r="AE46" s="33" t="n">
        <f aca="false">IF($D46&gt;18,IF($D46-18&lt;AE$4,AE16-1,AE16-2),IF($D46&lt;AE$4,AE16,AE16-1))</f>
        <v>2</v>
      </c>
      <c r="AF46" s="33" t="n">
        <f aca="false">IF($D46&gt;18,IF($D46-18&lt;AF$4,AF16-1,AF16-2),IF($D46&lt;AF$4,AF16,AF16-1))</f>
        <v>4</v>
      </c>
      <c r="AG46" s="33" t="n">
        <f aca="false">IF($D46&gt;18,IF($D46-18&lt;AG$4,AG16-1,AG16-2),IF($D46&lt;AG$4,AG16,AG16-1))</f>
        <v>3</v>
      </c>
      <c r="AH46" s="33" t="n">
        <f aca="false">IF($D46&gt;18,IF($D46-18&lt;AH$4,AH16-1,AH16-2),IF($D46&lt;AH$4,AH16,AH16-1))</f>
        <v>4</v>
      </c>
      <c r="AI46" s="33" t="n">
        <f aca="false">IF($D46&gt;18,IF($D46-18&lt;AI$4,AI16-1,AI16-2),IF($D46&lt;AI$4,AI16,AI16-1))</f>
        <v>4</v>
      </c>
      <c r="AJ46" s="33" t="n">
        <f aca="false">IF($D46&gt;18,IF($D46-18&lt;AJ$4,AJ16-1,AJ16-2),IF($D46&lt;AJ$4,AJ16,AJ16-1))</f>
        <v>4</v>
      </c>
      <c r="AK46" s="34" t="n">
        <f aca="false">SUM(AB46:AJ46)</f>
        <v>33</v>
      </c>
      <c r="AL46" s="33" t="n">
        <f aca="false">IF($D46&gt;18,IF($D46-18&lt;AL$4,AL16-1,AL16-2),IF($D46&lt;AL$4,AL16,AL16-1))</f>
        <v>4</v>
      </c>
      <c r="AM46" s="33" t="n">
        <f aca="false">IF($D46&gt;18,IF($D46-18&lt;AM$4,AM16-1,AM16-2),IF($D46&lt;AM$4,AM16,AM16-1))</f>
        <v>3</v>
      </c>
      <c r="AN46" s="33" t="n">
        <f aca="false">IF($D46&gt;18,IF($D46-18&lt;AN$4,AN16-1,AN16-2),IF($D46&lt;AN$4,AN16,AN16-1))</f>
        <v>4</v>
      </c>
      <c r="AO46" s="33" t="n">
        <f aca="false">IF($D46&gt;18,IF($D46-18&lt;AO$4,AO16-1,AO16-2),IF($D46&lt;AO$4,AO16,AO16-1))</f>
        <v>2</v>
      </c>
      <c r="AP46" s="33" t="n">
        <f aca="false">IF($D46&gt;18,IF($D46-18&lt;AP$4,AP16-1,AP16-2),IF($D46&lt;AP$4,AP16,AP16-1))</f>
        <v>6</v>
      </c>
      <c r="AQ46" s="33" t="n">
        <f aca="false">IF($D46&gt;18,IF($D46-18&lt;AQ$4,AQ16-1,AQ16-2),IF($D46&lt;AQ$4,AQ16,AQ16-1))</f>
        <v>3</v>
      </c>
      <c r="AR46" s="33" t="n">
        <f aca="false">IF($D46&gt;18,IF($D46-18&lt;AR$4,AR16-1,AR16-2),IF($D46&lt;AR$4,AR16,AR16-1))</f>
        <v>3</v>
      </c>
      <c r="AS46" s="33" t="n">
        <f aca="false">IF($D46&gt;18,IF($D46-18&lt;AS$4,AS16-1,AS16-2),IF($D46&lt;AS$4,AS16,AS16-1))</f>
        <v>4</v>
      </c>
      <c r="AT46" s="33" t="n">
        <f aca="false">IF($D46&gt;18,IF($D46-18&lt;AT$4,AT16-1,AT16-2),IF($D46&lt;AT$4,AT16,AT16-1))</f>
        <v>4</v>
      </c>
      <c r="AU46" s="34" t="n">
        <f aca="false">SUM(AL46:AT46)</f>
        <v>33</v>
      </c>
      <c r="AX46" s="34" t="n">
        <f aca="false">SUM(AK46+AU46)</f>
        <v>66</v>
      </c>
      <c r="AY46" s="34" t="n">
        <f aca="false">SUM(Y46+AX46)</f>
        <v>137</v>
      </c>
      <c r="AZ46" s="35" t="n">
        <f aca="false">+D46</f>
        <v>14</v>
      </c>
      <c r="BA46" s="33" t="n">
        <f aca="false">IF($D46&gt;18,IF($D46-18&lt;BA$4,BA16-1,BA16-2),IF($D46&lt;BA$4,BA16,BA16-1))</f>
        <v>4</v>
      </c>
      <c r="BB46" s="33" t="n">
        <f aca="false">IF($D46&gt;18,IF($D46-18&lt;BB$4,BB16-1,BB16-2),IF($D46&lt;BB$4,BB16,BB16-1))</f>
        <v>5</v>
      </c>
      <c r="BC46" s="33" t="n">
        <f aca="false">IF($D46&gt;18,IF($D46-18&lt;BC$4,BC16-1,BC16-2),IF($D46&lt;BC$4,BC16,BC16-1))</f>
        <v>4</v>
      </c>
      <c r="BD46" s="33" t="n">
        <f aca="false">IF($D46&gt;18,IF($D46-18&lt;BD$4,BD16-1,BD16-2),IF($D46&lt;BD$4,BD16,BD16-1))</f>
        <v>3</v>
      </c>
      <c r="BE46" s="33" t="n">
        <f aca="false">IF($D46&gt;18,IF($D46-18&lt;BE$4,BE16-1,BE16-2),IF($D46&lt;BE$4,BE16,BE16-1))</f>
        <v>5</v>
      </c>
      <c r="BF46" s="33" t="n">
        <f aca="false">IF($D46&gt;18,IF($D46-18&lt;BF$4,BF16-1,BF16-2),IF($D46&lt;BF$4,BF16,BF16-1))</f>
        <v>4</v>
      </c>
      <c r="BG46" s="33" t="n">
        <f aca="false">IF($D46&gt;18,IF($D46-18&lt;BG$4,BG16-1,BG16-2),IF($D46&lt;BG$4,BG16,BG16-1))</f>
        <v>4</v>
      </c>
      <c r="BH46" s="33" t="n">
        <f aca="false">IF($D46&gt;18,IF($D46-18&lt;BH$4,BH16-1,BH16-2),IF($D46&lt;BH$4,BH16,BH16-1))</f>
        <v>5</v>
      </c>
      <c r="BI46" s="33" t="n">
        <f aca="false">IF($D46&gt;18,IF($D46-18&lt;BI$4,BI16-1,BI16-2),IF($D46&lt;BI$4,BI16,BI16-1))</f>
        <v>4</v>
      </c>
      <c r="BJ46" s="34" t="n">
        <f aca="false">SUM(BA46:BI46)</f>
        <v>38</v>
      </c>
      <c r="BK46" s="33" t="n">
        <f aca="false">IF($D46&gt;18,IF($D46-18&lt;BK$4,BK16-1,BK16-2),IF($D46&lt;BK$4,BK16,BK16-1))</f>
        <v>4</v>
      </c>
      <c r="BL46" s="33" t="n">
        <f aca="false">IF($D46&gt;18,IF($D46-18&lt;BL$4,BL16-1,BL16-2),IF($D46&lt;BL$4,BL16,BL16-1))</f>
        <v>3</v>
      </c>
      <c r="BM46" s="33" t="n">
        <f aca="false">IF($D46&gt;18,IF($D46-18&lt;BM$4,BM16-1,BM16-2),IF($D46&lt;BM$4,BM16,BM16-1))</f>
        <v>4</v>
      </c>
      <c r="BN46" s="33" t="n">
        <f aca="false">IF($D46&gt;18,IF($D46-18&lt;BN$4,BN16-1,BN16-2),IF($D46&lt;BN$4,BN16,BN16-1))</f>
        <v>2</v>
      </c>
      <c r="BO46" s="33" t="n">
        <f aca="false">IF($D46&gt;18,IF($D46-18&lt;BO$4,BO16-1,BO16-2),IF($D46&lt;BO$4,BO16,BO16-1))</f>
        <v>6</v>
      </c>
      <c r="BP46" s="33" t="n">
        <f aca="false">IF($D46&gt;18,IF($D46-18&lt;BP$4,BP16-1,BP16-2),IF($D46&lt;BP$4,BP16,BP16-1))</f>
        <v>2</v>
      </c>
      <c r="BQ46" s="33" t="n">
        <f aca="false">IF($D46&gt;18,IF($D46-18&lt;BQ$4,BQ16-1,BQ16-2),IF($D46&lt;BQ$4,BQ16,BQ16-1))</f>
        <v>3</v>
      </c>
      <c r="BR46" s="33" t="n">
        <f aca="false">IF($D46&gt;18,IF($D46-18&lt;BR$4,BR16-1,BR16-2),IF($D46&lt;BR$4,BR16,BR16-1))</f>
        <v>4</v>
      </c>
      <c r="BS46" s="33" t="n">
        <f aca="false">IF($D46&gt;18,IF($D46-18&lt;BS$4,BS16-1,BS16-2),IF($D46&lt;BS$4,BS16,BS16-1))</f>
        <v>4</v>
      </c>
      <c r="BT46" s="34" t="n">
        <f aca="false">SUM(BK46:BS46)</f>
        <v>32</v>
      </c>
      <c r="BW46" s="34" t="n">
        <f aca="false">SUM(BJ46+BT46)</f>
        <v>70</v>
      </c>
      <c r="BX46" s="34" t="n">
        <f aca="false">SUM(AY46+BW46)</f>
        <v>207</v>
      </c>
      <c r="CB46" s="9" t="str">
        <f aca="false">+C46</f>
        <v>Masucci, Dave</v>
      </c>
      <c r="CC46" s="9" t="n">
        <f aca="false">+Y46</f>
        <v>71</v>
      </c>
      <c r="CD46" s="9" t="n">
        <f aca="false">+AX46</f>
        <v>66</v>
      </c>
    </row>
    <row r="47" s="34" customFormat="true" ht="19.2" hidden="false" customHeight="false" outlineLevel="0" collapsed="false">
      <c r="A47" s="31"/>
      <c r="B47" s="31"/>
      <c r="C47" s="32" t="str">
        <f aca="false">+C17</f>
        <v>Masucci, Rich Jr.</v>
      </c>
      <c r="D47" s="32" t="n">
        <f aca="false">+D17</f>
        <v>9</v>
      </c>
      <c r="E47" s="33" t="n">
        <f aca="false">IF($D47&gt;18,IF($D47-18&lt;E$4,E17-1,E17-2),IF($D47&lt;E$4,E17,E17-1))</f>
        <v>3</v>
      </c>
      <c r="F47" s="33" t="n">
        <f aca="false">IF($D47&gt;18,IF($D47-18&lt;F$4,F17-1,F17-2),IF($D47&lt;F$4,F17,F17-1))</f>
        <v>6</v>
      </c>
      <c r="G47" s="33" t="n">
        <f aca="false">IF($D47&gt;18,IF($D47-18&lt;G$4,G17-1,G17-2),IF($D47&lt;G$4,G17,G17-1))</f>
        <v>5</v>
      </c>
      <c r="H47" s="33" t="n">
        <f aca="false">IF($D47&gt;18,IF($D47-18&lt;H$4,H17-1,H17-2),IF($D47&lt;H$4,H17,H17-1))</f>
        <v>4</v>
      </c>
      <c r="I47" s="33" t="n">
        <f aca="false">IF($D47&gt;18,IF($D47-18&lt;I$4,I17-1,I17-2),IF($D47&lt;I$4,I17,I17-1))</f>
        <v>5</v>
      </c>
      <c r="J47" s="33" t="n">
        <f aca="false">IF($D47&gt;18,IF($D47-18&lt;J$4,J17-1,J17-2),IF($D47&lt;J$4,J17,J17-1))</f>
        <v>3</v>
      </c>
      <c r="K47" s="33" t="n">
        <f aca="false">IF($D47&gt;18,IF($D47-18&lt;K$4,K17-1,K17-2),IF($D47&lt;K$4,K17,K17-1))</f>
        <v>3</v>
      </c>
      <c r="L47" s="33" t="n">
        <f aca="false">IF($D47&gt;18,IF($D47-18&lt;L$4,L17-1,L17-2),IF($D47&lt;L$4,L17,L17-1))</f>
        <v>4</v>
      </c>
      <c r="M47" s="33" t="n">
        <f aca="false">IF($D47&gt;18,IF($D47-18&lt;M$4,M17-1,M17-2),IF($D47&lt;M$4,M17,M17-1))</f>
        <v>3</v>
      </c>
      <c r="N47" s="34" t="n">
        <f aca="false">SUM(E47:M47)</f>
        <v>36</v>
      </c>
      <c r="O47" s="33" t="n">
        <f aca="false">IF($D47&gt;18,IF($D47-18&lt;O$4,O17-1,O17-2),IF($D47&lt;O$4,O17,O17-1))</f>
        <v>4</v>
      </c>
      <c r="P47" s="33" t="n">
        <f aca="false">IF($D47&gt;18,IF($D47-18&lt;P$4,P17-1,P17-2),IF($D47&lt;P$4,P17,P17-1))</f>
        <v>3</v>
      </c>
      <c r="Q47" s="33" t="n">
        <f aca="false">IF($D47&gt;18,IF($D47-18&lt;Q$4,Q17-1,Q17-2),IF($D47&lt;Q$4,Q17,Q17-1))</f>
        <v>4</v>
      </c>
      <c r="R47" s="33" t="n">
        <f aca="false">IF($D47&gt;18,IF($D47-18&lt;R$4,R17-1,R17-2),IF($D47&lt;R$4,R17,R17-1))</f>
        <v>2</v>
      </c>
      <c r="S47" s="33" t="n">
        <f aca="false">IF($D47&gt;18,IF($D47-18&lt;S$4,S17-1,S17-2),IF($D47&lt;S$4,S17,S17-1))</f>
        <v>5</v>
      </c>
      <c r="T47" s="33" t="n">
        <f aca="false">IF($D47&gt;18,IF($D47-18&lt;T$4,T17-1,T17-2),IF($D47&lt;T$4,T17,T17-1))</f>
        <v>4</v>
      </c>
      <c r="U47" s="33" t="n">
        <f aca="false">IF($D47&gt;18,IF($D47-18&lt;U$4,U17-1,U17-2),IF($D47&lt;U$4,U17,U17-1))</f>
        <v>5</v>
      </c>
      <c r="V47" s="33" t="n">
        <f aca="false">IF($D47&gt;18,IF($D47-18&lt;V$4,V17-1,V17-2),IF($D47&lt;V$4,V17,V17-1))</f>
        <v>4</v>
      </c>
      <c r="W47" s="33" t="n">
        <f aca="false">IF($D47&gt;18,IF($D47-18&lt;W$4,W17-1,W17-2),IF($D47&lt;W$4,W17,W17-1))</f>
        <v>4</v>
      </c>
      <c r="X47" s="34" t="n">
        <f aca="false">SUM(O47:W47)</f>
        <v>35</v>
      </c>
      <c r="Y47" s="34" t="n">
        <f aca="false">SUM(N47+X47)</f>
        <v>71</v>
      </c>
      <c r="AA47" s="35" t="n">
        <f aca="false">+D47</f>
        <v>9</v>
      </c>
      <c r="AB47" s="33" t="n">
        <f aca="false">IF($D47&gt;18,IF($D47-18&lt;AB$4,AB17-1,AB17-2),IF($D47&lt;AB$4,AB17,AB17-1))</f>
        <v>4</v>
      </c>
      <c r="AC47" s="33" t="n">
        <f aca="false">IF($D47&gt;18,IF($D47-18&lt;AC$4,AC17-1,AC17-2),IF($D47&lt;AC$4,AC17,AC17-1))</f>
        <v>6</v>
      </c>
      <c r="AD47" s="33" t="n">
        <f aca="false">IF($D47&gt;18,IF($D47-18&lt;AD$4,AD17-1,AD17-2),IF($D47&lt;AD$4,AD17,AD17-1))</f>
        <v>6</v>
      </c>
      <c r="AE47" s="33" t="n">
        <f aca="false">IF($D47&gt;18,IF($D47-18&lt;AE$4,AE17-1,AE17-2),IF($D47&lt;AE$4,AE17,AE17-1))</f>
        <v>4</v>
      </c>
      <c r="AF47" s="33" t="n">
        <f aca="false">IF($D47&gt;18,IF($D47-18&lt;AF$4,AF17-1,AF17-2),IF($D47&lt;AF$4,AF17,AF17-1))</f>
        <v>3</v>
      </c>
      <c r="AG47" s="33" t="n">
        <f aca="false">IF($D47&gt;18,IF($D47-18&lt;AG$4,AG17-1,AG17-2),IF($D47&lt;AG$4,AG17,AG17-1))</f>
        <v>4</v>
      </c>
      <c r="AH47" s="33" t="n">
        <f aca="false">IF($D47&gt;18,IF($D47-18&lt;AH$4,AH17-1,AH17-2),IF($D47&lt;AH$4,AH17,AH17-1))</f>
        <v>4</v>
      </c>
      <c r="AI47" s="33" t="n">
        <f aca="false">IF($D47&gt;18,IF($D47-18&lt;AI$4,AI17-1,AI17-2),IF($D47&lt;AI$4,AI17,AI17-1))</f>
        <v>4</v>
      </c>
      <c r="AJ47" s="33" t="n">
        <f aca="false">IF($D47&gt;18,IF($D47-18&lt;AJ$4,AJ17-1,AJ17-2),IF($D47&lt;AJ$4,AJ17,AJ17-1))</f>
        <v>3</v>
      </c>
      <c r="AK47" s="34" t="n">
        <f aca="false">SUM(AB47:AJ47)</f>
        <v>38</v>
      </c>
      <c r="AL47" s="33" t="n">
        <f aca="false">IF($D47&gt;18,IF($D47-18&lt;AL$4,AL17-1,AL17-2),IF($D47&lt;AL$4,AL17,AL17-1))</f>
        <v>3</v>
      </c>
      <c r="AM47" s="33" t="n">
        <f aca="false">IF($D47&gt;18,IF($D47-18&lt;AM$4,AM17-1,AM17-2),IF($D47&lt;AM$4,AM17,AM17-1))</f>
        <v>3</v>
      </c>
      <c r="AN47" s="33" t="n">
        <f aca="false">IF($D47&gt;18,IF($D47-18&lt;AN$4,AN17-1,AN17-2),IF($D47&lt;AN$4,AN17,AN17-1))</f>
        <v>4</v>
      </c>
      <c r="AO47" s="33" t="n">
        <f aca="false">IF($D47&gt;18,IF($D47-18&lt;AO$4,AO17-1,AO17-2),IF($D47&lt;AO$4,AO17,AO17-1))</f>
        <v>2</v>
      </c>
      <c r="AP47" s="33" t="n">
        <f aca="false">IF($D47&gt;18,IF($D47-18&lt;AP$4,AP17-1,AP17-2),IF($D47&lt;AP$4,AP17,AP17-1))</f>
        <v>6</v>
      </c>
      <c r="AQ47" s="33" t="n">
        <f aca="false">IF($D47&gt;18,IF($D47-18&lt;AQ$4,AQ17-1,AQ17-2),IF($D47&lt;AQ$4,AQ17,AQ17-1))</f>
        <v>4</v>
      </c>
      <c r="AR47" s="33" t="n">
        <f aca="false">IF($D47&gt;18,IF($D47-18&lt;AR$4,AR17-1,AR17-2),IF($D47&lt;AR$4,AR17,AR17-1))</f>
        <v>4</v>
      </c>
      <c r="AS47" s="33" t="n">
        <f aca="false">IF($D47&gt;18,IF($D47-18&lt;AS$4,AS17-1,AS17-2),IF($D47&lt;AS$4,AS17,AS17-1))</f>
        <v>4</v>
      </c>
      <c r="AT47" s="33" t="n">
        <f aca="false">IF($D47&gt;18,IF($D47-18&lt;AT$4,AT17-1,AT17-2),IF($D47&lt;AT$4,AT17,AT17-1))</f>
        <v>5</v>
      </c>
      <c r="AU47" s="34" t="n">
        <f aca="false">SUM(AL47:AT47)</f>
        <v>35</v>
      </c>
      <c r="AX47" s="34" t="n">
        <f aca="false">SUM(AK47+AU47)</f>
        <v>73</v>
      </c>
      <c r="AY47" s="34" t="n">
        <f aca="false">SUM(Y47+AX47)</f>
        <v>144</v>
      </c>
      <c r="AZ47" s="35" t="n">
        <f aca="false">+D47</f>
        <v>9</v>
      </c>
      <c r="BA47" s="33" t="n">
        <f aca="false">IF($D47&gt;18,IF($D47-18&lt;BA$4,BA17-1,BA17-2),IF($D47&lt;BA$4,BA17,BA17-1))</f>
        <v>4</v>
      </c>
      <c r="BB47" s="33" t="n">
        <f aca="false">IF($D47&gt;18,IF($D47-18&lt;BB$4,BB17-1,BB17-2),IF($D47&lt;BB$4,BB17,BB17-1))</f>
        <v>6</v>
      </c>
      <c r="BC47" s="33" t="n">
        <f aca="false">IF($D47&gt;18,IF($D47-18&lt;BC$4,BC17-1,BC17-2),IF($D47&lt;BC$4,BC17,BC17-1))</f>
        <v>5</v>
      </c>
      <c r="BD47" s="33" t="n">
        <f aca="false">IF($D47&gt;18,IF($D47-18&lt;BD$4,BD17-1,BD17-2),IF($D47&lt;BD$4,BD17,BD17-1))</f>
        <v>3</v>
      </c>
      <c r="BE47" s="33" t="n">
        <f aca="false">IF($D47&gt;18,IF($D47-18&lt;BE$4,BE17-1,BE17-2),IF($D47&lt;BE$4,BE17,BE17-1))</f>
        <v>2</v>
      </c>
      <c r="BF47" s="33" t="n">
        <f aca="false">IF($D47&gt;18,IF($D47-18&lt;BF$4,BF17-1,BF17-2),IF($D47&lt;BF$4,BF17,BF17-1))</f>
        <v>3</v>
      </c>
      <c r="BG47" s="33" t="n">
        <f aca="false">IF($D47&gt;18,IF($D47-18&lt;BG$4,BG17-1,BG17-2),IF($D47&lt;BG$4,BG17,BG17-1))</f>
        <v>5</v>
      </c>
      <c r="BH47" s="33" t="n">
        <f aca="false">IF($D47&gt;18,IF($D47-18&lt;BH$4,BH17-1,BH17-2),IF($D47&lt;BH$4,BH17,BH17-1))</f>
        <v>5</v>
      </c>
      <c r="BI47" s="33" t="n">
        <f aca="false">IF($D47&gt;18,IF($D47-18&lt;BI$4,BI17-1,BI17-2),IF($D47&lt;BI$4,BI17,BI17-1))</f>
        <v>3</v>
      </c>
      <c r="BJ47" s="34" t="n">
        <f aca="false">SUM(BA47:BI47)</f>
        <v>36</v>
      </c>
      <c r="BK47" s="33" t="n">
        <f aca="false">IF($D47&gt;18,IF($D47-18&lt;BK$4,BK17-1,BK17-2),IF($D47&lt;BK$4,BK17,BK17-1))</f>
        <v>3</v>
      </c>
      <c r="BL47" s="33" t="n">
        <f aca="false">IF($D47&gt;18,IF($D47-18&lt;BL$4,BL17-1,BL17-2),IF($D47&lt;BL$4,BL17,BL17-1))</f>
        <v>4</v>
      </c>
      <c r="BM47" s="33" t="n">
        <f aca="false">IF($D47&gt;18,IF($D47-18&lt;BM$4,BM17-1,BM17-2),IF($D47&lt;BM$4,BM17,BM17-1))</f>
        <v>4</v>
      </c>
      <c r="BN47" s="33" t="n">
        <f aca="false">IF($D47&gt;18,IF($D47-18&lt;BN$4,BN17-1,BN17-2),IF($D47&lt;BN$4,BN17,BN17-1))</f>
        <v>3</v>
      </c>
      <c r="BO47" s="33" t="n">
        <f aca="false">IF($D47&gt;18,IF($D47-18&lt;BO$4,BO17-1,BO17-2),IF($D47&lt;BO$4,BO17,BO17-1))</f>
        <v>5</v>
      </c>
      <c r="BP47" s="33" t="n">
        <f aca="false">IF($D47&gt;18,IF($D47-18&lt;BP$4,BP17-1,BP17-2),IF($D47&lt;BP$4,BP17,BP17-1))</f>
        <v>3</v>
      </c>
      <c r="BQ47" s="33" t="n">
        <f aca="false">IF($D47&gt;18,IF($D47-18&lt;BQ$4,BQ17-1,BQ17-2),IF($D47&lt;BQ$4,BQ17,BQ17-1))</f>
        <v>6</v>
      </c>
      <c r="BR47" s="33" t="n">
        <f aca="false">IF($D47&gt;18,IF($D47-18&lt;BR$4,BR17-1,BR17-2),IF($D47&lt;BR$4,BR17,BR17-1))</f>
        <v>5</v>
      </c>
      <c r="BS47" s="33" t="n">
        <f aca="false">IF($D47&gt;18,IF($D47-18&lt;BS$4,BS17-1,BS17-2),IF($D47&lt;BS$4,BS17,BS17-1))</f>
        <v>4</v>
      </c>
      <c r="BT47" s="34" t="n">
        <f aca="false">SUM(BK47:BS47)</f>
        <v>37</v>
      </c>
      <c r="BW47" s="34" t="n">
        <f aca="false">SUM(BJ47+BT47)</f>
        <v>73</v>
      </c>
      <c r="BX47" s="34" t="n">
        <f aca="false">SUM(AY47+BW47)</f>
        <v>217</v>
      </c>
      <c r="CB47" s="9" t="str">
        <f aca="false">+C47</f>
        <v>Masucci, Rich Jr.</v>
      </c>
      <c r="CC47" s="9" t="n">
        <f aca="false">+Y47</f>
        <v>71</v>
      </c>
      <c r="CD47" s="9" t="n">
        <f aca="false">+AX47</f>
        <v>73</v>
      </c>
    </row>
    <row r="48" s="34" customFormat="true" ht="19.2" hidden="false" customHeight="false" outlineLevel="0" collapsed="false">
      <c r="A48" s="31"/>
      <c r="B48" s="31"/>
      <c r="C48" s="32" t="str">
        <f aca="false">+C18</f>
        <v>Masucci, Rob</v>
      </c>
      <c r="D48" s="32" t="n">
        <f aca="false">+D18</f>
        <v>10</v>
      </c>
      <c r="E48" s="33" t="n">
        <f aca="false">IF($D48&gt;18,IF($D48-18&lt;E$4,E18-1,E18-2),IF($D48&lt;E$4,E18,E18-1))</f>
        <v>4</v>
      </c>
      <c r="F48" s="33" t="n">
        <f aca="false">IF($D48&gt;18,IF($D48-18&lt;F$4,F18-1,F18-2),IF($D48&lt;F$4,F18,F18-1))</f>
        <v>3</v>
      </c>
      <c r="G48" s="33" t="n">
        <f aca="false">IF($D48&gt;18,IF($D48-18&lt;G$4,G18-1,G18-2),IF($D48&lt;G$4,G18,G18-1))</f>
        <v>5</v>
      </c>
      <c r="H48" s="33" t="n">
        <f aca="false">IF($D48&gt;18,IF($D48-18&lt;H$4,H18-1,H18-2),IF($D48&lt;H$4,H18,H18-1))</f>
        <v>4</v>
      </c>
      <c r="I48" s="33" t="n">
        <f aca="false">IF($D48&gt;18,IF($D48-18&lt;I$4,I18-1,I18-2),IF($D48&lt;I$4,I18,I18-1))</f>
        <v>3</v>
      </c>
      <c r="J48" s="33" t="n">
        <f aca="false">IF($D48&gt;18,IF($D48-18&lt;J$4,J18-1,J18-2),IF($D48&lt;J$4,J18,J18-1))</f>
        <v>5</v>
      </c>
      <c r="K48" s="33" t="n">
        <f aca="false">IF($D48&gt;18,IF($D48-18&lt;K$4,K18-1,K18-2),IF($D48&lt;K$4,K18,K18-1))</f>
        <v>3</v>
      </c>
      <c r="L48" s="33" t="n">
        <f aca="false">IF($D48&gt;18,IF($D48-18&lt;L$4,L18-1,L18-2),IF($D48&lt;L$4,L18,L18-1))</f>
        <v>4</v>
      </c>
      <c r="M48" s="33" t="n">
        <f aca="false">IF($D48&gt;18,IF($D48-18&lt;M$4,M18-1,M18-2),IF($D48&lt;M$4,M18,M18-1))</f>
        <v>3</v>
      </c>
      <c r="N48" s="34" t="n">
        <f aca="false">SUM(E48:M48)</f>
        <v>34</v>
      </c>
      <c r="O48" s="33" t="n">
        <f aca="false">IF($D48&gt;18,IF($D48-18&lt;O$4,O18-1,O18-2),IF($D48&lt;O$4,O18,O18-1))</f>
        <v>4</v>
      </c>
      <c r="P48" s="33" t="n">
        <f aca="false">IF($D48&gt;18,IF($D48-18&lt;P$4,P18-1,P18-2),IF($D48&lt;P$4,P18,P18-1))</f>
        <v>3</v>
      </c>
      <c r="Q48" s="33" t="n">
        <f aca="false">IF($D48&gt;18,IF($D48-18&lt;Q$4,Q18-1,Q18-2),IF($D48&lt;Q$4,Q18,Q18-1))</f>
        <v>5</v>
      </c>
      <c r="R48" s="33" t="n">
        <f aca="false">IF($D48&gt;18,IF($D48-18&lt;R$4,R18-1,R18-2),IF($D48&lt;R$4,R18,R18-1))</f>
        <v>2</v>
      </c>
      <c r="S48" s="33" t="n">
        <f aca="false">IF($D48&gt;18,IF($D48-18&lt;S$4,S18-1,S18-2),IF($D48&lt;S$4,S18,S18-1))</f>
        <v>5</v>
      </c>
      <c r="T48" s="33" t="n">
        <f aca="false">IF($D48&gt;18,IF($D48-18&lt;T$4,T18-1,T18-2),IF($D48&lt;T$4,T18,T18-1))</f>
        <v>3</v>
      </c>
      <c r="U48" s="33" t="n">
        <f aca="false">IF($D48&gt;18,IF($D48-18&lt;U$4,U18-1,U18-2),IF($D48&lt;U$4,U18,U18-1))</f>
        <v>5</v>
      </c>
      <c r="V48" s="33" t="n">
        <f aca="false">IF($D48&gt;18,IF($D48-18&lt;V$4,V18-1,V18-2),IF($D48&lt;V$4,V18,V18-1))</f>
        <v>4</v>
      </c>
      <c r="W48" s="33" t="n">
        <f aca="false">IF($D48&gt;18,IF($D48-18&lt;W$4,W18-1,W18-2),IF($D48&lt;W$4,W18,W18-1))</f>
        <v>4</v>
      </c>
      <c r="X48" s="34" t="n">
        <f aca="false">SUM(O48:W48)</f>
        <v>35</v>
      </c>
      <c r="Y48" s="34" t="n">
        <f aca="false">SUM(N48+X48)</f>
        <v>69</v>
      </c>
      <c r="AA48" s="35" t="n">
        <f aca="false">+D48</f>
        <v>10</v>
      </c>
      <c r="AB48" s="33" t="n">
        <f aca="false">IF($D48&gt;18,IF($D48-18&lt;AB$4,AB18-1,AB18-2),IF($D48&lt;AB$4,AB18,AB18-1))</f>
        <v>4</v>
      </c>
      <c r="AC48" s="33" t="n">
        <f aca="false">IF($D48&gt;18,IF($D48-18&lt;AC$4,AC18-1,AC18-2),IF($D48&lt;AC$4,AC18,AC18-1))</f>
        <v>4</v>
      </c>
      <c r="AD48" s="33" t="n">
        <f aca="false">IF($D48&gt;18,IF($D48-18&lt;AD$4,AD18-1,AD18-2),IF($D48&lt;AD$4,AD18,AD18-1))</f>
        <v>5</v>
      </c>
      <c r="AE48" s="33" t="n">
        <f aca="false">IF($D48&gt;18,IF($D48-18&lt;AE$4,AE18-1,AE18-2),IF($D48&lt;AE$4,AE18,AE18-1))</f>
        <v>4</v>
      </c>
      <c r="AF48" s="33" t="n">
        <f aca="false">IF($D48&gt;18,IF($D48-18&lt;AF$4,AF18-1,AF18-2),IF($D48&lt;AF$4,AF18,AF18-1))</f>
        <v>4</v>
      </c>
      <c r="AG48" s="33" t="n">
        <f aca="false">IF($D48&gt;18,IF($D48-18&lt;AG$4,AG18-1,AG18-2),IF($D48&lt;AG$4,AG18,AG18-1))</f>
        <v>4</v>
      </c>
      <c r="AH48" s="33" t="n">
        <f aca="false">IF($D48&gt;18,IF($D48-18&lt;AH$4,AH18-1,AH18-2),IF($D48&lt;AH$4,AH18,AH18-1))</f>
        <v>3</v>
      </c>
      <c r="AI48" s="33" t="n">
        <f aca="false">IF($D48&gt;18,IF($D48-18&lt;AI$4,AI18-1,AI18-2),IF($D48&lt;AI$4,AI18,AI18-1))</f>
        <v>5</v>
      </c>
      <c r="AJ48" s="33" t="n">
        <f aca="false">IF($D48&gt;18,IF($D48-18&lt;AJ$4,AJ18-1,AJ18-2),IF($D48&lt;AJ$4,AJ18,AJ18-1))</f>
        <v>3</v>
      </c>
      <c r="AK48" s="34" t="n">
        <f aca="false">SUM(AB48:AJ48)</f>
        <v>36</v>
      </c>
      <c r="AL48" s="33" t="n">
        <f aca="false">IF($D48&gt;18,IF($D48-18&lt;AL$4,AL18-1,AL18-2),IF($D48&lt;AL$4,AL18,AL18-1))</f>
        <v>3</v>
      </c>
      <c r="AM48" s="33" t="n">
        <f aca="false">IF($D48&gt;18,IF($D48-18&lt;AM$4,AM18-1,AM18-2),IF($D48&lt;AM$4,AM18,AM18-1))</f>
        <v>3</v>
      </c>
      <c r="AN48" s="33" t="n">
        <f aca="false">IF($D48&gt;18,IF($D48-18&lt;AN$4,AN18-1,AN18-2),IF($D48&lt;AN$4,AN18,AN18-1))</f>
        <v>5</v>
      </c>
      <c r="AO48" s="33" t="n">
        <f aca="false">IF($D48&gt;18,IF($D48-18&lt;AO$4,AO18-1,AO18-2),IF($D48&lt;AO$4,AO18,AO18-1))</f>
        <v>2</v>
      </c>
      <c r="AP48" s="33" t="n">
        <f aca="false">IF($D48&gt;18,IF($D48-18&lt;AP$4,AP18-1,AP18-2),IF($D48&lt;AP$4,AP18,AP18-1))</f>
        <v>5</v>
      </c>
      <c r="AQ48" s="33" t="n">
        <f aca="false">IF($D48&gt;18,IF($D48-18&lt;AQ$4,AQ18-1,AQ18-2),IF($D48&lt;AQ$4,AQ18,AQ18-1))</f>
        <v>3</v>
      </c>
      <c r="AR48" s="33" t="n">
        <f aca="false">IF($D48&gt;18,IF($D48-18&lt;AR$4,AR18-1,AR18-2),IF($D48&lt;AR$4,AR18,AR18-1))</f>
        <v>4</v>
      </c>
      <c r="AS48" s="33" t="n">
        <f aca="false">IF($D48&gt;18,IF($D48-18&lt;AS$4,AS18-1,AS18-2),IF($D48&lt;AS$4,AS18,AS18-1))</f>
        <v>4</v>
      </c>
      <c r="AT48" s="33" t="n">
        <f aca="false">IF($D48&gt;18,IF($D48-18&lt;AT$4,AT18-1,AT18-2),IF($D48&lt;AT$4,AT18,AT18-1))</f>
        <v>4</v>
      </c>
      <c r="AU48" s="34" t="n">
        <f aca="false">SUM(AL48:AT48)</f>
        <v>33</v>
      </c>
      <c r="AX48" s="34" t="n">
        <f aca="false">SUM(AK48+AU48)</f>
        <v>69</v>
      </c>
      <c r="AY48" s="34" t="n">
        <f aca="false">SUM(Y48+AX48)</f>
        <v>138</v>
      </c>
      <c r="AZ48" s="35" t="n">
        <f aca="false">+D48</f>
        <v>10</v>
      </c>
      <c r="BA48" s="33" t="n">
        <f aca="false">IF($D48&gt;18,IF($D48-18&lt;BA$4,BA18-1,BA18-2),IF($D48&lt;BA$4,BA18,BA18-1))</f>
        <v>3</v>
      </c>
      <c r="BB48" s="33" t="n">
        <f aca="false">IF($D48&gt;18,IF($D48-18&lt;BB$4,BB18-1,BB18-2),IF($D48&lt;BB$4,BB18,BB18-1))</f>
        <v>4</v>
      </c>
      <c r="BC48" s="33" t="n">
        <f aca="false">IF($D48&gt;18,IF($D48-18&lt;BC$4,BC18-1,BC18-2),IF($D48&lt;BC$4,BC18,BC18-1))</f>
        <v>4</v>
      </c>
      <c r="BD48" s="33" t="n">
        <f aca="false">IF($D48&gt;18,IF($D48-18&lt;BD$4,BD18-1,BD18-2),IF($D48&lt;BD$4,BD18,BD18-1))</f>
        <v>4</v>
      </c>
      <c r="BE48" s="33" t="n">
        <f aca="false">IF($D48&gt;18,IF($D48-18&lt;BE$4,BE18-1,BE18-2),IF($D48&lt;BE$4,BE18,BE18-1))</f>
        <v>2</v>
      </c>
      <c r="BF48" s="33" t="n">
        <f aca="false">IF($D48&gt;18,IF($D48-18&lt;BF$4,BF18-1,BF18-2),IF($D48&lt;BF$4,BF18,BF18-1))</f>
        <v>4</v>
      </c>
      <c r="BG48" s="33" t="n">
        <f aca="false">IF($D48&gt;18,IF($D48-18&lt;BG$4,BG18-1,BG18-2),IF($D48&lt;BG$4,BG18,BG18-1))</f>
        <v>4</v>
      </c>
      <c r="BH48" s="33" t="n">
        <f aca="false">IF($D48&gt;18,IF($D48-18&lt;BH$4,BH18-1,BH18-2),IF($D48&lt;BH$4,BH18,BH18-1))</f>
        <v>5</v>
      </c>
      <c r="BI48" s="33" t="n">
        <f aca="false">IF($D48&gt;18,IF($D48-18&lt;BI$4,BI18-1,BI18-2),IF($D48&lt;BI$4,BI18,BI18-1))</f>
        <v>2</v>
      </c>
      <c r="BJ48" s="34" t="n">
        <f aca="false">SUM(BA48:BI48)</f>
        <v>32</v>
      </c>
      <c r="BK48" s="33" t="n">
        <f aca="false">IF($D48&gt;18,IF($D48-18&lt;BK$4,BK18-1,BK18-2),IF($D48&lt;BK$4,BK18,BK18-1))</f>
        <v>4</v>
      </c>
      <c r="BL48" s="33" t="n">
        <f aca="false">IF($D48&gt;18,IF($D48-18&lt;BL$4,BL18-1,BL18-2),IF($D48&lt;BL$4,BL18,BL18-1))</f>
        <v>4</v>
      </c>
      <c r="BM48" s="33" t="n">
        <f aca="false">IF($D48&gt;18,IF($D48-18&lt;BM$4,BM18-1,BM18-2),IF($D48&lt;BM$4,BM18,BM18-1))</f>
        <v>4</v>
      </c>
      <c r="BN48" s="33" t="n">
        <f aca="false">IF($D48&gt;18,IF($D48-18&lt;BN$4,BN18-1,BN18-2),IF($D48&lt;BN$4,BN18,BN18-1))</f>
        <v>3</v>
      </c>
      <c r="BO48" s="33" t="n">
        <f aca="false">IF($D48&gt;18,IF($D48-18&lt;BO$4,BO18-1,BO18-2),IF($D48&lt;BO$4,BO18,BO18-1))</f>
        <v>6</v>
      </c>
      <c r="BP48" s="33" t="n">
        <f aca="false">IF($D48&gt;18,IF($D48-18&lt;BP$4,BP18-1,BP18-2),IF($D48&lt;BP$4,BP18,BP18-1))</f>
        <v>4</v>
      </c>
      <c r="BQ48" s="33" t="n">
        <f aca="false">IF($D48&gt;18,IF($D48-18&lt;BQ$4,BQ18-1,BQ18-2),IF($D48&lt;BQ$4,BQ18,BQ18-1))</f>
        <v>4</v>
      </c>
      <c r="BR48" s="33" t="n">
        <f aca="false">IF($D48&gt;18,IF($D48-18&lt;BR$4,BR18-1,BR18-2),IF($D48&lt;BR$4,BR18,BR18-1))</f>
        <v>4</v>
      </c>
      <c r="BS48" s="33" t="n">
        <f aca="false">IF($D48&gt;18,IF($D48-18&lt;BS$4,BS18-1,BS18-2),IF($D48&lt;BS$4,BS18,BS18-1))</f>
        <v>4</v>
      </c>
      <c r="BT48" s="34" t="n">
        <f aca="false">SUM(BK48:BS48)</f>
        <v>37</v>
      </c>
      <c r="BW48" s="34" t="n">
        <f aca="false">SUM(BJ48+BT48)</f>
        <v>69</v>
      </c>
      <c r="BX48" s="34" t="n">
        <f aca="false">SUM(AY48+BW48)</f>
        <v>207</v>
      </c>
      <c r="CB48" s="9" t="str">
        <f aca="false">+C48</f>
        <v>Masucci, Rob</v>
      </c>
      <c r="CC48" s="9" t="n">
        <f aca="false">+Y48</f>
        <v>69</v>
      </c>
      <c r="CD48" s="9" t="n">
        <f aca="false">+AX48</f>
        <v>69</v>
      </c>
    </row>
    <row r="49" s="39" customFormat="true" ht="19.2" hidden="false" customHeight="false" outlineLevel="0" collapsed="false">
      <c r="A49" s="36"/>
      <c r="B49" s="36"/>
      <c r="C49" s="37" t="str">
        <f aca="false">+C19</f>
        <v>Moore</v>
      </c>
      <c r="D49" s="32" t="n">
        <f aca="false">+D19</f>
        <v>13</v>
      </c>
      <c r="E49" s="38" t="n">
        <f aca="false">IF($D49&gt;18,IF($D49-18&lt;E$4,E19-1,E19-2),IF($D49&lt;E$4,E19,E19-1))</f>
        <v>4</v>
      </c>
      <c r="F49" s="38" t="n">
        <f aca="false">IF($D49&gt;18,IF($D49-18&lt;F$4,F19-1,F19-2),IF($D49&lt;F$4,F19,F19-1))</f>
        <v>7</v>
      </c>
      <c r="G49" s="38" t="n">
        <f aca="false">IF($D49&gt;18,IF($D49-18&lt;G$4,G19-1,G19-2),IF($D49&lt;G$4,G19,G19-1))</f>
        <v>4</v>
      </c>
      <c r="H49" s="38" t="n">
        <f aca="false">IF($D49&gt;18,IF($D49-18&lt;H$4,H19-1,H19-2),IF($D49&lt;H$4,H19,H19-1))</f>
        <v>4</v>
      </c>
      <c r="I49" s="38" t="n">
        <f aca="false">IF($D49&gt;18,IF($D49-18&lt;I$4,I19-1,I19-2),IF($D49&lt;I$4,I19,I19-1))</f>
        <v>4</v>
      </c>
      <c r="J49" s="38" t="n">
        <f aca="false">IF($D49&gt;18,IF($D49-18&lt;J$4,J19-1,J19-2),IF($D49&lt;J$4,J19,J19-1))</f>
        <v>4</v>
      </c>
      <c r="K49" s="38" t="n">
        <f aca="false">IF($D49&gt;18,IF($D49-18&lt;K$4,K19-1,K19-2),IF($D49&lt;K$4,K19,K19-1))</f>
        <v>6</v>
      </c>
      <c r="L49" s="38" t="n">
        <f aca="false">IF($D49&gt;18,IF($D49-18&lt;L$4,L19-1,L19-2),IF($D49&lt;L$4,L19,L19-1))</f>
        <v>5</v>
      </c>
      <c r="M49" s="38" t="n">
        <f aca="false">IF($D49&gt;18,IF($D49-18&lt;M$4,M19-1,M19-2),IF($D49&lt;M$4,M19,M19-1))</f>
        <v>3</v>
      </c>
      <c r="N49" s="39" t="n">
        <f aca="false">SUM(E49:M49)</f>
        <v>41</v>
      </c>
      <c r="O49" s="38" t="n">
        <f aca="false">IF($D49&gt;18,IF($D49-18&lt;O$4,O19-1,O19-2),IF($D49&lt;O$4,O19,O19-1))</f>
        <v>4</v>
      </c>
      <c r="P49" s="38" t="n">
        <f aca="false">IF($D49&gt;18,IF($D49-18&lt;P$4,P19-1,P19-2),IF($D49&lt;P$4,P19,P19-1))</f>
        <v>5</v>
      </c>
      <c r="Q49" s="38" t="n">
        <f aca="false">IF($D49&gt;18,IF($D49-18&lt;Q$4,Q19-1,Q19-2),IF($D49&lt;Q$4,Q19,Q19-1))</f>
        <v>7</v>
      </c>
      <c r="R49" s="38" t="n">
        <f aca="false">IF($D49&gt;18,IF($D49-18&lt;R$4,R19-1,R19-2),IF($D49&lt;R$4,R19,R19-1))</f>
        <v>3</v>
      </c>
      <c r="S49" s="38" t="n">
        <f aca="false">IF($D49&gt;18,IF($D49-18&lt;S$4,S19-1,S19-2),IF($D49&lt;S$4,S19,S19-1))</f>
        <v>7</v>
      </c>
      <c r="T49" s="38" t="n">
        <f aca="false">IF($D49&gt;18,IF($D49-18&lt;T$4,T19-1,T19-2),IF($D49&lt;T$4,T19,T19-1))</f>
        <v>2</v>
      </c>
      <c r="U49" s="38" t="n">
        <f aca="false">IF($D49&gt;18,IF($D49-18&lt;U$4,U19-1,U19-2),IF($D49&lt;U$4,U19,U19-1))</f>
        <v>5</v>
      </c>
      <c r="V49" s="38" t="n">
        <f aca="false">IF($D49&gt;18,IF($D49-18&lt;V$4,V19-1,V19-2),IF($D49&lt;V$4,V19,V19-1))</f>
        <v>4</v>
      </c>
      <c r="W49" s="38" t="n">
        <f aca="false">IF($D49&gt;18,IF($D49-18&lt;W$4,W19-1,W19-2),IF($D49&lt;W$4,W19,W19-1))</f>
        <v>5</v>
      </c>
      <c r="X49" s="39" t="n">
        <f aca="false">SUM(O49:W49)</f>
        <v>42</v>
      </c>
      <c r="Y49" s="39" t="n">
        <f aca="false">SUM(N49+X49)</f>
        <v>83</v>
      </c>
      <c r="AA49" s="40" t="n">
        <f aca="false">+D49</f>
        <v>13</v>
      </c>
      <c r="AB49" s="38" t="n">
        <f aca="false">IF($D49&gt;18,IF($D49-18&lt;AB$4,AB19-1,AB19-2),IF($D49&lt;AB$4,AB19,AB19-1))</f>
        <v>5</v>
      </c>
      <c r="AC49" s="38" t="n">
        <f aca="false">IF($D49&gt;18,IF($D49-18&lt;AC$4,AC19-1,AC19-2),IF($D49&lt;AC$4,AC19,AC19-1))</f>
        <v>5</v>
      </c>
      <c r="AD49" s="38" t="n">
        <f aca="false">IF($D49&gt;18,IF($D49-18&lt;AD$4,AD19-1,AD19-2),IF($D49&lt;AD$4,AD19,AD19-1))</f>
        <v>6</v>
      </c>
      <c r="AE49" s="38" t="n">
        <f aca="false">IF($D49&gt;18,IF($D49-18&lt;AE$4,AE19-1,AE19-2),IF($D49&lt;AE$4,AE19,AE19-1))</f>
        <v>4</v>
      </c>
      <c r="AF49" s="38" t="n">
        <f aca="false">IF($D49&gt;18,IF($D49-18&lt;AF$4,AF19-1,AF19-2),IF($D49&lt;AF$4,AF19,AF19-1))</f>
        <v>3</v>
      </c>
      <c r="AG49" s="38" t="n">
        <f aca="false">IF($D49&gt;18,IF($D49-18&lt;AG$4,AG19-1,AG19-2),IF($D49&lt;AG$4,AG19,AG19-1))</f>
        <v>3</v>
      </c>
      <c r="AH49" s="38" t="n">
        <f aca="false">IF($D49&gt;18,IF($D49-18&lt;AH$4,AH19-1,AH19-2),IF($D49&lt;AH$4,AH19,AH19-1))</f>
        <v>4</v>
      </c>
      <c r="AI49" s="38" t="n">
        <f aca="false">IF($D49&gt;18,IF($D49-18&lt;AI$4,AI19-1,AI19-2),IF($D49&lt;AI$4,AI19,AI19-1))</f>
        <v>4</v>
      </c>
      <c r="AJ49" s="38" t="n">
        <f aca="false">IF($D49&gt;18,IF($D49-18&lt;AJ$4,AJ19-1,AJ19-2),IF($D49&lt;AJ$4,AJ19,AJ19-1))</f>
        <v>5</v>
      </c>
      <c r="AK49" s="39" t="n">
        <f aca="false">SUM(AB49:AJ49)</f>
        <v>39</v>
      </c>
      <c r="AL49" s="38" t="n">
        <f aca="false">IF($D49&gt;18,IF($D49-18&lt;AL$4,AL19-1,AL19-2),IF($D49&lt;AL$4,AL19,AL19-1))</f>
        <v>3</v>
      </c>
      <c r="AM49" s="38" t="n">
        <f aca="false">IF($D49&gt;18,IF($D49-18&lt;AM$4,AM19-1,AM19-2),IF($D49&lt;AM$4,AM19,AM19-1))</f>
        <v>4</v>
      </c>
      <c r="AN49" s="38" t="n">
        <f aca="false">IF($D49&gt;18,IF($D49-18&lt;AN$4,AN19-1,AN19-2),IF($D49&lt;AN$4,AN19,AN19-1))</f>
        <v>5</v>
      </c>
      <c r="AO49" s="38" t="n">
        <f aca="false">IF($D49&gt;18,IF($D49-18&lt;AO$4,AO19-1,AO19-2),IF($D49&lt;AO$4,AO19,AO19-1))</f>
        <v>3</v>
      </c>
      <c r="AP49" s="38" t="n">
        <f aca="false">IF($D49&gt;18,IF($D49-18&lt;AP$4,AP19-1,AP19-2),IF($D49&lt;AP$4,AP19,AP19-1))</f>
        <v>7</v>
      </c>
      <c r="AQ49" s="38" t="n">
        <f aca="false">IF($D49&gt;18,IF($D49-18&lt;AQ$4,AQ19-1,AQ19-2),IF($D49&lt;AQ$4,AQ19,AQ19-1))</f>
        <v>3</v>
      </c>
      <c r="AR49" s="38" t="n">
        <f aca="false">IF($D49&gt;18,IF($D49-18&lt;AR$4,AR19-1,AR19-2),IF($D49&lt;AR$4,AR19,AR19-1))</f>
        <v>4</v>
      </c>
      <c r="AS49" s="38" t="n">
        <f aca="false">IF($D49&gt;18,IF($D49-18&lt;AS$4,AS19-1,AS19-2),IF($D49&lt;AS$4,AS19,AS19-1))</f>
        <v>6</v>
      </c>
      <c r="AT49" s="38" t="n">
        <f aca="false">IF($D49&gt;18,IF($D49-18&lt;AT$4,AT19-1,AT19-2),IF($D49&lt;AT$4,AT19,AT19-1))</f>
        <v>5</v>
      </c>
      <c r="AU49" s="39" t="n">
        <f aca="false">SUM(AL49:AT49)</f>
        <v>40</v>
      </c>
      <c r="AX49" s="39" t="n">
        <f aca="false">SUM(AK49+AU49)</f>
        <v>79</v>
      </c>
      <c r="AY49" s="34" t="n">
        <f aca="false">SUM(Y49+AX49)</f>
        <v>162</v>
      </c>
      <c r="AZ49" s="40" t="n">
        <f aca="false">+D49</f>
        <v>13</v>
      </c>
      <c r="BA49" s="38" t="n">
        <f aca="false">IF($D49&gt;18,IF($D49-18&lt;BA$4,BA19-1,BA19-2),IF($D49&lt;BA$4,BA19,BA19-1))</f>
        <v>6</v>
      </c>
      <c r="BB49" s="38" t="n">
        <f aca="false">IF($D49&gt;18,IF($D49-18&lt;BB$4,BB19-1,BB19-2),IF($D49&lt;BB$4,BB19,BB19-1))</f>
        <v>5</v>
      </c>
      <c r="BC49" s="38" t="n">
        <f aca="false">IF($D49&gt;18,IF($D49-18&lt;BC$4,BC19-1,BC19-2),IF($D49&lt;BC$4,BC19,BC19-1))</f>
        <v>5</v>
      </c>
      <c r="BD49" s="38" t="n">
        <f aca="false">IF($D49&gt;18,IF($D49-18&lt;BD$4,BD19-1,BD19-2),IF($D49&lt;BD$4,BD19,BD19-1))</f>
        <v>3</v>
      </c>
      <c r="BE49" s="38" t="n">
        <f aca="false">IF($D49&gt;18,IF($D49-18&lt;BE$4,BE19-1,BE19-2),IF($D49&lt;BE$4,BE19,BE19-1))</f>
        <v>3</v>
      </c>
      <c r="BF49" s="38" t="n">
        <f aca="false">IF($D49&gt;18,IF($D49-18&lt;BF$4,BF19-1,BF19-2),IF($D49&lt;BF$4,BF19,BF19-1))</f>
        <v>5</v>
      </c>
      <c r="BG49" s="38" t="n">
        <f aca="false">IF($D49&gt;18,IF($D49-18&lt;BG$4,BG19-1,BG19-2),IF($D49&lt;BG$4,BG19,BG19-1))</f>
        <v>5</v>
      </c>
      <c r="BH49" s="38" t="n">
        <f aca="false">IF($D49&gt;18,IF($D49-18&lt;BH$4,BH19-1,BH19-2),IF($D49&lt;BH$4,BH19,BH19-1))</f>
        <v>6</v>
      </c>
      <c r="BI49" s="38" t="n">
        <f aca="false">IF($D49&gt;18,IF($D49-18&lt;BI$4,BI19-1,BI19-2),IF($D49&lt;BI$4,BI19,BI19-1))</f>
        <v>4</v>
      </c>
      <c r="BJ49" s="39" t="n">
        <f aca="false">SUM(BA49:BI49)</f>
        <v>42</v>
      </c>
      <c r="BK49" s="38" t="n">
        <f aca="false">IF($D49&gt;18,IF($D49-18&lt;BK$4,BK19-1,BK19-2),IF($D49&lt;BK$4,BK19,BK19-1))</f>
        <v>6</v>
      </c>
      <c r="BL49" s="38" t="n">
        <f aca="false">IF($D49&gt;18,IF($D49-18&lt;BL$4,BL19-1,BL19-2),IF($D49&lt;BL$4,BL19,BL19-1))</f>
        <v>3</v>
      </c>
      <c r="BM49" s="38" t="n">
        <f aca="false">IF($D49&gt;18,IF($D49-18&lt;BM$4,BM19-1,BM19-2),IF($D49&lt;BM$4,BM19,BM19-1))</f>
        <v>4</v>
      </c>
      <c r="BN49" s="38" t="n">
        <f aca="false">IF($D49&gt;18,IF($D49-18&lt;BN$4,BN19-1,BN19-2),IF($D49&lt;BN$4,BN19,BN19-1))</f>
        <v>3</v>
      </c>
      <c r="BO49" s="38" t="n">
        <f aca="false">IF($D49&gt;18,IF($D49-18&lt;BO$4,BO19-1,BO19-2),IF($D49&lt;BO$4,BO19,BO19-1))</f>
        <v>4</v>
      </c>
      <c r="BP49" s="38" t="n">
        <f aca="false">IF($D49&gt;18,IF($D49-18&lt;BP$4,BP19-1,BP19-2),IF($D49&lt;BP$4,BP19,BP19-1))</f>
        <v>3</v>
      </c>
      <c r="BQ49" s="38" t="n">
        <f aca="false">IF($D49&gt;18,IF($D49-18&lt;BQ$4,BQ19-1,BQ19-2),IF($D49&lt;BQ$4,BQ19,BQ19-1))</f>
        <v>3</v>
      </c>
      <c r="BR49" s="38" t="n">
        <f aca="false">IF($D49&gt;18,IF($D49-18&lt;BR$4,BR19-1,BR19-2),IF($D49&lt;BR$4,BR19,BR19-1))</f>
        <v>3</v>
      </c>
      <c r="BS49" s="38" t="n">
        <f aca="false">IF($D49&gt;18,IF($D49-18&lt;BS$4,BS19-1,BS19-2),IF($D49&lt;BS$4,BS19,BS19-1))</f>
        <v>3</v>
      </c>
      <c r="BT49" s="39" t="n">
        <f aca="false">SUM(BK49:BS49)</f>
        <v>32</v>
      </c>
      <c r="BW49" s="39" t="n">
        <f aca="false">SUM(BJ49+BT49)</f>
        <v>74</v>
      </c>
      <c r="BX49" s="34" t="n">
        <f aca="false">SUM(AY49+BW49)</f>
        <v>236</v>
      </c>
      <c r="CB49" s="9" t="str">
        <f aca="false">+C49</f>
        <v>Moore</v>
      </c>
      <c r="CC49" s="9" t="n">
        <f aca="false">+Y49</f>
        <v>83</v>
      </c>
      <c r="CD49" s="9" t="n">
        <f aca="false">+AX49</f>
        <v>79</v>
      </c>
    </row>
    <row r="50" s="34" customFormat="true" ht="19.2" hidden="false" customHeight="false" outlineLevel="0" collapsed="false">
      <c r="A50" s="31"/>
      <c r="B50" s="31"/>
      <c r="C50" s="32" t="str">
        <f aca="false">+C20</f>
        <v>Saxe</v>
      </c>
      <c r="D50" s="32" t="n">
        <f aca="false">+D20</f>
        <v>14</v>
      </c>
      <c r="E50" s="33" t="n">
        <f aca="false">IF($D50&gt;18,IF($D50-18&lt;E$4,E20-1,E20-2),IF($D50&lt;E$4,E20,E20-1))</f>
        <v>5</v>
      </c>
      <c r="F50" s="33" t="n">
        <f aca="false">IF($D50&gt;18,IF($D50-18&lt;F$4,F20-1,F20-2),IF($D50&lt;F$4,F20,F20-1))</f>
        <v>7</v>
      </c>
      <c r="G50" s="33" t="n">
        <f aca="false">IF($D50&gt;18,IF($D50-18&lt;G$4,G20-1,G20-2),IF($D50&lt;G$4,G20,G20-1))</f>
        <v>5</v>
      </c>
      <c r="H50" s="33" t="n">
        <f aca="false">IF($D50&gt;18,IF($D50-18&lt;H$4,H20-1,H20-2),IF($D50&lt;H$4,H20,H20-1))</f>
        <v>3</v>
      </c>
      <c r="I50" s="33" t="n">
        <f aca="false">IF($D50&gt;18,IF($D50-18&lt;I$4,I20-1,I20-2),IF($D50&lt;I$4,I20,I20-1))</f>
        <v>5</v>
      </c>
      <c r="J50" s="33" t="n">
        <f aca="false">IF($D50&gt;18,IF($D50-18&lt;J$4,J20-1,J20-2),IF($D50&lt;J$4,J20,J20-1))</f>
        <v>4</v>
      </c>
      <c r="K50" s="33" t="n">
        <f aca="false">IF($D50&gt;18,IF($D50-18&lt;K$4,K20-1,K20-2),IF($D50&lt;K$4,K20,K20-1))</f>
        <v>5</v>
      </c>
      <c r="L50" s="33" t="n">
        <f aca="false">IF($D50&gt;18,IF($D50-18&lt;L$4,L20-1,L20-2),IF($D50&lt;L$4,L20,L20-1))</f>
        <v>4</v>
      </c>
      <c r="M50" s="33" t="n">
        <f aca="false">IF($D50&gt;18,IF($D50-18&lt;M$4,M20-1,M20-2),IF($D50&lt;M$4,M20,M20-1))</f>
        <v>6</v>
      </c>
      <c r="N50" s="34" t="n">
        <f aca="false">SUM(E50:M50)</f>
        <v>44</v>
      </c>
      <c r="O50" s="33" t="n">
        <f aca="false">IF($D50&gt;18,IF($D50-18&lt;O$4,O20-1,O20-2),IF($D50&lt;O$4,O20,O20-1))</f>
        <v>5</v>
      </c>
      <c r="P50" s="33" t="n">
        <f aca="false">IF($D50&gt;18,IF($D50-18&lt;P$4,P20-1,P20-2),IF($D50&lt;P$4,P20,P20-1))</f>
        <v>3</v>
      </c>
      <c r="Q50" s="33" t="n">
        <f aca="false">IF($D50&gt;18,IF($D50-18&lt;Q$4,Q20-1,Q20-2),IF($D50&lt;Q$4,Q20,Q20-1))</f>
        <v>6</v>
      </c>
      <c r="R50" s="33" t="n">
        <f aca="false">IF($D50&gt;18,IF($D50-18&lt;R$4,R20-1,R20-2),IF($D50&lt;R$4,R20,R20-1))</f>
        <v>2</v>
      </c>
      <c r="S50" s="33" t="n">
        <f aca="false">IF($D50&gt;18,IF($D50-18&lt;S$4,S20-1,S20-2),IF($D50&lt;S$4,S20,S20-1))</f>
        <v>6</v>
      </c>
      <c r="T50" s="33" t="n">
        <f aca="false">IF($D50&gt;18,IF($D50-18&lt;T$4,T20-1,T20-2),IF($D50&lt;T$4,T20,T20-1))</f>
        <v>3</v>
      </c>
      <c r="U50" s="33" t="n">
        <f aca="false">IF($D50&gt;18,IF($D50-18&lt;U$4,U20-1,U20-2),IF($D50&lt;U$4,U20,U20-1))</f>
        <v>5</v>
      </c>
      <c r="V50" s="33" t="n">
        <f aca="false">IF($D50&gt;18,IF($D50-18&lt;V$4,V20-1,V20-2),IF($D50&lt;V$4,V20,V20-1))</f>
        <v>5</v>
      </c>
      <c r="W50" s="33" t="n">
        <f aca="false">IF($D50&gt;18,IF($D50-18&lt;W$4,W20-1,W20-2),IF($D50&lt;W$4,W20,W20-1))</f>
        <v>4</v>
      </c>
      <c r="X50" s="34" t="n">
        <f aca="false">SUM(O50:W50)</f>
        <v>39</v>
      </c>
      <c r="Y50" s="34" t="n">
        <f aca="false">SUM(N50+X50)</f>
        <v>83</v>
      </c>
      <c r="AA50" s="35" t="n">
        <f aca="false">+D50</f>
        <v>14</v>
      </c>
      <c r="AB50" s="33" t="n">
        <f aca="false">IF($D50&gt;18,IF($D50-18&lt;AB$4,AB20-1,AB20-2),IF($D50&lt;AB$4,AB20,AB20-1))</f>
        <v>4</v>
      </c>
      <c r="AC50" s="33" t="n">
        <f aca="false">IF($D50&gt;18,IF($D50-18&lt;AC$4,AC20-1,AC20-2),IF($D50&lt;AC$4,AC20,AC20-1))</f>
        <v>5</v>
      </c>
      <c r="AD50" s="33" t="n">
        <f aca="false">IF($D50&gt;18,IF($D50-18&lt;AD$4,AD20-1,AD20-2),IF($D50&lt;AD$4,AD20,AD20-1))</f>
        <v>6</v>
      </c>
      <c r="AE50" s="33" t="n">
        <f aca="false">IF($D50&gt;18,IF($D50-18&lt;AE$4,AE20-1,AE20-2),IF($D50&lt;AE$4,AE20,AE20-1))</f>
        <v>3</v>
      </c>
      <c r="AF50" s="33" t="n">
        <f aca="false">IF($D50&gt;18,IF($D50-18&lt;AF$4,AF20-1,AF20-2),IF($D50&lt;AF$4,AF20,AF20-1))</f>
        <v>5</v>
      </c>
      <c r="AG50" s="33" t="n">
        <f aca="false">IF($D50&gt;18,IF($D50-18&lt;AG$4,AG20-1,AG20-2),IF($D50&lt;AG$4,AG20,AG20-1))</f>
        <v>3</v>
      </c>
      <c r="AH50" s="33" t="n">
        <f aca="false">IF($D50&gt;18,IF($D50-18&lt;AH$4,AH20-1,AH20-2),IF($D50&lt;AH$4,AH20,AH20-1))</f>
        <v>6</v>
      </c>
      <c r="AI50" s="33" t="n">
        <f aca="false">IF($D50&gt;18,IF($D50-18&lt;AI$4,AI20-1,AI20-2),IF($D50&lt;AI$4,AI20,AI20-1))</f>
        <v>6</v>
      </c>
      <c r="AJ50" s="33" t="n">
        <f aca="false">IF($D50&gt;18,IF($D50-18&lt;AJ$4,AJ20-1,AJ20-2),IF($D50&lt;AJ$4,AJ20,AJ20-1))</f>
        <v>4</v>
      </c>
      <c r="AK50" s="34" t="n">
        <f aca="false">SUM(AB50:AJ50)</f>
        <v>42</v>
      </c>
      <c r="AL50" s="33" t="n">
        <f aca="false">IF($D50&gt;18,IF($D50-18&lt;AL$4,AL20-1,AL20-2),IF($D50&lt;AL$4,AL20,AL20-1))</f>
        <v>6</v>
      </c>
      <c r="AM50" s="33" t="n">
        <f aca="false">IF($D50&gt;18,IF($D50-18&lt;AM$4,AM20-1,AM20-2),IF($D50&lt;AM$4,AM20,AM20-1))</f>
        <v>4</v>
      </c>
      <c r="AN50" s="33" t="n">
        <f aca="false">IF($D50&gt;18,IF($D50-18&lt;AN$4,AN20-1,AN20-2),IF($D50&lt;AN$4,AN20,AN20-1))</f>
        <v>6</v>
      </c>
      <c r="AO50" s="33" t="n">
        <f aca="false">IF($D50&gt;18,IF($D50-18&lt;AO$4,AO20-1,AO20-2),IF($D50&lt;AO$4,AO20,AO20-1))</f>
        <v>3</v>
      </c>
      <c r="AP50" s="33" t="n">
        <f aca="false">IF($D50&gt;18,IF($D50-18&lt;AP$4,AP20-1,AP20-2),IF($D50&lt;AP$4,AP20,AP20-1))</f>
        <v>7</v>
      </c>
      <c r="AQ50" s="33" t="n">
        <f aca="false">IF($D50&gt;18,IF($D50-18&lt;AQ$4,AQ20-1,AQ20-2),IF($D50&lt;AQ$4,AQ20,AQ20-1))</f>
        <v>2</v>
      </c>
      <c r="AR50" s="33" t="n">
        <f aca="false">IF($D50&gt;18,IF($D50-18&lt;AR$4,AR20-1,AR20-2),IF($D50&lt;AR$4,AR20,AR20-1))</f>
        <v>4</v>
      </c>
      <c r="AS50" s="33" t="n">
        <f aca="false">IF($D50&gt;18,IF($D50-18&lt;AS$4,AS20-1,AS20-2),IF($D50&lt;AS$4,AS20,AS20-1))</f>
        <v>6</v>
      </c>
      <c r="AT50" s="33" t="n">
        <f aca="false">IF($D50&gt;18,IF($D50-18&lt;AT$4,AT20-1,AT20-2),IF($D50&lt;AT$4,AT20,AT20-1))</f>
        <v>5</v>
      </c>
      <c r="AU50" s="34" t="n">
        <f aca="false">SUM(AL50:AT50)</f>
        <v>43</v>
      </c>
      <c r="AX50" s="34" t="n">
        <f aca="false">SUM(AK50+AU50)</f>
        <v>85</v>
      </c>
      <c r="AY50" s="34" t="n">
        <f aca="false">SUM(Y50+AX50)</f>
        <v>168</v>
      </c>
      <c r="AZ50" s="35" t="n">
        <f aca="false">+D50</f>
        <v>14</v>
      </c>
      <c r="BA50" s="33" t="n">
        <f aca="false">IF($D50&gt;18,IF($D50-18&lt;BA$4,BA20-1,BA20-2),IF($D50&lt;BA$4,BA20,BA20-1))</f>
        <v>5</v>
      </c>
      <c r="BB50" s="33" t="n">
        <f aca="false">IF($D50&gt;18,IF($D50-18&lt;BB$4,BB20-1,BB20-2),IF($D50&lt;BB$4,BB20,BB20-1))</f>
        <v>6</v>
      </c>
      <c r="BC50" s="33" t="n">
        <f aca="false">IF($D50&gt;18,IF($D50-18&lt;BC$4,BC20-1,BC20-2),IF($D50&lt;BC$4,BC20,BC20-1))</f>
        <v>5</v>
      </c>
      <c r="BD50" s="33" t="n">
        <f aca="false">IF($D50&gt;18,IF($D50-18&lt;BD$4,BD20-1,BD20-2),IF($D50&lt;BD$4,BD20,BD20-1))</f>
        <v>2</v>
      </c>
      <c r="BE50" s="33" t="n">
        <f aca="false">IF($D50&gt;18,IF($D50-18&lt;BE$4,BE20-1,BE20-2),IF($D50&lt;BE$4,BE20,BE20-1))</f>
        <v>6</v>
      </c>
      <c r="BF50" s="33" t="n">
        <f aca="false">IF($D50&gt;18,IF($D50-18&lt;BF$4,BF20-1,BF20-2),IF($D50&lt;BF$4,BF20,BF20-1))</f>
        <v>4</v>
      </c>
      <c r="BG50" s="33" t="n">
        <f aca="false">IF($D50&gt;18,IF($D50-18&lt;BG$4,BG20-1,BG20-2),IF($D50&lt;BG$4,BG20,BG20-1))</f>
        <v>4</v>
      </c>
      <c r="BH50" s="33" t="n">
        <f aca="false">IF($D50&gt;18,IF($D50-18&lt;BH$4,BH20-1,BH20-2),IF($D50&lt;BH$4,BH20,BH20-1))</f>
        <v>5</v>
      </c>
      <c r="BI50" s="33" t="n">
        <f aca="false">IF($D50&gt;18,IF($D50-18&lt;BI$4,BI20-1,BI20-2),IF($D50&lt;BI$4,BI20,BI20-1))</f>
        <v>5</v>
      </c>
      <c r="BJ50" s="34" t="n">
        <f aca="false">SUM(BA50:BI50)</f>
        <v>42</v>
      </c>
      <c r="BK50" s="33" t="n">
        <f aca="false">IF($D50&gt;18,IF($D50-18&lt;BK$4,BK20-1,BK20-2),IF($D50&lt;BK$4,BK20,BK20-1))</f>
        <v>4</v>
      </c>
      <c r="BL50" s="33" t="n">
        <f aca="false">IF($D50&gt;18,IF($D50-18&lt;BL$4,BL20-1,BL20-2),IF($D50&lt;BL$4,BL20,BL20-1))</f>
        <v>4</v>
      </c>
      <c r="BM50" s="33" t="n">
        <f aca="false">IF($D50&gt;18,IF($D50-18&lt;BM$4,BM20-1,BM20-2),IF($D50&lt;BM$4,BM20,BM20-1))</f>
        <v>4</v>
      </c>
      <c r="BN50" s="33" t="n">
        <f aca="false">IF($D50&gt;18,IF($D50-18&lt;BN$4,BN20-1,BN20-2),IF($D50&lt;BN$4,BN20,BN20-1))</f>
        <v>2</v>
      </c>
      <c r="BO50" s="33" t="n">
        <f aca="false">IF($D50&gt;18,IF($D50-18&lt;BO$4,BO20-1,BO20-2),IF($D50&lt;BO$4,BO20,BO20-1))</f>
        <v>7</v>
      </c>
      <c r="BP50" s="33" t="n">
        <f aca="false">IF($D50&gt;18,IF($D50-18&lt;BP$4,BP20-1,BP20-2),IF($D50&lt;BP$4,BP20,BP20-1))</f>
        <v>3</v>
      </c>
      <c r="BQ50" s="33" t="n">
        <f aca="false">IF($D50&gt;18,IF($D50-18&lt;BQ$4,BQ20-1,BQ20-2),IF($D50&lt;BQ$4,BQ20,BQ20-1))</f>
        <v>4</v>
      </c>
      <c r="BR50" s="33" t="n">
        <f aca="false">IF($D50&gt;18,IF($D50-18&lt;BR$4,BR20-1,BR20-2),IF($D50&lt;BR$4,BR20,BR20-1))</f>
        <v>4</v>
      </c>
      <c r="BS50" s="33" t="n">
        <f aca="false">IF($D50&gt;18,IF($D50-18&lt;BS$4,BS20-1,BS20-2),IF($D50&lt;BS$4,BS20,BS20-1))</f>
        <v>3</v>
      </c>
      <c r="BT50" s="34" t="n">
        <f aca="false">SUM(BK50:BS50)</f>
        <v>35</v>
      </c>
      <c r="BW50" s="34" t="n">
        <f aca="false">SUM(BJ50+BT50)</f>
        <v>77</v>
      </c>
      <c r="BX50" s="34" t="n">
        <f aca="false">SUM(AY50+BW50)</f>
        <v>245</v>
      </c>
      <c r="CB50" s="9" t="str">
        <f aca="false">+C50</f>
        <v>Saxe</v>
      </c>
      <c r="CC50" s="9" t="n">
        <f aca="false">+Y50</f>
        <v>83</v>
      </c>
      <c r="CD50" s="9" t="n">
        <f aca="false">+AX50</f>
        <v>85</v>
      </c>
    </row>
    <row r="51" s="34" customFormat="true" ht="19.2" hidden="false" customHeight="false" outlineLevel="0" collapsed="false">
      <c r="A51" s="31"/>
      <c r="B51" s="31"/>
      <c r="C51" s="32" t="str">
        <f aca="false">+C21</f>
        <v>Scanlon, K</v>
      </c>
      <c r="D51" s="32" t="n">
        <f aca="false">+D21</f>
        <v>16</v>
      </c>
      <c r="E51" s="33" t="n">
        <f aca="false">IF($D51&gt;18,IF($D51-18&lt;E$4,E21-1,E21-2),IF($D51&lt;E$4,E21,E21-1))</f>
        <v>4</v>
      </c>
      <c r="F51" s="33" t="n">
        <f aca="false">IF($D51&gt;18,IF($D51-18&lt;F$4,F21-1,F21-2),IF($D51&lt;F$4,F21,F21-1))</f>
        <v>7</v>
      </c>
      <c r="G51" s="33" t="n">
        <f aca="false">IF($D51&gt;18,IF($D51-18&lt;G$4,G21-1,G21-2),IF($D51&lt;G$4,G21,G21-1))</f>
        <v>4</v>
      </c>
      <c r="H51" s="33" t="n">
        <f aca="false">IF($D51&gt;18,IF($D51-18&lt;H$4,H21-1,H21-2),IF($D51&lt;H$4,H21,H21-1))</f>
        <v>3</v>
      </c>
      <c r="I51" s="33" t="n">
        <f aca="false">IF($D51&gt;18,IF($D51-18&lt;I$4,I21-1,I21-2),IF($D51&lt;I$4,I21,I21-1))</f>
        <v>4</v>
      </c>
      <c r="J51" s="33" t="n">
        <f aca="false">IF($D51&gt;18,IF($D51-18&lt;J$4,J21-1,J21-2),IF($D51&lt;J$4,J21,J21-1))</f>
        <v>4</v>
      </c>
      <c r="K51" s="33" t="n">
        <f aca="false">IF($D51&gt;18,IF($D51-18&lt;K$4,K21-1,K21-2),IF($D51&lt;K$4,K21,K21-1))</f>
        <v>7</v>
      </c>
      <c r="L51" s="33" t="n">
        <f aca="false">IF($D51&gt;18,IF($D51-18&lt;L$4,L21-1,L21-2),IF($D51&lt;L$4,L21,L21-1))</f>
        <v>5</v>
      </c>
      <c r="M51" s="33" t="n">
        <f aca="false">IF($D51&gt;18,IF($D51-18&lt;M$4,M21-1,M21-2),IF($D51&lt;M$4,M21,M21-1))</f>
        <v>4</v>
      </c>
      <c r="N51" s="34" t="n">
        <f aca="false">SUM(E51:M51)</f>
        <v>42</v>
      </c>
      <c r="O51" s="33" t="n">
        <f aca="false">IF($D51&gt;18,IF($D51-18&lt;O$4,O21-1,O21-2),IF($D51&lt;O$4,O21,O21-1))</f>
        <v>4</v>
      </c>
      <c r="P51" s="33" t="n">
        <f aca="false">IF($D51&gt;18,IF($D51-18&lt;P$4,P21-1,P21-2),IF($D51&lt;P$4,P21,P21-1))</f>
        <v>5</v>
      </c>
      <c r="Q51" s="33" t="n">
        <f aca="false">IF($D51&gt;18,IF($D51-18&lt;Q$4,Q21-1,Q21-2),IF($D51&lt;Q$4,Q21,Q21-1))</f>
        <v>4</v>
      </c>
      <c r="R51" s="33" t="n">
        <f aca="false">IF($D51&gt;18,IF($D51-18&lt;R$4,R21-1,R21-2),IF($D51&lt;R$4,R21,R21-1))</f>
        <v>3</v>
      </c>
      <c r="S51" s="33" t="n">
        <f aca="false">IF($D51&gt;18,IF($D51-18&lt;S$4,S21-1,S21-2),IF($D51&lt;S$4,S21,S21-1))</f>
        <v>6</v>
      </c>
      <c r="T51" s="33" t="n">
        <f aca="false">IF($D51&gt;18,IF($D51-18&lt;T$4,T21-1,T21-2),IF($D51&lt;T$4,T21,T21-1))</f>
        <v>4</v>
      </c>
      <c r="U51" s="33" t="n">
        <f aca="false">IF($D51&gt;18,IF($D51-18&lt;U$4,U21-1,U21-2),IF($D51&lt;U$4,U21,U21-1))</f>
        <v>6</v>
      </c>
      <c r="V51" s="33" t="n">
        <f aca="false">IF($D51&gt;18,IF($D51-18&lt;V$4,V21-1,V21-2),IF($D51&lt;V$4,V21,V21-1))</f>
        <v>6</v>
      </c>
      <c r="W51" s="33" t="n">
        <f aca="false">IF($D51&gt;18,IF($D51-18&lt;W$4,W21-1,W21-2),IF($D51&lt;W$4,W21,W21-1))</f>
        <v>4</v>
      </c>
      <c r="X51" s="34" t="n">
        <f aca="false">SUM(O51:W51)</f>
        <v>42</v>
      </c>
      <c r="Y51" s="34" t="n">
        <f aca="false">SUM(N51+X51)</f>
        <v>84</v>
      </c>
      <c r="AA51" s="35" t="n">
        <f aca="false">+D51</f>
        <v>16</v>
      </c>
      <c r="AB51" s="33" t="n">
        <f aca="false">IF($D51&gt;18,IF($D51-18&lt;AB$4,AB21-1,AB21-2),IF($D51&lt;AB$4,AB21,AB21-1))</f>
        <v>4</v>
      </c>
      <c r="AC51" s="33" t="n">
        <f aca="false">IF($D51&gt;18,IF($D51-18&lt;AC$4,AC21-1,AC21-2),IF($D51&lt;AC$4,AC21,AC21-1))</f>
        <v>5</v>
      </c>
      <c r="AD51" s="33" t="n">
        <f aca="false">IF($D51&gt;18,IF($D51-18&lt;AD$4,AD21-1,AD21-2),IF($D51&lt;AD$4,AD21,AD21-1))</f>
        <v>2</v>
      </c>
      <c r="AE51" s="33" t="n">
        <f aca="false">IF($D51&gt;18,IF($D51-18&lt;AE$4,AE21-1,AE21-2),IF($D51&lt;AE$4,AE21,AE21-1))</f>
        <v>3</v>
      </c>
      <c r="AF51" s="33" t="n">
        <f aca="false">IF($D51&gt;18,IF($D51-18&lt;AF$4,AF21-1,AF21-2),IF($D51&lt;AF$4,AF21,AF21-1))</f>
        <v>4</v>
      </c>
      <c r="AG51" s="33" t="n">
        <f aca="false">IF($D51&gt;18,IF($D51-18&lt;AG$4,AG21-1,AG21-2),IF($D51&lt;AG$4,AG21,AG21-1))</f>
        <v>5</v>
      </c>
      <c r="AH51" s="33" t="n">
        <f aca="false">IF($D51&gt;18,IF($D51-18&lt;AH$4,AH21-1,AH21-2),IF($D51&lt;AH$4,AH21,AH21-1))</f>
        <v>5</v>
      </c>
      <c r="AI51" s="33" t="n">
        <f aca="false">IF($D51&gt;18,IF($D51-18&lt;AI$4,AI21-1,AI21-2),IF($D51&lt;AI$4,AI21,AI21-1))</f>
        <v>4</v>
      </c>
      <c r="AJ51" s="33" t="n">
        <f aca="false">IF($D51&gt;18,IF($D51-18&lt;AJ$4,AJ21-1,AJ21-2),IF($D51&lt;AJ$4,AJ21,AJ21-1))</f>
        <v>3</v>
      </c>
      <c r="AK51" s="34" t="n">
        <f aca="false">SUM(AB51:AJ51)</f>
        <v>35</v>
      </c>
      <c r="AL51" s="33" t="n">
        <f aca="false">IF($D51&gt;18,IF($D51-18&lt;AL$4,AL21-1,AL21-2),IF($D51&lt;AL$4,AL21,AL21-1))</f>
        <v>5</v>
      </c>
      <c r="AM51" s="33" t="n">
        <f aca="false">IF($D51&gt;18,IF($D51-18&lt;AM$4,AM21-1,AM21-2),IF($D51&lt;AM$4,AM21,AM21-1))</f>
        <v>6</v>
      </c>
      <c r="AN51" s="33" t="n">
        <f aca="false">IF($D51&gt;18,IF($D51-18&lt;AN$4,AN21-1,AN21-2),IF($D51&lt;AN$4,AN21,AN21-1))</f>
        <v>7</v>
      </c>
      <c r="AO51" s="33" t="n">
        <f aca="false">IF($D51&gt;18,IF($D51-18&lt;AO$4,AO21-1,AO21-2),IF($D51&lt;AO$4,AO21,AO21-1))</f>
        <v>4</v>
      </c>
      <c r="AP51" s="33" t="n">
        <f aca="false">IF($D51&gt;18,IF($D51-18&lt;AP$4,AP21-1,AP21-2),IF($D51&lt;AP$4,AP21,AP21-1))</f>
        <v>6</v>
      </c>
      <c r="AQ51" s="33" t="n">
        <f aca="false">IF($D51&gt;18,IF($D51-18&lt;AQ$4,AQ21-1,AQ21-2),IF($D51&lt;AQ$4,AQ21,AQ21-1))</f>
        <v>5</v>
      </c>
      <c r="AR51" s="33" t="n">
        <f aca="false">IF($D51&gt;18,IF($D51-18&lt;AR$4,AR21-1,AR21-2),IF($D51&lt;AR$4,AR21,AR21-1))</f>
        <v>5</v>
      </c>
      <c r="AS51" s="33" t="n">
        <f aca="false">IF($D51&gt;18,IF($D51-18&lt;AS$4,AS21-1,AS21-2),IF($D51&lt;AS$4,AS21,AS21-1))</f>
        <v>7</v>
      </c>
      <c r="AT51" s="33" t="n">
        <f aca="false">IF($D51&gt;18,IF($D51-18&lt;AT$4,AT21-1,AT21-2),IF($D51&lt;AT$4,AT21,AT21-1))</f>
        <v>6</v>
      </c>
      <c r="AU51" s="34" t="n">
        <f aca="false">SUM(AL51:AT51)</f>
        <v>51</v>
      </c>
      <c r="AX51" s="34" t="n">
        <f aca="false">SUM(AK51+AU51)</f>
        <v>86</v>
      </c>
      <c r="AY51" s="34" t="n">
        <f aca="false">SUM(Y51+AX51)</f>
        <v>170</v>
      </c>
      <c r="AZ51" s="35" t="n">
        <f aca="false">+D51</f>
        <v>16</v>
      </c>
      <c r="BA51" s="33" t="n">
        <f aca="false">IF($D51&gt;18,IF($D51-18&lt;BA$4,BA21-1,BA21-2),IF($D51&lt;BA$4,BA21,BA21-1))</f>
        <v>4</v>
      </c>
      <c r="BB51" s="33" t="n">
        <f aca="false">IF($D51&gt;18,IF($D51-18&lt;BB$4,BB21-1,BB21-2),IF($D51&lt;BB$4,BB21,BB21-1))</f>
        <v>7</v>
      </c>
      <c r="BC51" s="33" t="n">
        <f aca="false">IF($D51&gt;18,IF($D51-18&lt;BC$4,BC21-1,BC21-2),IF($D51&lt;BC$4,BC21,BC21-1))</f>
        <v>4</v>
      </c>
      <c r="BD51" s="33" t="n">
        <f aca="false">IF($D51&gt;18,IF($D51-18&lt;BD$4,BD21-1,BD21-2),IF($D51&lt;BD$4,BD21,BD21-1))</f>
        <v>4</v>
      </c>
      <c r="BE51" s="33" t="n">
        <f aca="false">IF($D51&gt;18,IF($D51-18&lt;BE$4,BE21-1,BE21-2),IF($D51&lt;BE$4,BE21,BE21-1))</f>
        <v>3</v>
      </c>
      <c r="BF51" s="33" t="n">
        <f aca="false">IF($D51&gt;18,IF($D51-18&lt;BF$4,BF21-1,BF21-2),IF($D51&lt;BF$4,BF21,BF21-1))</f>
        <v>3</v>
      </c>
      <c r="BG51" s="33" t="n">
        <f aca="false">IF($D51&gt;18,IF($D51-18&lt;BG$4,BG21-1,BG21-2),IF($D51&lt;BG$4,BG21,BG21-1))</f>
        <v>4</v>
      </c>
      <c r="BH51" s="33" t="n">
        <f aca="false">IF($D51&gt;18,IF($D51-18&lt;BH$4,BH21-1,BH21-2),IF($D51&lt;BH$4,BH21,BH21-1))</f>
        <v>5</v>
      </c>
      <c r="BI51" s="33" t="n">
        <f aca="false">IF($D51&gt;18,IF($D51-18&lt;BI$4,BI21-1,BI21-2),IF($D51&lt;BI$4,BI21,BI21-1))</f>
        <v>5</v>
      </c>
      <c r="BJ51" s="34" t="n">
        <f aca="false">SUM(BA51:BI51)</f>
        <v>39</v>
      </c>
      <c r="BK51" s="33" t="n">
        <f aca="false">IF($D51&gt;18,IF($D51-18&lt;BK$4,BK21-1,BK21-2),IF($D51&lt;BK$4,BK21,BK21-1))</f>
        <v>4</v>
      </c>
      <c r="BL51" s="33" t="n">
        <f aca="false">IF($D51&gt;18,IF($D51-18&lt;BL$4,BL21-1,BL21-2),IF($D51&lt;BL$4,BL21,BL21-1))</f>
        <v>5</v>
      </c>
      <c r="BM51" s="33" t="n">
        <f aca="false">IF($D51&gt;18,IF($D51-18&lt;BM$4,BM21-1,BM21-2),IF($D51&lt;BM$4,BM21,BM21-1))</f>
        <v>7</v>
      </c>
      <c r="BN51" s="33" t="n">
        <f aca="false">IF($D51&gt;18,IF($D51-18&lt;BN$4,BN21-1,BN21-2),IF($D51&lt;BN$4,BN21,BN21-1))</f>
        <v>3</v>
      </c>
      <c r="BO51" s="33" t="n">
        <f aca="false">IF($D51&gt;18,IF($D51-18&lt;BO$4,BO21-1,BO21-2),IF($D51&lt;BO$4,BO21,BO21-1))</f>
        <v>5</v>
      </c>
      <c r="BP51" s="33" t="n">
        <f aca="false">IF($D51&gt;18,IF($D51-18&lt;BP$4,BP21-1,BP21-2),IF($D51&lt;BP$4,BP21,BP21-1))</f>
        <v>3</v>
      </c>
      <c r="BQ51" s="33" t="n">
        <f aca="false">IF($D51&gt;18,IF($D51-18&lt;BQ$4,BQ21-1,BQ21-2),IF($D51&lt;BQ$4,BQ21,BQ21-1))</f>
        <v>5</v>
      </c>
      <c r="BR51" s="33" t="n">
        <f aca="false">IF($D51&gt;18,IF($D51-18&lt;BR$4,BR21-1,BR21-2),IF($D51&lt;BR$4,BR21,BR21-1))</f>
        <v>4</v>
      </c>
      <c r="BS51" s="33" t="n">
        <f aca="false">IF($D51&gt;18,IF($D51-18&lt;BS$4,BS21-1,BS21-2),IF($D51&lt;BS$4,BS21,BS21-1))</f>
        <v>5</v>
      </c>
      <c r="BT51" s="34" t="n">
        <f aca="false">SUM(BK51:BS51)</f>
        <v>41</v>
      </c>
      <c r="BW51" s="34" t="n">
        <f aca="false">SUM(BJ51+BT51)</f>
        <v>80</v>
      </c>
      <c r="BX51" s="34" t="n">
        <f aca="false">SUM(AY51+BW51)</f>
        <v>250</v>
      </c>
      <c r="CB51" s="9" t="str">
        <f aca="false">+C51</f>
        <v>Scanlon, K</v>
      </c>
      <c r="CC51" s="9" t="n">
        <f aca="false">+Y51</f>
        <v>84</v>
      </c>
      <c r="CD51" s="9" t="n">
        <f aca="false">+AX51</f>
        <v>86</v>
      </c>
    </row>
    <row r="52" s="34" customFormat="true" ht="19.2" hidden="false" customHeight="false" outlineLevel="0" collapsed="false">
      <c r="A52" s="31"/>
      <c r="B52" s="31"/>
      <c r="C52" s="32" t="str">
        <f aca="false">+C22</f>
        <v>Smallhoover, Dave</v>
      </c>
      <c r="D52" s="32" t="n">
        <f aca="false">+D22</f>
        <v>11</v>
      </c>
      <c r="E52" s="33" t="n">
        <f aca="false">IF($D52&gt;18,IF($D52-18&lt;E$4,E22-1,E22-2),IF($D52&lt;E$4,E22,E22-1))</f>
        <v>4</v>
      </c>
      <c r="F52" s="33" t="n">
        <f aca="false">IF($D52&gt;18,IF($D52-18&lt;F$4,F22-1,F22-2),IF($D52&lt;F$4,F22,F22-1))</f>
        <v>4</v>
      </c>
      <c r="G52" s="33" t="n">
        <f aca="false">IF($D52&gt;18,IF($D52-18&lt;G$4,G22-1,G22-2),IF($D52&lt;G$4,G22,G22-1))</f>
        <v>4</v>
      </c>
      <c r="H52" s="33" t="n">
        <f aca="false">IF($D52&gt;18,IF($D52-18&lt;H$4,H22-1,H22-2),IF($D52&lt;H$4,H22,H22-1))</f>
        <v>4</v>
      </c>
      <c r="I52" s="33" t="n">
        <f aca="false">IF($D52&gt;18,IF($D52-18&lt;I$4,I22-1,I22-2),IF($D52&lt;I$4,I22,I22-1))</f>
        <v>6</v>
      </c>
      <c r="J52" s="33" t="n">
        <f aca="false">IF($D52&gt;18,IF($D52-18&lt;J$4,J22-1,J22-2),IF($D52&lt;J$4,J22,J22-1))</f>
        <v>3</v>
      </c>
      <c r="K52" s="33" t="n">
        <f aca="false">IF($D52&gt;18,IF($D52-18&lt;K$4,K22-1,K22-2),IF($D52&lt;K$4,K22,K22-1))</f>
        <v>4</v>
      </c>
      <c r="L52" s="33" t="n">
        <f aca="false">IF($D52&gt;18,IF($D52-18&lt;L$4,L22-1,L22-2),IF($D52&lt;L$4,L22,L22-1))</f>
        <v>5</v>
      </c>
      <c r="M52" s="33" t="n">
        <f aca="false">IF($D52&gt;18,IF($D52-18&lt;M$4,M22-1,M22-2),IF($D52&lt;M$4,M22,M22-1))</f>
        <v>3</v>
      </c>
      <c r="N52" s="34" t="n">
        <f aca="false">SUM(E52:M52)</f>
        <v>37</v>
      </c>
      <c r="O52" s="33" t="n">
        <f aca="false">IF($D52&gt;18,IF($D52-18&lt;O$4,O22-1,O22-2),IF($D52&lt;O$4,O22,O22-1))</f>
        <v>3</v>
      </c>
      <c r="P52" s="33" t="n">
        <f aca="false">IF($D52&gt;18,IF($D52-18&lt;P$4,P22-1,P22-2),IF($D52&lt;P$4,P22,P22-1))</f>
        <v>4</v>
      </c>
      <c r="Q52" s="33" t="n">
        <f aca="false">IF($D52&gt;18,IF($D52-18&lt;Q$4,Q22-1,Q22-2),IF($D52&lt;Q$4,Q22,Q22-1))</f>
        <v>3</v>
      </c>
      <c r="R52" s="33" t="n">
        <f aca="false">IF($D52&gt;18,IF($D52-18&lt;R$4,R22-1,R22-2),IF($D52&lt;R$4,R22,R22-1))</f>
        <v>2</v>
      </c>
      <c r="S52" s="33" t="n">
        <f aca="false">IF($D52&gt;18,IF($D52-18&lt;S$4,S22-1,S22-2),IF($D52&lt;S$4,S22,S22-1))</f>
        <v>5</v>
      </c>
      <c r="T52" s="33" t="n">
        <f aca="false">IF($D52&gt;18,IF($D52-18&lt;T$4,T22-1,T22-2),IF($D52&lt;T$4,T22,T22-1))</f>
        <v>4</v>
      </c>
      <c r="U52" s="33" t="n">
        <f aca="false">IF($D52&gt;18,IF($D52-18&lt;U$4,U22-1,U22-2),IF($D52&lt;U$4,U22,U22-1))</f>
        <v>3</v>
      </c>
      <c r="V52" s="33" t="n">
        <f aca="false">IF($D52&gt;18,IF($D52-18&lt;V$4,V22-1,V22-2),IF($D52&lt;V$4,V22,V22-1))</f>
        <v>6</v>
      </c>
      <c r="W52" s="33" t="n">
        <f aca="false">IF($D52&gt;18,IF($D52-18&lt;W$4,W22-1,W22-2),IF($D52&lt;W$4,W22,W22-1))</f>
        <v>4</v>
      </c>
      <c r="X52" s="34" t="n">
        <f aca="false">SUM(O52:W52)</f>
        <v>34</v>
      </c>
      <c r="Y52" s="34" t="n">
        <f aca="false">SUM(N52+X52)</f>
        <v>71</v>
      </c>
      <c r="AA52" s="35" t="n">
        <f aca="false">+D52</f>
        <v>11</v>
      </c>
      <c r="AB52" s="33" t="n">
        <f aca="false">IF($D52&gt;18,IF($D52-18&lt;AB$4,AB22-1,AB22-2),IF($D52&lt;AB$4,AB22,AB22-1))</f>
        <v>3</v>
      </c>
      <c r="AC52" s="33" t="n">
        <f aca="false">IF($D52&gt;18,IF($D52-18&lt;AC$4,AC22-1,AC22-2),IF($D52&lt;AC$4,AC22,AC22-1))</f>
        <v>4</v>
      </c>
      <c r="AD52" s="33" t="n">
        <f aca="false">IF($D52&gt;18,IF($D52-18&lt;AD$4,AD22-1,AD22-2),IF($D52&lt;AD$4,AD22,AD22-1))</f>
        <v>4</v>
      </c>
      <c r="AE52" s="33" t="n">
        <f aca="false">IF($D52&gt;18,IF($D52-18&lt;AE$4,AE22-1,AE22-2),IF($D52&lt;AE$4,AE22,AE22-1))</f>
        <v>4</v>
      </c>
      <c r="AF52" s="33" t="n">
        <f aca="false">IF($D52&gt;18,IF($D52-18&lt;AF$4,AF22-1,AF22-2),IF($D52&lt;AF$4,AF22,AF22-1))</f>
        <v>4</v>
      </c>
      <c r="AG52" s="33" t="n">
        <f aca="false">IF($D52&gt;18,IF($D52-18&lt;AG$4,AG22-1,AG22-2),IF($D52&lt;AG$4,AG22,AG22-1))</f>
        <v>3</v>
      </c>
      <c r="AH52" s="33" t="n">
        <f aca="false">IF($D52&gt;18,IF($D52-18&lt;AH$4,AH22-1,AH22-2),IF($D52&lt;AH$4,AH22,AH22-1))</f>
        <v>4</v>
      </c>
      <c r="AI52" s="33" t="n">
        <f aca="false">IF($D52&gt;18,IF($D52-18&lt;AI$4,AI22-1,AI22-2),IF($D52&lt;AI$4,AI22,AI22-1))</f>
        <v>4</v>
      </c>
      <c r="AJ52" s="33" t="n">
        <f aca="false">IF($D52&gt;18,IF($D52-18&lt;AJ$4,AJ22-1,AJ22-2),IF($D52&lt;AJ$4,AJ22,AJ22-1))</f>
        <v>5</v>
      </c>
      <c r="AK52" s="34" t="n">
        <f aca="false">SUM(AB52:AJ52)</f>
        <v>35</v>
      </c>
      <c r="AL52" s="33" t="n">
        <f aca="false">IF($D52&gt;18,IF($D52-18&lt;AL$4,AL22-1,AL22-2),IF($D52&lt;AL$4,AL22,AL22-1))</f>
        <v>4</v>
      </c>
      <c r="AM52" s="33" t="n">
        <f aca="false">IF($D52&gt;18,IF($D52-18&lt;AM$4,AM22-1,AM22-2),IF($D52&lt;AM$4,AM22,AM22-1))</f>
        <v>3</v>
      </c>
      <c r="AN52" s="33" t="n">
        <f aca="false">IF($D52&gt;18,IF($D52-18&lt;AN$4,AN22-1,AN22-2),IF($D52&lt;AN$4,AN22,AN22-1))</f>
        <v>4</v>
      </c>
      <c r="AO52" s="33" t="n">
        <f aca="false">IF($D52&gt;18,IF($D52-18&lt;AO$4,AO22-1,AO22-2),IF($D52&lt;AO$4,AO22,AO22-1))</f>
        <v>2</v>
      </c>
      <c r="AP52" s="33" t="n">
        <f aca="false">IF($D52&gt;18,IF($D52-18&lt;AP$4,AP22-1,AP22-2),IF($D52&lt;AP$4,AP22,AP22-1))</f>
        <v>5</v>
      </c>
      <c r="AQ52" s="33" t="n">
        <f aca="false">IF($D52&gt;18,IF($D52-18&lt;AQ$4,AQ22-1,AQ22-2),IF($D52&lt;AQ$4,AQ22,AQ22-1))</f>
        <v>2</v>
      </c>
      <c r="AR52" s="33" t="n">
        <f aca="false">IF($D52&gt;18,IF($D52-18&lt;AR$4,AR22-1,AR22-2),IF($D52&lt;AR$4,AR22,AR22-1))</f>
        <v>3</v>
      </c>
      <c r="AS52" s="33" t="n">
        <f aca="false">IF($D52&gt;18,IF($D52-18&lt;AS$4,AS22-1,AS22-2),IF($D52&lt;AS$4,AS22,AS22-1))</f>
        <v>4</v>
      </c>
      <c r="AT52" s="33" t="n">
        <f aca="false">IF($D52&gt;18,IF($D52-18&lt;AT$4,AT22-1,AT22-2),IF($D52&lt;AT$4,AT22,AT22-1))</f>
        <v>3</v>
      </c>
      <c r="AU52" s="34" t="n">
        <f aca="false">SUM(AL52:AT52)</f>
        <v>30</v>
      </c>
      <c r="AX52" s="34" t="n">
        <f aca="false">SUM(AK52+AU52)</f>
        <v>65</v>
      </c>
      <c r="AY52" s="34" t="n">
        <f aca="false">SUM(Y52+AX52)</f>
        <v>136</v>
      </c>
      <c r="AZ52" s="35" t="n">
        <f aca="false">+D52</f>
        <v>11</v>
      </c>
      <c r="BA52" s="33" t="n">
        <f aca="false">IF($D52&gt;18,IF($D52-18&lt;BA$4,BA22-1,BA22-2),IF($D52&lt;BA$4,BA22,BA22-1))</f>
        <v>5</v>
      </c>
      <c r="BB52" s="33" t="n">
        <f aca="false">IF($D52&gt;18,IF($D52-18&lt;BB$4,BB22-1,BB22-2),IF($D52&lt;BB$4,BB22,BB22-1))</f>
        <v>6</v>
      </c>
      <c r="BC52" s="33" t="n">
        <f aca="false">IF($D52&gt;18,IF($D52-18&lt;BC$4,BC22-1,BC22-2),IF($D52&lt;BC$4,BC22,BC22-1))</f>
        <v>4</v>
      </c>
      <c r="BD52" s="33" t="n">
        <f aca="false">IF($D52&gt;18,IF($D52-18&lt;BD$4,BD22-1,BD22-2),IF($D52&lt;BD$4,BD22,BD22-1))</f>
        <v>3</v>
      </c>
      <c r="BE52" s="33" t="n">
        <f aca="false">IF($D52&gt;18,IF($D52-18&lt;BE$4,BE22-1,BE22-2),IF($D52&lt;BE$4,BE22,BE22-1))</f>
        <v>4</v>
      </c>
      <c r="BF52" s="33" t="n">
        <f aca="false">IF($D52&gt;18,IF($D52-18&lt;BF$4,BF22-1,BF22-2),IF($D52&lt;BF$4,BF22,BF22-1))</f>
        <v>3</v>
      </c>
      <c r="BG52" s="33" t="n">
        <f aca="false">IF($D52&gt;18,IF($D52-18&lt;BG$4,BG22-1,BG22-2),IF($D52&lt;BG$4,BG22,BG22-1))</f>
        <v>5</v>
      </c>
      <c r="BH52" s="33" t="n">
        <f aca="false">IF($D52&gt;18,IF($D52-18&lt;BH$4,BH22-1,BH22-2),IF($D52&lt;BH$4,BH22,BH22-1))</f>
        <v>5</v>
      </c>
      <c r="BI52" s="33" t="n">
        <f aca="false">IF($D52&gt;18,IF($D52-18&lt;BI$4,BI22-1,BI22-2),IF($D52&lt;BI$4,BI22,BI22-1))</f>
        <v>3</v>
      </c>
      <c r="BJ52" s="34" t="n">
        <f aca="false">SUM(BA52:BI52)</f>
        <v>38</v>
      </c>
      <c r="BK52" s="33" t="n">
        <f aca="false">IF($D52&gt;18,IF($D52-18&lt;BK$4,BK22-1,BK22-2),IF($D52&lt;BK$4,BK22,BK22-1))</f>
        <v>3</v>
      </c>
      <c r="BL52" s="33" t="n">
        <f aca="false">IF($D52&gt;18,IF($D52-18&lt;BL$4,BL22-1,BL22-2),IF($D52&lt;BL$4,BL22,BL22-1))</f>
        <v>4</v>
      </c>
      <c r="BM52" s="33" t="n">
        <f aca="false">IF($D52&gt;18,IF($D52-18&lt;BM$4,BM22-1,BM22-2),IF($D52&lt;BM$4,BM22,BM22-1))</f>
        <v>3</v>
      </c>
      <c r="BN52" s="33" t="n">
        <f aca="false">IF($D52&gt;18,IF($D52-18&lt;BN$4,BN22-1,BN22-2),IF($D52&lt;BN$4,BN22,BN22-1))</f>
        <v>2</v>
      </c>
      <c r="BO52" s="33" t="n">
        <f aca="false">IF($D52&gt;18,IF($D52-18&lt;BO$4,BO22-1,BO22-2),IF($D52&lt;BO$4,BO22,BO22-1))</f>
        <v>5</v>
      </c>
      <c r="BP52" s="33" t="n">
        <f aca="false">IF($D52&gt;18,IF($D52-18&lt;BP$4,BP22-1,BP22-2),IF($D52&lt;BP$4,BP22,BP22-1))</f>
        <v>4</v>
      </c>
      <c r="BQ52" s="33" t="n">
        <f aca="false">IF($D52&gt;18,IF($D52-18&lt;BQ$4,BQ22-1,BQ22-2),IF($D52&lt;BQ$4,BQ22,BQ22-1))</f>
        <v>2</v>
      </c>
      <c r="BR52" s="33" t="n">
        <f aca="false">IF($D52&gt;18,IF($D52-18&lt;BR$4,BR22-1,BR22-2),IF($D52&lt;BR$4,BR22,BR22-1))</f>
        <v>4</v>
      </c>
      <c r="BS52" s="33" t="n">
        <f aca="false">IF($D52&gt;18,IF($D52-18&lt;BS$4,BS22-1,BS22-2),IF($D52&lt;BS$4,BS22,BS22-1))</f>
        <v>4</v>
      </c>
      <c r="BT52" s="34" t="n">
        <f aca="false">SUM(BK52:BS52)</f>
        <v>31</v>
      </c>
      <c r="BW52" s="34" t="n">
        <f aca="false">SUM(BJ52+BT52)</f>
        <v>69</v>
      </c>
      <c r="BX52" s="34" t="n">
        <f aca="false">SUM(AY52+BW52)</f>
        <v>205</v>
      </c>
      <c r="CB52" s="9" t="str">
        <f aca="false">+C52</f>
        <v>Smallhoover, Dave</v>
      </c>
      <c r="CC52" s="9" t="n">
        <f aca="false">+Y52</f>
        <v>71</v>
      </c>
      <c r="CD52" s="9" t="n">
        <f aca="false">+AX52</f>
        <v>65</v>
      </c>
    </row>
    <row r="53" s="34" customFormat="true" ht="19.2" hidden="false" customHeight="false" outlineLevel="0" collapsed="false">
      <c r="A53" s="31"/>
      <c r="B53" s="31"/>
      <c r="C53" s="32" t="str">
        <f aca="false">+C23</f>
        <v>Smallhoover, Fred Jr.</v>
      </c>
      <c r="D53" s="32" t="n">
        <f aca="false">+D23</f>
        <v>9</v>
      </c>
      <c r="E53" s="33" t="n">
        <f aca="false">IF($D53&gt;18,IF($D53-18&lt;E$4,E23-1,E23-2),IF($D53&lt;E$4,E23,E23-1))</f>
        <v>4</v>
      </c>
      <c r="F53" s="33" t="n">
        <f aca="false">IF($D53&gt;18,IF($D53-18&lt;F$4,F23-1,F23-2),IF($D53&lt;F$4,F23,F23-1))</f>
        <v>6</v>
      </c>
      <c r="G53" s="33" t="n">
        <f aca="false">IF($D53&gt;18,IF($D53-18&lt;G$4,G23-1,G23-2),IF($D53&lt;G$4,G23,G23-1))</f>
        <v>4</v>
      </c>
      <c r="H53" s="33" t="n">
        <f aca="false">IF($D53&gt;18,IF($D53-18&lt;H$4,H23-1,H23-2),IF($D53&lt;H$4,H23,H23-1))</f>
        <v>3</v>
      </c>
      <c r="I53" s="33" t="n">
        <f aca="false">IF($D53&gt;18,IF($D53-18&lt;I$4,I23-1,I23-2),IF($D53&lt;I$4,I23,I23-1))</f>
        <v>3</v>
      </c>
      <c r="J53" s="33" t="n">
        <f aca="false">IF($D53&gt;18,IF($D53-18&lt;J$4,J23-1,J23-2),IF($D53&lt;J$4,J23,J23-1))</f>
        <v>3</v>
      </c>
      <c r="K53" s="33" t="n">
        <f aca="false">IF($D53&gt;18,IF($D53-18&lt;K$4,K23-1,K23-2),IF($D53&lt;K$4,K23,K23-1))</f>
        <v>4</v>
      </c>
      <c r="L53" s="33" t="n">
        <f aca="false">IF($D53&gt;18,IF($D53-18&lt;L$4,L23-1,L23-2),IF($D53&lt;L$4,L23,L23-1))</f>
        <v>4</v>
      </c>
      <c r="M53" s="33" t="n">
        <f aca="false">IF($D53&gt;18,IF($D53-18&lt;M$4,M23-1,M23-2),IF($D53&lt;M$4,M23,M23-1))</f>
        <v>3</v>
      </c>
      <c r="N53" s="34" t="n">
        <f aca="false">SUM(E53:M53)</f>
        <v>34</v>
      </c>
      <c r="O53" s="33" t="n">
        <f aca="false">IF($D53&gt;18,IF($D53-18&lt;O$4,O23-1,O23-2),IF($D53&lt;O$4,O23,O23-1))</f>
        <v>4</v>
      </c>
      <c r="P53" s="33" t="n">
        <f aca="false">IF($D53&gt;18,IF($D53-18&lt;P$4,P23-1,P23-2),IF($D53&lt;P$4,P23,P23-1))</f>
        <v>4</v>
      </c>
      <c r="Q53" s="33" t="n">
        <f aca="false">IF($D53&gt;18,IF($D53-18&lt;Q$4,Q23-1,Q23-2),IF($D53&lt;Q$4,Q23,Q23-1))</f>
        <v>5</v>
      </c>
      <c r="R53" s="33" t="n">
        <f aca="false">IF($D53&gt;18,IF($D53-18&lt;R$4,R23-1,R23-2),IF($D53&lt;R$4,R23,R23-1))</f>
        <v>2</v>
      </c>
      <c r="S53" s="33" t="n">
        <f aca="false">IF($D53&gt;18,IF($D53-18&lt;S$4,S23-1,S23-2),IF($D53&lt;S$4,S23,S23-1))</f>
        <v>5</v>
      </c>
      <c r="T53" s="33" t="n">
        <f aca="false">IF($D53&gt;18,IF($D53-18&lt;T$4,T23-1,T23-2),IF($D53&lt;T$4,T23,T23-1))</f>
        <v>3</v>
      </c>
      <c r="U53" s="33" t="n">
        <f aca="false">IF($D53&gt;18,IF($D53-18&lt;U$4,U23-1,U23-2),IF($D53&lt;U$4,U23,U23-1))</f>
        <v>4</v>
      </c>
      <c r="V53" s="33" t="n">
        <f aca="false">IF($D53&gt;18,IF($D53-18&lt;V$4,V23-1,V23-2),IF($D53&lt;V$4,V23,V23-1))</f>
        <v>4</v>
      </c>
      <c r="W53" s="33" t="n">
        <f aca="false">IF($D53&gt;18,IF($D53-18&lt;W$4,W23-1,W23-2),IF($D53&lt;W$4,W23,W23-1))</f>
        <v>3</v>
      </c>
      <c r="X53" s="34" t="n">
        <f aca="false">SUM(O53:W53)</f>
        <v>34</v>
      </c>
      <c r="Y53" s="34" t="n">
        <f aca="false">SUM(N53+X53)</f>
        <v>68</v>
      </c>
      <c r="AA53" s="35" t="n">
        <f aca="false">+D53</f>
        <v>9</v>
      </c>
      <c r="AB53" s="33" t="n">
        <f aca="false">IF($D53&gt;18,IF($D53-18&lt;AB$4,AB23-1,AB23-2),IF($D53&lt;AB$4,AB23,AB23-1))</f>
        <v>4</v>
      </c>
      <c r="AC53" s="33" t="n">
        <f aca="false">IF($D53&gt;18,IF($D53-18&lt;AC$4,AC23-1,AC23-2),IF($D53&lt;AC$4,AC23,AC23-1))</f>
        <v>5</v>
      </c>
      <c r="AD53" s="33" t="n">
        <f aca="false">IF($D53&gt;18,IF($D53-18&lt;AD$4,AD23-1,AD23-2),IF($D53&lt;AD$4,AD23,AD23-1))</f>
        <v>5</v>
      </c>
      <c r="AE53" s="33" t="n">
        <f aca="false">IF($D53&gt;18,IF($D53-18&lt;AE$4,AE23-1,AE23-2),IF($D53&lt;AE$4,AE23,AE23-1))</f>
        <v>3</v>
      </c>
      <c r="AF53" s="33" t="n">
        <f aca="false">IF($D53&gt;18,IF($D53-18&lt;AF$4,AF23-1,AF23-2),IF($D53&lt;AF$4,AF23,AF23-1))</f>
        <v>3</v>
      </c>
      <c r="AG53" s="33" t="n">
        <f aca="false">IF($D53&gt;18,IF($D53-18&lt;AG$4,AG23-1,AG23-2),IF($D53&lt;AG$4,AG23,AG23-1))</f>
        <v>3</v>
      </c>
      <c r="AH53" s="33" t="n">
        <f aca="false">IF($D53&gt;18,IF($D53-18&lt;AH$4,AH23-1,AH23-2),IF($D53&lt;AH$4,AH23,AH23-1))</f>
        <v>4</v>
      </c>
      <c r="AI53" s="33" t="n">
        <f aca="false">IF($D53&gt;18,IF($D53-18&lt;AI$4,AI23-1,AI23-2),IF($D53&lt;AI$4,AI23,AI23-1))</f>
        <v>4</v>
      </c>
      <c r="AJ53" s="33" t="n">
        <f aca="false">IF($D53&gt;18,IF($D53-18&lt;AJ$4,AJ23-1,AJ23-2),IF($D53&lt;AJ$4,AJ23,AJ23-1))</f>
        <v>3</v>
      </c>
      <c r="AK53" s="34" t="n">
        <f aca="false">SUM(AB53:AJ53)</f>
        <v>34</v>
      </c>
      <c r="AL53" s="33" t="n">
        <f aca="false">IF($D53&gt;18,IF($D53-18&lt;AL$4,AL23-1,AL23-2),IF($D53&lt;AL$4,AL23,AL23-1))</f>
        <v>4</v>
      </c>
      <c r="AM53" s="33" t="n">
        <f aca="false">IF($D53&gt;18,IF($D53-18&lt;AM$4,AM23-1,AM23-2),IF($D53&lt;AM$4,AM23,AM23-1))</f>
        <v>3</v>
      </c>
      <c r="AN53" s="33" t="n">
        <f aca="false">IF($D53&gt;18,IF($D53-18&lt;AN$4,AN23-1,AN23-2),IF($D53&lt;AN$4,AN23,AN23-1))</f>
        <v>4</v>
      </c>
      <c r="AO53" s="33" t="n">
        <f aca="false">IF($D53&gt;18,IF($D53-18&lt;AO$4,AO23-1,AO23-2),IF($D53&lt;AO$4,AO23,AO23-1))</f>
        <v>4</v>
      </c>
      <c r="AP53" s="33" t="n">
        <f aca="false">IF($D53&gt;18,IF($D53-18&lt;AP$4,AP23-1,AP23-2),IF($D53&lt;AP$4,AP23,AP23-1))</f>
        <v>5</v>
      </c>
      <c r="AQ53" s="33" t="n">
        <f aca="false">IF($D53&gt;18,IF($D53-18&lt;AQ$4,AQ23-1,AQ23-2),IF($D53&lt;AQ$4,AQ23,AQ23-1))</f>
        <v>3</v>
      </c>
      <c r="AR53" s="33" t="n">
        <f aca="false">IF($D53&gt;18,IF($D53-18&lt;AR$4,AR23-1,AR23-2),IF($D53&lt;AR$4,AR23,AR23-1))</f>
        <v>4</v>
      </c>
      <c r="AS53" s="33" t="n">
        <f aca="false">IF($D53&gt;18,IF($D53-18&lt;AS$4,AS23-1,AS23-2),IF($D53&lt;AS$4,AS23,AS23-1))</f>
        <v>4</v>
      </c>
      <c r="AT53" s="33" t="n">
        <f aca="false">IF($D53&gt;18,IF($D53-18&lt;AT$4,AT23-1,AT23-2),IF($D53&lt;AT$4,AT23,AT23-1))</f>
        <v>4</v>
      </c>
      <c r="AU53" s="34" t="n">
        <f aca="false">SUM(AL53:AT53)</f>
        <v>35</v>
      </c>
      <c r="AX53" s="34" t="n">
        <f aca="false">SUM(AK53+AU53)</f>
        <v>69</v>
      </c>
      <c r="AY53" s="34" t="n">
        <f aca="false">SUM(Y53+AX53)</f>
        <v>137</v>
      </c>
      <c r="AZ53" s="35" t="n">
        <f aca="false">+D53</f>
        <v>9</v>
      </c>
      <c r="BA53" s="33" t="n">
        <f aca="false">IF($D53&gt;18,IF($D53-18&lt;BA$4,BA23-1,BA23-2),IF($D53&lt;BA$4,BA23,BA23-1))</f>
        <v>5</v>
      </c>
      <c r="BB53" s="33" t="n">
        <f aca="false">IF($D53&gt;18,IF($D53-18&lt;BB$4,BB23-1,BB23-2),IF($D53&lt;BB$4,BB23,BB23-1))</f>
        <v>5</v>
      </c>
      <c r="BC53" s="33" t="n">
        <f aca="false">IF($D53&gt;18,IF($D53-18&lt;BC$4,BC23-1,BC23-2),IF($D53&lt;BC$4,BC23,BC23-1))</f>
        <v>4</v>
      </c>
      <c r="BD53" s="33" t="n">
        <f aca="false">IF($D53&gt;18,IF($D53-18&lt;BD$4,BD23-1,BD23-2),IF($D53&lt;BD$4,BD23,BD23-1))</f>
        <v>4</v>
      </c>
      <c r="BE53" s="33" t="n">
        <f aca="false">IF($D53&gt;18,IF($D53-18&lt;BE$4,BE23-1,BE23-2),IF($D53&lt;BE$4,BE23,BE23-1))</f>
        <v>4</v>
      </c>
      <c r="BF53" s="33" t="n">
        <f aca="false">IF($D53&gt;18,IF($D53-18&lt;BF$4,BF23-1,BF23-2),IF($D53&lt;BF$4,BF23,BF23-1))</f>
        <v>3</v>
      </c>
      <c r="BG53" s="33" t="n">
        <f aca="false">IF($D53&gt;18,IF($D53-18&lt;BG$4,BG23-1,BG23-2),IF($D53&lt;BG$4,BG23,BG23-1))</f>
        <v>4</v>
      </c>
      <c r="BH53" s="33" t="n">
        <f aca="false">IF($D53&gt;18,IF($D53-18&lt;BH$4,BH23-1,BH23-2),IF($D53&lt;BH$4,BH23,BH23-1))</f>
        <v>4</v>
      </c>
      <c r="BI53" s="33" t="n">
        <f aca="false">IF($D53&gt;18,IF($D53-18&lt;BI$4,BI23-1,BI23-2),IF($D53&lt;BI$4,BI23,BI23-1))</f>
        <v>4</v>
      </c>
      <c r="BJ53" s="34" t="n">
        <f aca="false">SUM(BA53:BI53)</f>
        <v>37</v>
      </c>
      <c r="BK53" s="33" t="n">
        <f aca="false">IF($D53&gt;18,IF($D53-18&lt;BK$4,BK23-1,BK23-2),IF($D53&lt;BK$4,BK23,BK23-1))</f>
        <v>4</v>
      </c>
      <c r="BL53" s="33" t="n">
        <f aca="false">IF($D53&gt;18,IF($D53-18&lt;BL$4,BL23-1,BL23-2),IF($D53&lt;BL$4,BL23,BL23-1))</f>
        <v>3</v>
      </c>
      <c r="BM53" s="33" t="n">
        <f aca="false">IF($D53&gt;18,IF($D53-18&lt;BM$4,BM23-1,BM23-2),IF($D53&lt;BM$4,BM23,BM23-1))</f>
        <v>3</v>
      </c>
      <c r="BN53" s="33" t="n">
        <f aca="false">IF($D53&gt;18,IF($D53-18&lt;BN$4,BN23-1,BN23-2),IF($D53&lt;BN$4,BN23,BN23-1))</f>
        <v>3</v>
      </c>
      <c r="BO53" s="33" t="n">
        <f aca="false">IF($D53&gt;18,IF($D53-18&lt;BO$4,BO23-1,BO23-2),IF($D53&lt;BO$4,BO23,BO23-1))</f>
        <v>4</v>
      </c>
      <c r="BP53" s="33" t="n">
        <f aca="false">IF($D53&gt;18,IF($D53-18&lt;BP$4,BP23-1,BP23-2),IF($D53&lt;BP$4,BP23,BP23-1))</f>
        <v>3</v>
      </c>
      <c r="BQ53" s="33" t="n">
        <f aca="false">IF($D53&gt;18,IF($D53-18&lt;BQ$4,BQ23-1,BQ23-2),IF($D53&lt;BQ$4,BQ23,BQ23-1))</f>
        <v>4</v>
      </c>
      <c r="BR53" s="33" t="n">
        <f aca="false">IF($D53&gt;18,IF($D53-18&lt;BR$4,BR23-1,BR23-2),IF($D53&lt;BR$4,BR23,BR23-1))</f>
        <v>4</v>
      </c>
      <c r="BS53" s="33" t="n">
        <f aca="false">IF($D53&gt;18,IF($D53-18&lt;BS$4,BS23-1,BS23-2),IF($D53&lt;BS$4,BS23,BS23-1))</f>
        <v>3</v>
      </c>
      <c r="BT53" s="34" t="n">
        <f aca="false">SUM(BK53:BS53)</f>
        <v>31</v>
      </c>
      <c r="BW53" s="34" t="n">
        <f aca="false">SUM(BJ53+BT53)</f>
        <v>68</v>
      </c>
      <c r="BX53" s="34" t="n">
        <f aca="false">SUM(AY53+BW53)</f>
        <v>205</v>
      </c>
      <c r="CB53" s="9" t="str">
        <f aca="false">+C53</f>
        <v>Smallhoover, Fred Jr.</v>
      </c>
      <c r="CC53" s="9" t="n">
        <f aca="false">+Y53</f>
        <v>68</v>
      </c>
      <c r="CD53" s="9" t="n">
        <f aca="false">+AX53</f>
        <v>69</v>
      </c>
    </row>
    <row r="54" s="39" customFormat="true" ht="19.2" hidden="false" customHeight="false" outlineLevel="0" collapsed="false">
      <c r="A54" s="36"/>
      <c r="B54" s="36"/>
      <c r="C54" s="37" t="str">
        <f aca="false">+C24</f>
        <v>Smallhoover, Kurt</v>
      </c>
      <c r="D54" s="32" t="n">
        <f aca="false">+D24</f>
        <v>13</v>
      </c>
      <c r="E54" s="38" t="n">
        <f aca="false">IF($D54&gt;18,IF($D54-18&lt;E$4,E24-1,E24-2),IF($D54&lt;E$4,E24,E24-1))</f>
        <v>4</v>
      </c>
      <c r="F54" s="38" t="n">
        <f aca="false">IF($D54&gt;18,IF($D54-18&lt;F$4,F24-1,F24-2),IF($D54&lt;F$4,F24,F24-1))</f>
        <v>4</v>
      </c>
      <c r="G54" s="38" t="n">
        <f aca="false">IF($D54&gt;18,IF($D54-18&lt;G$4,G24-1,G24-2),IF($D54&lt;G$4,G24,G24-1))</f>
        <v>6</v>
      </c>
      <c r="H54" s="38" t="n">
        <f aca="false">IF($D54&gt;18,IF($D54-18&lt;H$4,H24-1,H24-2),IF($D54&lt;H$4,H24,H24-1))</f>
        <v>3</v>
      </c>
      <c r="I54" s="38" t="n">
        <f aca="false">IF($D54&gt;18,IF($D54-18&lt;I$4,I24-1,I24-2),IF($D54&lt;I$4,I24,I24-1))</f>
        <v>4</v>
      </c>
      <c r="J54" s="38" t="n">
        <f aca="false">IF($D54&gt;18,IF($D54-18&lt;J$4,J24-1,J24-2),IF($D54&lt;J$4,J24,J24-1))</f>
        <v>4</v>
      </c>
      <c r="K54" s="38" t="n">
        <f aca="false">IF($D54&gt;18,IF($D54-18&lt;K$4,K24-1,K24-2),IF($D54&lt;K$4,K24,K24-1))</f>
        <v>5</v>
      </c>
      <c r="L54" s="38" t="n">
        <f aca="false">IF($D54&gt;18,IF($D54-18&lt;L$4,L24-1,L24-2),IF($D54&lt;L$4,L24,L24-1))</f>
        <v>4</v>
      </c>
      <c r="M54" s="38" t="n">
        <f aca="false">IF($D54&gt;18,IF($D54-18&lt;M$4,M24-1,M24-2),IF($D54&lt;M$4,M24,M24-1))</f>
        <v>3</v>
      </c>
      <c r="N54" s="39" t="n">
        <f aca="false">SUM(E54:M54)</f>
        <v>37</v>
      </c>
      <c r="O54" s="38" t="n">
        <f aca="false">IF($D54&gt;18,IF($D54-18&lt;O$4,O24-1,O24-2),IF($D54&lt;O$4,O24,O24-1))</f>
        <v>4</v>
      </c>
      <c r="P54" s="38" t="n">
        <f aca="false">IF($D54&gt;18,IF($D54-18&lt;P$4,P24-1,P24-2),IF($D54&lt;P$4,P24,P24-1))</f>
        <v>5</v>
      </c>
      <c r="Q54" s="38" t="n">
        <f aca="false">IF($D54&gt;18,IF($D54-18&lt;Q$4,Q24-1,Q24-2),IF($D54&lt;Q$4,Q24,Q24-1))</f>
        <v>5</v>
      </c>
      <c r="R54" s="38" t="n">
        <f aca="false">IF($D54&gt;18,IF($D54-18&lt;R$4,R24-1,R24-2),IF($D54&lt;R$4,R24,R24-1))</f>
        <v>3</v>
      </c>
      <c r="S54" s="38" t="n">
        <f aca="false">IF($D54&gt;18,IF($D54-18&lt;S$4,S24-1,S24-2),IF($D54&lt;S$4,S24,S24-1))</f>
        <v>5</v>
      </c>
      <c r="T54" s="38" t="n">
        <f aca="false">IF($D54&gt;18,IF($D54-18&lt;T$4,T24-1,T24-2),IF($D54&lt;T$4,T24,T24-1))</f>
        <v>2</v>
      </c>
      <c r="U54" s="38" t="n">
        <f aca="false">IF($D54&gt;18,IF($D54-18&lt;U$4,U24-1,U24-2),IF($D54&lt;U$4,U24,U24-1))</f>
        <v>3</v>
      </c>
      <c r="V54" s="38" t="n">
        <f aca="false">IF($D54&gt;18,IF($D54-18&lt;V$4,V24-1,V24-2),IF($D54&lt;V$4,V24,V24-1))</f>
        <v>4</v>
      </c>
      <c r="W54" s="38" t="n">
        <f aca="false">IF($D54&gt;18,IF($D54-18&lt;W$4,W24-1,W24-2),IF($D54&lt;W$4,W24,W24-1))</f>
        <v>4</v>
      </c>
      <c r="X54" s="39" t="n">
        <f aca="false">SUM(O54:W54)</f>
        <v>35</v>
      </c>
      <c r="Y54" s="39" t="n">
        <f aca="false">SUM(N54+X54)</f>
        <v>72</v>
      </c>
      <c r="AA54" s="40" t="n">
        <f aca="false">+D54</f>
        <v>13</v>
      </c>
      <c r="AB54" s="38" t="n">
        <f aca="false">IF($D54&gt;18,IF($D54-18&lt;AB$4,AB24-1,AB24-2),IF($D54&lt;AB$4,AB24,AB24-1))</f>
        <v>3</v>
      </c>
      <c r="AC54" s="38" t="n">
        <f aca="false">IF($D54&gt;18,IF($D54-18&lt;AC$4,AC24-1,AC24-2),IF($D54&lt;AC$4,AC24,AC24-1))</f>
        <v>5</v>
      </c>
      <c r="AD54" s="38" t="n">
        <f aca="false">IF($D54&gt;18,IF($D54-18&lt;AD$4,AD24-1,AD24-2),IF($D54&lt;AD$4,AD24,AD24-1))</f>
        <v>8</v>
      </c>
      <c r="AE54" s="38" t="n">
        <f aca="false">IF($D54&gt;18,IF($D54-18&lt;AE$4,AE24-1,AE24-2),IF($D54&lt;AE$4,AE24,AE24-1))</f>
        <v>4</v>
      </c>
      <c r="AF54" s="38" t="n">
        <f aca="false">IF($D54&gt;18,IF($D54-18&lt;AF$4,AF24-1,AF24-2),IF($D54&lt;AF$4,AF24,AF24-1))</f>
        <v>3</v>
      </c>
      <c r="AG54" s="38" t="n">
        <f aca="false">IF($D54&gt;18,IF($D54-18&lt;AG$4,AG24-1,AG24-2),IF($D54&lt;AG$4,AG24,AG24-1))</f>
        <v>4</v>
      </c>
      <c r="AH54" s="38" t="n">
        <f aca="false">IF($D54&gt;18,IF($D54-18&lt;AH$4,AH24-1,AH24-2),IF($D54&lt;AH$4,AH24,AH24-1))</f>
        <v>6</v>
      </c>
      <c r="AI54" s="38" t="n">
        <f aca="false">IF($D54&gt;18,IF($D54-18&lt;AI$4,AI24-1,AI24-2),IF($D54&lt;AI$4,AI24,AI24-1))</f>
        <v>5</v>
      </c>
      <c r="AJ54" s="38" t="n">
        <f aca="false">IF($D54&gt;18,IF($D54-18&lt;AJ$4,AJ24-1,AJ24-2),IF($D54&lt;AJ$4,AJ24,AJ24-1))</f>
        <v>3</v>
      </c>
      <c r="AK54" s="39" t="n">
        <f aca="false">SUM(AB54:AJ54)</f>
        <v>41</v>
      </c>
      <c r="AL54" s="38" t="n">
        <f aca="false">IF($D54&gt;18,IF($D54-18&lt;AL$4,AL24-1,AL24-2),IF($D54&lt;AL$4,AL24,AL24-1))</f>
        <v>6</v>
      </c>
      <c r="AM54" s="38" t="n">
        <f aca="false">IF($D54&gt;18,IF($D54-18&lt;AM$4,AM24-1,AM24-2),IF($D54&lt;AM$4,AM24,AM24-1))</f>
        <v>6</v>
      </c>
      <c r="AN54" s="38" t="n">
        <f aca="false">IF($D54&gt;18,IF($D54-18&lt;AN$4,AN24-1,AN24-2),IF($D54&lt;AN$4,AN24,AN24-1))</f>
        <v>4</v>
      </c>
      <c r="AO54" s="38" t="n">
        <f aca="false">IF($D54&gt;18,IF($D54-18&lt;AO$4,AO24-1,AO24-2),IF($D54&lt;AO$4,AO24,AO24-1))</f>
        <v>3</v>
      </c>
      <c r="AP54" s="38" t="n">
        <f aca="false">IF($D54&gt;18,IF($D54-18&lt;AP$4,AP24-1,AP24-2),IF($D54&lt;AP$4,AP24,AP24-1))</f>
        <v>5</v>
      </c>
      <c r="AQ54" s="38" t="n">
        <f aca="false">IF($D54&gt;18,IF($D54-18&lt;AQ$4,AQ24-1,AQ24-2),IF($D54&lt;AQ$4,AQ24,AQ24-1))</f>
        <v>3</v>
      </c>
      <c r="AR54" s="38" t="n">
        <f aca="false">IF($D54&gt;18,IF($D54-18&lt;AR$4,AR24-1,AR24-2),IF($D54&lt;AR$4,AR24,AR24-1))</f>
        <v>4</v>
      </c>
      <c r="AS54" s="38" t="n">
        <f aca="false">IF($D54&gt;18,IF($D54-18&lt;AS$4,AS24-1,AS24-2),IF($D54&lt;AS$4,AS24,AS24-1))</f>
        <v>4</v>
      </c>
      <c r="AT54" s="38" t="n">
        <f aca="false">IF($D54&gt;18,IF($D54-18&lt;AT$4,AT24-1,AT24-2),IF($D54&lt;AT$4,AT24,AT24-1))</f>
        <v>4</v>
      </c>
      <c r="AU54" s="39" t="n">
        <f aca="false">SUM(AL54:AT54)</f>
        <v>39</v>
      </c>
      <c r="AX54" s="39" t="n">
        <f aca="false">SUM(AK54+AU54)</f>
        <v>80</v>
      </c>
      <c r="AY54" s="34" t="n">
        <f aca="false">SUM(Y54+AX54)</f>
        <v>152</v>
      </c>
      <c r="AZ54" s="40" t="n">
        <f aca="false">+D54</f>
        <v>13</v>
      </c>
      <c r="BA54" s="38" t="n">
        <f aca="false">IF($D54&gt;18,IF($D54-18&lt;BA$4,BA24-1,BA24-2),IF($D54&lt;BA$4,BA24,BA24-1))</f>
        <v>5</v>
      </c>
      <c r="BB54" s="38" t="n">
        <f aca="false">IF($D54&gt;18,IF($D54-18&lt;BB$4,BB24-1,BB24-2),IF($D54&lt;BB$4,BB24,BB24-1))</f>
        <v>5</v>
      </c>
      <c r="BC54" s="38" t="n">
        <f aca="false">IF($D54&gt;18,IF($D54-18&lt;BC$4,BC24-1,BC24-2),IF($D54&lt;BC$4,BC24,BC24-1))</f>
        <v>5</v>
      </c>
      <c r="BD54" s="38" t="n">
        <f aca="false">IF($D54&gt;18,IF($D54-18&lt;BD$4,BD24-1,BD24-2),IF($D54&lt;BD$4,BD24,BD24-1))</f>
        <v>2</v>
      </c>
      <c r="BE54" s="38" t="n">
        <f aca="false">IF($D54&gt;18,IF($D54-18&lt;BE$4,BE24-1,BE24-2),IF($D54&lt;BE$4,BE24,BE24-1))</f>
        <v>5</v>
      </c>
      <c r="BF54" s="38" t="n">
        <f aca="false">IF($D54&gt;18,IF($D54-18&lt;BF$4,BF24-1,BF24-2),IF($D54&lt;BF$4,BF24,BF24-1))</f>
        <v>4</v>
      </c>
      <c r="BG54" s="38" t="n">
        <f aca="false">IF($D54&gt;18,IF($D54-18&lt;BG$4,BG24-1,BG24-2),IF($D54&lt;BG$4,BG24,BG24-1))</f>
        <v>5</v>
      </c>
      <c r="BH54" s="38" t="n">
        <f aca="false">IF($D54&gt;18,IF($D54-18&lt;BH$4,BH24-1,BH24-2),IF($D54&lt;BH$4,BH24,BH24-1))</f>
        <v>5</v>
      </c>
      <c r="BI54" s="38" t="n">
        <f aca="false">IF($D54&gt;18,IF($D54-18&lt;BI$4,BI24-1,BI24-2),IF($D54&lt;BI$4,BI24,BI24-1))</f>
        <v>6</v>
      </c>
      <c r="BJ54" s="39" t="n">
        <f aca="false">SUM(BA54:BI54)</f>
        <v>42</v>
      </c>
      <c r="BK54" s="38" t="n">
        <f aca="false">IF($D54&gt;18,IF($D54-18&lt;BK$4,BK24-1,BK24-2),IF($D54&lt;BK$4,BK24,BK24-1))</f>
        <v>4</v>
      </c>
      <c r="BL54" s="38" t="n">
        <f aca="false">IF($D54&gt;18,IF($D54-18&lt;BL$4,BL24-1,BL24-2),IF($D54&lt;BL$4,BL24,BL24-1))</f>
        <v>3</v>
      </c>
      <c r="BM54" s="38" t="n">
        <f aca="false">IF($D54&gt;18,IF($D54-18&lt;BM$4,BM24-1,BM24-2),IF($D54&lt;BM$4,BM24,BM24-1))</f>
        <v>4</v>
      </c>
      <c r="BN54" s="38" t="n">
        <f aca="false">IF($D54&gt;18,IF($D54-18&lt;BN$4,BN24-1,BN24-2),IF($D54&lt;BN$4,BN24,BN24-1))</f>
        <v>4</v>
      </c>
      <c r="BO54" s="38" t="n">
        <f aca="false">IF($D54&gt;18,IF($D54-18&lt;BO$4,BO24-1,BO24-2),IF($D54&lt;BO$4,BO24,BO24-1))</f>
        <v>7</v>
      </c>
      <c r="BP54" s="38" t="n">
        <f aca="false">IF($D54&gt;18,IF($D54-18&lt;BP$4,BP24-1,BP24-2),IF($D54&lt;BP$4,BP24,BP24-1))</f>
        <v>2</v>
      </c>
      <c r="BQ54" s="38" t="n">
        <f aca="false">IF($D54&gt;18,IF($D54-18&lt;BQ$4,BQ24-1,BQ24-2),IF($D54&lt;BQ$4,BQ24,BQ24-1))</f>
        <v>4</v>
      </c>
      <c r="BR54" s="38" t="n">
        <f aca="false">IF($D54&gt;18,IF($D54-18&lt;BR$4,BR24-1,BR24-2),IF($D54&lt;BR$4,BR24,BR24-1))</f>
        <v>5</v>
      </c>
      <c r="BS54" s="38" t="n">
        <f aca="false">IF($D54&gt;18,IF($D54-18&lt;BS$4,BS24-1,BS24-2),IF($D54&lt;BS$4,BS24,BS24-1))</f>
        <v>3</v>
      </c>
      <c r="BT54" s="39" t="n">
        <f aca="false">SUM(BK54:BS54)</f>
        <v>36</v>
      </c>
      <c r="BW54" s="39" t="n">
        <f aca="false">SUM(BJ54+BT54)</f>
        <v>78</v>
      </c>
      <c r="BX54" s="34" t="n">
        <f aca="false">SUM(AY54+BW54)</f>
        <v>230</v>
      </c>
      <c r="CB54" s="9" t="str">
        <f aca="false">+C54</f>
        <v>Smallhoover, Kurt</v>
      </c>
      <c r="CC54" s="9" t="n">
        <f aca="false">+Y54</f>
        <v>72</v>
      </c>
      <c r="CD54" s="9" t="n">
        <f aca="false">+AX54</f>
        <v>80</v>
      </c>
    </row>
    <row r="55" s="34" customFormat="true" ht="19.2" hidden="false" customHeight="false" outlineLevel="0" collapsed="false">
      <c r="A55" s="31"/>
      <c r="B55" s="31"/>
      <c r="C55" s="32" t="str">
        <f aca="false">+C25</f>
        <v>Stoernell, G</v>
      </c>
      <c r="D55" s="32" t="n">
        <f aca="false">+D25</f>
        <v>5</v>
      </c>
      <c r="E55" s="33" t="n">
        <f aca="false">IF($D55&gt;18,IF($D55-18&lt;E$4,E25-1,E25-2),IF($D55&lt;E$4,E25,E25-1))</f>
        <v>5</v>
      </c>
      <c r="F55" s="33" t="n">
        <f aca="false">IF($D55&gt;18,IF($D55-18&lt;F$4,F25-1,F25-2),IF($D55&lt;F$4,F25,F25-1))</f>
        <v>6</v>
      </c>
      <c r="G55" s="33" t="n">
        <f aca="false">IF($D55&gt;18,IF($D55-18&lt;G$4,G25-1,G25-2),IF($D55&lt;G$4,G25,G25-1))</f>
        <v>4</v>
      </c>
      <c r="H55" s="33" t="n">
        <f aca="false">IF($D55&gt;18,IF($D55-18&lt;H$4,H25-1,H25-2),IF($D55&lt;H$4,H25,H25-1))</f>
        <v>3</v>
      </c>
      <c r="I55" s="33" t="n">
        <f aca="false">IF($D55&gt;18,IF($D55-18&lt;I$4,I25-1,I25-2),IF($D55&lt;I$4,I25,I25-1))</f>
        <v>5</v>
      </c>
      <c r="J55" s="33" t="n">
        <f aca="false">IF($D55&gt;18,IF($D55-18&lt;J$4,J25-1,J25-2),IF($D55&lt;J$4,J25,J25-1))</f>
        <v>5</v>
      </c>
      <c r="K55" s="33" t="n">
        <f aca="false">IF($D55&gt;18,IF($D55-18&lt;K$4,K25-1,K25-2),IF($D55&lt;K$4,K25,K25-1))</f>
        <v>6</v>
      </c>
      <c r="L55" s="33" t="n">
        <f aca="false">IF($D55&gt;18,IF($D55-18&lt;L$4,L25-1,L25-2),IF($D55&lt;L$4,L25,L25-1))</f>
        <v>4</v>
      </c>
      <c r="M55" s="33" t="n">
        <f aca="false">IF($D55&gt;18,IF($D55-18&lt;M$4,M25-1,M25-2),IF($D55&lt;M$4,M25,M25-1))</f>
        <v>3</v>
      </c>
      <c r="N55" s="34" t="n">
        <f aca="false">SUM(E55:M55)</f>
        <v>41</v>
      </c>
      <c r="O55" s="33" t="n">
        <f aca="false">IF($D55&gt;18,IF($D55-18&lt;O$4,O25-1,O25-2),IF($D55&lt;O$4,O25,O25-1))</f>
        <v>3</v>
      </c>
      <c r="P55" s="33" t="n">
        <f aca="false">IF($D55&gt;18,IF($D55-18&lt;P$4,P25-1,P25-2),IF($D55&lt;P$4,P25,P25-1))</f>
        <v>4</v>
      </c>
      <c r="Q55" s="33" t="n">
        <f aca="false">IF($D55&gt;18,IF($D55-18&lt;Q$4,Q25-1,Q25-2),IF($D55&lt;Q$4,Q25,Q25-1))</f>
        <v>5</v>
      </c>
      <c r="R55" s="33" t="n">
        <f aca="false">IF($D55&gt;18,IF($D55-18&lt;R$4,R25-1,R25-2),IF($D55&lt;R$4,R25,R25-1))</f>
        <v>4</v>
      </c>
      <c r="S55" s="33" t="n">
        <f aca="false">IF($D55&gt;18,IF($D55-18&lt;S$4,S25-1,S25-2),IF($D55&lt;S$4,S25,S25-1))</f>
        <v>5</v>
      </c>
      <c r="T55" s="33" t="n">
        <f aca="false">IF($D55&gt;18,IF($D55-18&lt;T$4,T25-1,T25-2),IF($D55&lt;T$4,T25,T25-1))</f>
        <v>3</v>
      </c>
      <c r="U55" s="33" t="n">
        <f aca="false">IF($D55&gt;18,IF($D55-18&lt;U$4,U25-1,U25-2),IF($D55&lt;U$4,U25,U25-1))</f>
        <v>4</v>
      </c>
      <c r="V55" s="33" t="n">
        <f aca="false">IF($D55&gt;18,IF($D55-18&lt;V$4,V25-1,V25-2),IF($D55&lt;V$4,V25,V25-1))</f>
        <v>3</v>
      </c>
      <c r="W55" s="33" t="n">
        <f aca="false">IF($D55&gt;18,IF($D55-18&lt;W$4,W25-1,W25-2),IF($D55&lt;W$4,W25,W25-1))</f>
        <v>3</v>
      </c>
      <c r="X55" s="34" t="n">
        <f aca="false">SUM(O55:W55)</f>
        <v>34</v>
      </c>
      <c r="Y55" s="34" t="n">
        <f aca="false">SUM(N55+X55)</f>
        <v>75</v>
      </c>
      <c r="AA55" s="35" t="n">
        <f aca="false">+D55</f>
        <v>5</v>
      </c>
      <c r="AB55" s="33" t="n">
        <f aca="false">IF($D55&gt;18,IF($D55-18&lt;AB$4,AB25-1,AB25-2),IF($D55&lt;AB$4,AB25,AB25-1))</f>
        <v>4</v>
      </c>
      <c r="AC55" s="33" t="n">
        <f aca="false">IF($D55&gt;18,IF($D55-18&lt;AC$4,AC25-1,AC25-2),IF($D55&lt;AC$4,AC25,AC25-1))</f>
        <v>5</v>
      </c>
      <c r="AD55" s="33" t="n">
        <f aca="false">IF($D55&gt;18,IF($D55-18&lt;AD$4,AD25-1,AD25-2),IF($D55&lt;AD$4,AD25,AD25-1))</f>
        <v>4</v>
      </c>
      <c r="AE55" s="33" t="n">
        <f aca="false">IF($D55&gt;18,IF($D55-18&lt;AE$4,AE25-1,AE25-2),IF($D55&lt;AE$4,AE25,AE25-1))</f>
        <v>4</v>
      </c>
      <c r="AF55" s="33" t="n">
        <f aca="false">IF($D55&gt;18,IF($D55-18&lt;AF$4,AF25-1,AF25-2),IF($D55&lt;AF$4,AF25,AF25-1))</f>
        <v>6</v>
      </c>
      <c r="AG55" s="33" t="n">
        <f aca="false">IF($D55&gt;18,IF($D55-18&lt;AG$4,AG25-1,AG25-2),IF($D55&lt;AG$4,AG25,AG25-1))</f>
        <v>3</v>
      </c>
      <c r="AH55" s="33" t="n">
        <f aca="false">IF($D55&gt;18,IF($D55-18&lt;AH$4,AH25-1,AH25-2),IF($D55&lt;AH$4,AH25,AH25-1))</f>
        <v>5</v>
      </c>
      <c r="AI55" s="33" t="n">
        <f aca="false">IF($D55&gt;18,IF($D55-18&lt;AI$4,AI25-1,AI25-2),IF($D55&lt;AI$4,AI25,AI25-1))</f>
        <v>6</v>
      </c>
      <c r="AJ55" s="33" t="n">
        <f aca="false">IF($D55&gt;18,IF($D55-18&lt;AJ$4,AJ25-1,AJ25-2),IF($D55&lt;AJ$4,AJ25,AJ25-1))</f>
        <v>3</v>
      </c>
      <c r="AK55" s="34" t="n">
        <f aca="false">SUM(AB55:AJ55)</f>
        <v>40</v>
      </c>
      <c r="AL55" s="33" t="n">
        <f aca="false">IF($D55&gt;18,IF($D55-18&lt;AL$4,AL25-1,AL25-2),IF($D55&lt;AL$4,AL25,AL25-1))</f>
        <v>4</v>
      </c>
      <c r="AM55" s="33" t="n">
        <f aca="false">IF($D55&gt;18,IF($D55-18&lt;AM$4,AM25-1,AM25-2),IF($D55&lt;AM$4,AM25,AM25-1))</f>
        <v>5</v>
      </c>
      <c r="AN55" s="33" t="n">
        <f aca="false">IF($D55&gt;18,IF($D55-18&lt;AN$4,AN25-1,AN25-2),IF($D55&lt;AN$4,AN25,AN25-1))</f>
        <v>5</v>
      </c>
      <c r="AO55" s="33" t="n">
        <f aca="false">IF($D55&gt;18,IF($D55-18&lt;AO$4,AO25-1,AO25-2),IF($D55&lt;AO$4,AO25,AO25-1))</f>
        <v>3</v>
      </c>
      <c r="AP55" s="33" t="n">
        <f aca="false">IF($D55&gt;18,IF($D55-18&lt;AP$4,AP25-1,AP25-2),IF($D55&lt;AP$4,AP25,AP25-1))</f>
        <v>4</v>
      </c>
      <c r="AQ55" s="33" t="n">
        <f aca="false">IF($D55&gt;18,IF($D55-18&lt;AQ$4,AQ25-1,AQ25-2),IF($D55&lt;AQ$4,AQ25,AQ25-1))</f>
        <v>3</v>
      </c>
      <c r="AR55" s="33" t="n">
        <f aca="false">IF($D55&gt;18,IF($D55-18&lt;AR$4,AR25-1,AR25-2),IF($D55&lt;AR$4,AR25,AR25-1))</f>
        <v>4</v>
      </c>
      <c r="AS55" s="33" t="n">
        <f aca="false">IF($D55&gt;18,IF($D55-18&lt;AS$4,AS25-1,AS25-2),IF($D55&lt;AS$4,AS25,AS25-1))</f>
        <v>5</v>
      </c>
      <c r="AT55" s="33" t="n">
        <f aca="false">IF($D55&gt;18,IF($D55-18&lt;AT$4,AT25-1,AT25-2),IF($D55&lt;AT$4,AT25,AT25-1))</f>
        <v>4</v>
      </c>
      <c r="AU55" s="34" t="n">
        <f aca="false">SUM(AL55:AT55)</f>
        <v>37</v>
      </c>
      <c r="AX55" s="34" t="n">
        <f aca="false">SUM(AK55+AU55)</f>
        <v>77</v>
      </c>
      <c r="AY55" s="34" t="n">
        <f aca="false">SUM(Y55+AX55)</f>
        <v>152</v>
      </c>
      <c r="AZ55" s="35" t="n">
        <f aca="false">+D55</f>
        <v>5</v>
      </c>
      <c r="BA55" s="33" t="n">
        <f aca="false">IF($D55&gt;18,IF($D55-18&lt;BA$4,BA25-1,BA25-2),IF($D55&lt;BA$4,BA25,BA25-1))</f>
        <v>3</v>
      </c>
      <c r="BB55" s="33" t="n">
        <f aca="false">IF($D55&gt;18,IF($D55-18&lt;BB$4,BB25-1,BB25-2),IF($D55&lt;BB$4,BB25,BB25-1))</f>
        <v>4</v>
      </c>
      <c r="BC55" s="33" t="n">
        <f aca="false">IF($D55&gt;18,IF($D55-18&lt;BC$4,BC25-1,BC25-2),IF($D55&lt;BC$4,BC25,BC25-1))</f>
        <v>5</v>
      </c>
      <c r="BD55" s="33" t="n">
        <f aca="false">IF($D55&gt;18,IF($D55-18&lt;BD$4,BD25-1,BD25-2),IF($D55&lt;BD$4,BD25,BD25-1))</f>
        <v>3</v>
      </c>
      <c r="BE55" s="33" t="n">
        <f aca="false">IF($D55&gt;18,IF($D55-18&lt;BE$4,BE25-1,BE25-2),IF($D55&lt;BE$4,BE25,BE25-1))</f>
        <v>4</v>
      </c>
      <c r="BF55" s="33" t="n">
        <f aca="false">IF($D55&gt;18,IF($D55-18&lt;BF$4,BF25-1,BF25-2),IF($D55&lt;BF$4,BF25,BF25-1))</f>
        <v>4</v>
      </c>
      <c r="BG55" s="33" t="n">
        <f aca="false">IF($D55&gt;18,IF($D55-18&lt;BG$4,BG25-1,BG25-2),IF($D55&lt;BG$4,BG25,BG25-1))</f>
        <v>6</v>
      </c>
      <c r="BH55" s="33" t="n">
        <f aca="false">IF($D55&gt;18,IF($D55-18&lt;BH$4,BH25-1,BH25-2),IF($D55&lt;BH$4,BH25,BH25-1))</f>
        <v>4</v>
      </c>
      <c r="BI55" s="33" t="n">
        <f aca="false">IF($D55&gt;18,IF($D55-18&lt;BI$4,BI25-1,BI25-2),IF($D55&lt;BI$4,BI25,BI25-1))</f>
        <v>3</v>
      </c>
      <c r="BJ55" s="34" t="n">
        <f aca="false">SUM(BA55:BI55)</f>
        <v>36</v>
      </c>
      <c r="BK55" s="33" t="n">
        <f aca="false">IF($D55&gt;18,IF($D55-18&lt;BK$4,BK25-1,BK25-2),IF($D55&lt;BK$4,BK25,BK25-1))</f>
        <v>2</v>
      </c>
      <c r="BL55" s="33" t="n">
        <f aca="false">IF($D55&gt;18,IF($D55-18&lt;BL$4,BL25-1,BL25-2),IF($D55&lt;BL$4,BL25,BL25-1))</f>
        <v>3</v>
      </c>
      <c r="BM55" s="33" t="n">
        <f aca="false">IF($D55&gt;18,IF($D55-18&lt;BM$4,BM25-1,BM25-2),IF($D55&lt;BM$4,BM25,BM25-1))</f>
        <v>5</v>
      </c>
      <c r="BN55" s="33" t="n">
        <f aca="false">IF($D55&gt;18,IF($D55-18&lt;BN$4,BN25-1,BN25-2),IF($D55&lt;BN$4,BN25,BN25-1))</f>
        <v>3</v>
      </c>
      <c r="BO55" s="33" t="n">
        <f aca="false">IF($D55&gt;18,IF($D55-18&lt;BO$4,BO25-1,BO25-2),IF($D55&lt;BO$4,BO25,BO25-1))</f>
        <v>6</v>
      </c>
      <c r="BP55" s="33" t="n">
        <f aca="false">IF($D55&gt;18,IF($D55-18&lt;BP$4,BP25-1,BP25-2),IF($D55&lt;BP$4,BP25,BP25-1))</f>
        <v>5</v>
      </c>
      <c r="BQ55" s="33" t="n">
        <f aca="false">IF($D55&gt;18,IF($D55-18&lt;BQ$4,BQ25-1,BQ25-2),IF($D55&lt;BQ$4,BQ25,BQ25-1))</f>
        <v>6</v>
      </c>
      <c r="BR55" s="33" t="n">
        <f aca="false">IF($D55&gt;18,IF($D55-18&lt;BR$4,BR25-1,BR25-2),IF($D55&lt;BR$4,BR25,BR25-1))</f>
        <v>4</v>
      </c>
      <c r="BS55" s="33" t="n">
        <f aca="false">IF($D55&gt;18,IF($D55-18&lt;BS$4,BS25-1,BS25-2),IF($D55&lt;BS$4,BS25,BS25-1))</f>
        <v>4</v>
      </c>
      <c r="BT55" s="34" t="n">
        <f aca="false">SUM(BK55:BS55)</f>
        <v>38</v>
      </c>
      <c r="BW55" s="34" t="n">
        <f aca="false">SUM(BJ55+BT55)</f>
        <v>74</v>
      </c>
      <c r="BX55" s="34" t="n">
        <f aca="false">SUM(AY55+BW55)</f>
        <v>226</v>
      </c>
      <c r="CB55" s="9" t="str">
        <f aca="false">+C55</f>
        <v>Stoernell, G</v>
      </c>
      <c r="CC55" s="9" t="n">
        <f aca="false">+Y55</f>
        <v>75</v>
      </c>
      <c r="CD55" s="9" t="n">
        <f aca="false">+AX55</f>
        <v>77</v>
      </c>
    </row>
    <row r="56" s="34" customFormat="true" ht="19.2" hidden="false" customHeight="false" outlineLevel="0" collapsed="false">
      <c r="A56" s="31"/>
      <c r="B56" s="31"/>
      <c r="C56" s="32" t="str">
        <f aca="false">+C26</f>
        <v>Stoernell, R</v>
      </c>
      <c r="D56" s="32" t="n">
        <f aca="false">+D26</f>
        <v>12</v>
      </c>
      <c r="E56" s="33" t="n">
        <f aca="false">IF($D56&gt;18,IF($D56-18&lt;E$4,E26-1,E26-2),IF($D56&lt;E$4,E26,E26-1))</f>
        <v>4</v>
      </c>
      <c r="F56" s="33" t="n">
        <f aca="false">IF($D56&gt;18,IF($D56-18&lt;F$4,F26-1,F26-2),IF($D56&lt;F$4,F26,F26-1))</f>
        <v>5</v>
      </c>
      <c r="G56" s="33" t="n">
        <f aca="false">IF($D56&gt;18,IF($D56-18&lt;G$4,G26-1,G26-2),IF($D56&lt;G$4,G26,G26-1))</f>
        <v>5</v>
      </c>
      <c r="H56" s="33" t="n">
        <f aca="false">IF($D56&gt;18,IF($D56-18&lt;H$4,H26-1,H26-2),IF($D56&lt;H$4,H26,H26-1))</f>
        <v>3</v>
      </c>
      <c r="I56" s="33" t="n">
        <f aca="false">IF($D56&gt;18,IF($D56-18&lt;I$4,I26-1,I26-2),IF($D56&lt;I$4,I26,I26-1))</f>
        <v>3</v>
      </c>
      <c r="J56" s="33" t="n">
        <f aca="false">IF($D56&gt;18,IF($D56-18&lt;J$4,J26-1,J26-2),IF($D56&lt;J$4,J26,J26-1))</f>
        <v>3</v>
      </c>
      <c r="K56" s="33" t="n">
        <f aca="false">IF($D56&gt;18,IF($D56-18&lt;K$4,K26-1,K26-2),IF($D56&lt;K$4,K26,K26-1))</f>
        <v>5</v>
      </c>
      <c r="L56" s="33" t="n">
        <f aca="false">IF($D56&gt;18,IF($D56-18&lt;L$4,L26-1,L26-2),IF($D56&lt;L$4,L26,L26-1))</f>
        <v>6</v>
      </c>
      <c r="M56" s="33" t="n">
        <f aca="false">IF($D56&gt;18,IF($D56-18&lt;M$4,M26-1,M26-2),IF($D56&lt;M$4,M26,M26-1))</f>
        <v>4</v>
      </c>
      <c r="N56" s="34" t="n">
        <f aca="false">SUM(E56:M56)</f>
        <v>38</v>
      </c>
      <c r="O56" s="33" t="n">
        <f aca="false">IF($D56&gt;18,IF($D56-18&lt;O$4,O26-1,O26-2),IF($D56&lt;O$4,O26,O26-1))</f>
        <v>4</v>
      </c>
      <c r="P56" s="33" t="n">
        <f aca="false">IF($D56&gt;18,IF($D56-18&lt;P$4,P26-1,P26-2),IF($D56&lt;P$4,P26,P26-1))</f>
        <v>4</v>
      </c>
      <c r="Q56" s="33" t="n">
        <f aca="false">IF($D56&gt;18,IF($D56-18&lt;Q$4,Q26-1,Q26-2),IF($D56&lt;Q$4,Q26,Q26-1))</f>
        <v>6</v>
      </c>
      <c r="R56" s="33" t="n">
        <f aca="false">IF($D56&gt;18,IF($D56-18&lt;R$4,R26-1,R26-2),IF($D56&lt;R$4,R26,R26-1))</f>
        <v>2</v>
      </c>
      <c r="S56" s="33" t="n">
        <f aca="false">IF($D56&gt;18,IF($D56-18&lt;S$4,S26-1,S26-2),IF($D56&lt;S$4,S26,S26-1))</f>
        <v>7</v>
      </c>
      <c r="T56" s="33" t="n">
        <f aca="false">IF($D56&gt;18,IF($D56-18&lt;T$4,T26-1,T26-2),IF($D56&lt;T$4,T26,T26-1))</f>
        <v>4</v>
      </c>
      <c r="U56" s="33" t="n">
        <f aca="false">IF($D56&gt;18,IF($D56-18&lt;U$4,U26-1,U26-2),IF($D56&lt;U$4,U26,U26-1))</f>
        <v>3</v>
      </c>
      <c r="V56" s="33" t="n">
        <f aca="false">IF($D56&gt;18,IF($D56-18&lt;V$4,V26-1,V26-2),IF($D56&lt;V$4,V26,V26-1))</f>
        <v>3</v>
      </c>
      <c r="W56" s="33" t="n">
        <f aca="false">IF($D56&gt;18,IF($D56-18&lt;W$4,W26-1,W26-2),IF($D56&lt;W$4,W26,W26-1))</f>
        <v>5</v>
      </c>
      <c r="X56" s="34" t="n">
        <f aca="false">SUM(O56:W56)</f>
        <v>38</v>
      </c>
      <c r="Y56" s="34" t="n">
        <f aca="false">SUM(N56+X56)</f>
        <v>76</v>
      </c>
      <c r="AA56" s="35" t="n">
        <f aca="false">+D56</f>
        <v>12</v>
      </c>
      <c r="AB56" s="33" t="n">
        <f aca="false">IF($D56&gt;18,IF($D56-18&lt;AB$4,AB26-1,AB26-2),IF($D56&lt;AB$4,AB26,AB26-1))</f>
        <v>6</v>
      </c>
      <c r="AC56" s="33" t="n">
        <f aca="false">IF($D56&gt;18,IF($D56-18&lt;AC$4,AC26-1,AC26-2),IF($D56&lt;AC$4,AC26,AC26-1))</f>
        <v>4</v>
      </c>
      <c r="AD56" s="33" t="n">
        <f aca="false">IF($D56&gt;18,IF($D56-18&lt;AD$4,AD26-1,AD26-2),IF($D56&lt;AD$4,AD26,AD26-1))</f>
        <v>7</v>
      </c>
      <c r="AE56" s="33" t="n">
        <f aca="false">IF($D56&gt;18,IF($D56-18&lt;AE$4,AE26-1,AE26-2),IF($D56&lt;AE$4,AE26,AE26-1))</f>
        <v>1</v>
      </c>
      <c r="AF56" s="33" t="n">
        <f aca="false">IF($D56&gt;18,IF($D56-18&lt;AF$4,AF26-1,AF26-2),IF($D56&lt;AF$4,AF26,AF26-1))</f>
        <v>5</v>
      </c>
      <c r="AG56" s="33" t="n">
        <f aca="false">IF($D56&gt;18,IF($D56-18&lt;AG$4,AG26-1,AG26-2),IF($D56&lt;AG$4,AG26,AG26-1))</f>
        <v>3</v>
      </c>
      <c r="AH56" s="33" t="n">
        <f aca="false">IF($D56&gt;18,IF($D56-18&lt;AH$4,AH26-1,AH26-2),IF($D56&lt;AH$4,AH26,AH26-1))</f>
        <v>4</v>
      </c>
      <c r="AI56" s="33" t="n">
        <f aca="false">IF($D56&gt;18,IF($D56-18&lt;AI$4,AI26-1,AI26-2),IF($D56&lt;AI$4,AI26,AI26-1))</f>
        <v>5</v>
      </c>
      <c r="AJ56" s="33" t="n">
        <f aca="false">IF($D56&gt;18,IF($D56-18&lt;AJ$4,AJ26-1,AJ26-2),IF($D56&lt;AJ$4,AJ26,AJ26-1))</f>
        <v>3</v>
      </c>
      <c r="AK56" s="34" t="n">
        <f aca="false">SUM(AB56:AJ56)</f>
        <v>38</v>
      </c>
      <c r="AL56" s="33" t="n">
        <f aca="false">IF($D56&gt;18,IF($D56-18&lt;AL$4,AL26-1,AL26-2),IF($D56&lt;AL$4,AL26,AL26-1))</f>
        <v>4</v>
      </c>
      <c r="AM56" s="33" t="n">
        <f aca="false">IF($D56&gt;18,IF($D56-18&lt;AM$4,AM26-1,AM26-2),IF($D56&lt;AM$4,AM26,AM26-1))</f>
        <v>5</v>
      </c>
      <c r="AN56" s="33" t="n">
        <f aca="false">IF($D56&gt;18,IF($D56-18&lt;AN$4,AN26-1,AN26-2),IF($D56&lt;AN$4,AN26,AN26-1))</f>
        <v>4</v>
      </c>
      <c r="AO56" s="33" t="n">
        <f aca="false">IF($D56&gt;18,IF($D56-18&lt;AO$4,AO26-1,AO26-2),IF($D56&lt;AO$4,AO26,AO26-1))</f>
        <v>2</v>
      </c>
      <c r="AP56" s="33" t="n">
        <f aca="false">IF($D56&gt;18,IF($D56-18&lt;AP$4,AP26-1,AP26-2),IF($D56&lt;AP$4,AP26,AP26-1))</f>
        <v>6</v>
      </c>
      <c r="AQ56" s="33" t="n">
        <f aca="false">IF($D56&gt;18,IF($D56-18&lt;AQ$4,AQ26-1,AQ26-2),IF($D56&lt;AQ$4,AQ26,AQ26-1))</f>
        <v>5</v>
      </c>
      <c r="AR56" s="33" t="n">
        <f aca="false">IF($D56&gt;18,IF($D56-18&lt;AR$4,AR26-1,AR26-2),IF($D56&lt;AR$4,AR26,AR26-1))</f>
        <v>4</v>
      </c>
      <c r="AS56" s="33" t="n">
        <f aca="false">IF($D56&gt;18,IF($D56-18&lt;AS$4,AS26-1,AS26-2),IF($D56&lt;AS$4,AS26,AS26-1))</f>
        <v>6</v>
      </c>
      <c r="AT56" s="33" t="n">
        <f aca="false">IF($D56&gt;18,IF($D56-18&lt;AT$4,AT26-1,AT26-2),IF($D56&lt;AT$4,AT26,AT26-1))</f>
        <v>3</v>
      </c>
      <c r="AU56" s="34" t="n">
        <f aca="false">SUM(AL56:AT56)</f>
        <v>39</v>
      </c>
      <c r="AX56" s="34" t="n">
        <f aca="false">SUM(AK56+AU56)</f>
        <v>77</v>
      </c>
      <c r="AY56" s="34" t="n">
        <f aca="false">SUM(Y56+AX56)</f>
        <v>153</v>
      </c>
      <c r="AZ56" s="35" t="n">
        <f aca="false">+D56</f>
        <v>12</v>
      </c>
      <c r="BA56" s="33" t="n">
        <f aca="false">IF($D56&gt;18,IF($D56-18&lt;BA$4,BA26-1,BA26-2),IF($D56&lt;BA$4,BA26,BA26-1))</f>
        <v>3</v>
      </c>
      <c r="BB56" s="33" t="n">
        <f aca="false">IF($D56&gt;18,IF($D56-18&lt;BB$4,BB26-1,BB26-2),IF($D56&lt;BB$4,BB26,BB26-1))</f>
        <v>4</v>
      </c>
      <c r="BC56" s="33" t="n">
        <f aca="false">IF($D56&gt;18,IF($D56-18&lt;BC$4,BC26-1,BC26-2),IF($D56&lt;BC$4,BC26,BC26-1))</f>
        <v>5</v>
      </c>
      <c r="BD56" s="33" t="n">
        <f aca="false">IF($D56&gt;18,IF($D56-18&lt;BD$4,BD26-1,BD26-2),IF($D56&lt;BD$4,BD26,BD26-1))</f>
        <v>4</v>
      </c>
      <c r="BE56" s="33" t="n">
        <f aca="false">IF($D56&gt;18,IF($D56-18&lt;BE$4,BE26-1,BE26-2),IF($D56&lt;BE$4,BE26,BE26-1))</f>
        <v>3</v>
      </c>
      <c r="BF56" s="33" t="n">
        <f aca="false">IF($D56&gt;18,IF($D56-18&lt;BF$4,BF26-1,BF26-2),IF($D56&lt;BF$4,BF26,BF26-1))</f>
        <v>5</v>
      </c>
      <c r="BG56" s="33" t="n">
        <f aca="false">IF($D56&gt;18,IF($D56-18&lt;BG$4,BG26-1,BG26-2),IF($D56&lt;BG$4,BG26,BG26-1))</f>
        <v>6</v>
      </c>
      <c r="BH56" s="33" t="n">
        <f aca="false">IF($D56&gt;18,IF($D56-18&lt;BH$4,BH26-1,BH26-2),IF($D56&lt;BH$4,BH26,BH26-1))</f>
        <v>4</v>
      </c>
      <c r="BI56" s="33" t="n">
        <f aca="false">IF($D56&gt;18,IF($D56-18&lt;BI$4,BI26-1,BI26-2),IF($D56&lt;BI$4,BI26,BI26-1))</f>
        <v>5</v>
      </c>
      <c r="BJ56" s="34" t="n">
        <f aca="false">SUM(BA56:BI56)</f>
        <v>39</v>
      </c>
      <c r="BK56" s="33" t="n">
        <f aca="false">IF($D56&gt;18,IF($D56-18&lt;BK$4,BK26-1,BK26-2),IF($D56&lt;BK$4,BK26,BK26-1))</f>
        <v>2</v>
      </c>
      <c r="BL56" s="33" t="n">
        <f aca="false">IF($D56&gt;18,IF($D56-18&lt;BL$4,BL26-1,BL26-2),IF($D56&lt;BL$4,BL26,BL26-1))</f>
        <v>3</v>
      </c>
      <c r="BM56" s="33" t="n">
        <f aca="false">IF($D56&gt;18,IF($D56-18&lt;BM$4,BM26-1,BM26-2),IF($D56&lt;BM$4,BM26,BM26-1))</f>
        <v>4</v>
      </c>
      <c r="BN56" s="33" t="n">
        <f aca="false">IF($D56&gt;18,IF($D56-18&lt;BN$4,BN26-1,BN26-2),IF($D56&lt;BN$4,BN26,BN26-1))</f>
        <v>3</v>
      </c>
      <c r="BO56" s="33" t="n">
        <f aca="false">IF($D56&gt;18,IF($D56-18&lt;BO$4,BO26-1,BO26-2),IF($D56&lt;BO$4,BO26,BO26-1))</f>
        <v>6</v>
      </c>
      <c r="BP56" s="33" t="n">
        <f aca="false">IF($D56&gt;18,IF($D56-18&lt;BP$4,BP26-1,BP26-2),IF($D56&lt;BP$4,BP26,BP26-1))</f>
        <v>4</v>
      </c>
      <c r="BQ56" s="33" t="n">
        <f aca="false">IF($D56&gt;18,IF($D56-18&lt;BQ$4,BQ26-1,BQ26-2),IF($D56&lt;BQ$4,BQ26,BQ26-1))</f>
        <v>3</v>
      </c>
      <c r="BR56" s="33" t="n">
        <f aca="false">IF($D56&gt;18,IF($D56-18&lt;BR$4,BR26-1,BR26-2),IF($D56&lt;BR$4,BR26,BR26-1))</f>
        <v>4</v>
      </c>
      <c r="BS56" s="33" t="n">
        <f aca="false">IF($D56&gt;18,IF($D56-18&lt;BS$4,BS26-1,BS26-2),IF($D56&lt;BS$4,BS26,BS26-1))</f>
        <v>3</v>
      </c>
      <c r="BT56" s="34" t="n">
        <f aca="false">SUM(BK56:BS56)</f>
        <v>32</v>
      </c>
      <c r="BW56" s="34" t="n">
        <f aca="false">SUM(BJ56+BT56)</f>
        <v>71</v>
      </c>
      <c r="BX56" s="34" t="n">
        <f aca="false">SUM(AY56+BW56)</f>
        <v>224</v>
      </c>
      <c r="CB56" s="9" t="str">
        <f aca="false">+C56</f>
        <v>Stoernell, R</v>
      </c>
      <c r="CC56" s="9" t="n">
        <f aca="false">+Y56</f>
        <v>76</v>
      </c>
      <c r="CD56" s="9" t="n">
        <f aca="false">+AX56</f>
        <v>77</v>
      </c>
    </row>
    <row r="57" s="34" customFormat="true" ht="19.2" hidden="false" customHeight="false" outlineLevel="0" collapsed="false">
      <c r="A57" s="31"/>
      <c r="B57" s="31"/>
      <c r="C57" s="32" t="str">
        <f aca="false">+C27</f>
        <v>Taylor</v>
      </c>
      <c r="D57" s="32" t="n">
        <f aca="false">+D27</f>
        <v>9</v>
      </c>
      <c r="E57" s="33" t="n">
        <f aca="false">IF($D57&gt;18,IF($D57-18&lt;E$4,E27-1,E27-2),IF($D57&lt;E$4,E27,E27-1))</f>
        <v>5</v>
      </c>
      <c r="F57" s="33" t="n">
        <f aca="false">IF($D57&gt;18,IF($D57-18&lt;F$4,F27-1,F27-2),IF($D57&lt;F$4,F27,F27-1))</f>
        <v>6</v>
      </c>
      <c r="G57" s="33" t="n">
        <f aca="false">IF($D57&gt;18,IF($D57-18&lt;G$4,G27-1,G27-2),IF($D57&lt;G$4,G27,G27-1))</f>
        <v>4</v>
      </c>
      <c r="H57" s="33" t="n">
        <f aca="false">IF($D57&gt;18,IF($D57-18&lt;H$4,H27-1,H27-2),IF($D57&lt;H$4,H27,H27-1))</f>
        <v>4</v>
      </c>
      <c r="I57" s="33" t="n">
        <f aca="false">IF($D57&gt;18,IF($D57-18&lt;I$4,I27-1,I27-2),IF($D57&lt;I$4,I27,I27-1))</f>
        <v>4</v>
      </c>
      <c r="J57" s="33" t="n">
        <f aca="false">IF($D57&gt;18,IF($D57-18&lt;J$4,J27-1,J27-2),IF($D57&lt;J$4,J27,J27-1))</f>
        <v>3</v>
      </c>
      <c r="K57" s="33" t="n">
        <f aca="false">IF($D57&gt;18,IF($D57-18&lt;K$4,K27-1,K27-2),IF($D57&lt;K$4,K27,K27-1))</f>
        <v>4</v>
      </c>
      <c r="L57" s="33" t="n">
        <f aca="false">IF($D57&gt;18,IF($D57-18&lt;L$4,L27-1,L27-2),IF($D57&lt;L$4,L27,L27-1))</f>
        <v>4</v>
      </c>
      <c r="M57" s="33" t="n">
        <f aca="false">IF($D57&gt;18,IF($D57-18&lt;M$4,M27-1,M27-2),IF($D57&lt;M$4,M27,M27-1))</f>
        <v>2</v>
      </c>
      <c r="N57" s="34" t="n">
        <f aca="false">SUM(E57:M57)</f>
        <v>36</v>
      </c>
      <c r="O57" s="33" t="n">
        <f aca="false">IF($D57&gt;18,IF($D57-18&lt;O$4,O27-1,O27-2),IF($D57&lt;O$4,O27,O27-1))</f>
        <v>3</v>
      </c>
      <c r="P57" s="33" t="n">
        <f aca="false">IF($D57&gt;18,IF($D57-18&lt;P$4,P27-1,P27-2),IF($D57&lt;P$4,P27,P27-1))</f>
        <v>3</v>
      </c>
      <c r="Q57" s="33" t="n">
        <f aca="false">IF($D57&gt;18,IF($D57-18&lt;Q$4,Q27-1,Q27-2),IF($D57&lt;Q$4,Q27,Q27-1))</f>
        <v>4</v>
      </c>
      <c r="R57" s="33" t="n">
        <f aca="false">IF($D57&gt;18,IF($D57-18&lt;R$4,R27-1,R27-2),IF($D57&lt;R$4,R27,R27-1))</f>
        <v>3</v>
      </c>
      <c r="S57" s="33" t="n">
        <f aca="false">IF($D57&gt;18,IF($D57-18&lt;S$4,S27-1,S27-2),IF($D57&lt;S$4,S27,S27-1))</f>
        <v>5</v>
      </c>
      <c r="T57" s="33" t="n">
        <f aca="false">IF($D57&gt;18,IF($D57-18&lt;T$4,T27-1,T27-2),IF($D57&lt;T$4,T27,T27-1))</f>
        <v>4</v>
      </c>
      <c r="U57" s="33" t="n">
        <f aca="false">IF($D57&gt;18,IF($D57-18&lt;U$4,U27-1,U27-2),IF($D57&lt;U$4,U27,U27-1))</f>
        <v>5</v>
      </c>
      <c r="V57" s="33" t="n">
        <f aca="false">IF($D57&gt;18,IF($D57-18&lt;V$4,V27-1,V27-2),IF($D57&lt;V$4,V27,V27-1))</f>
        <v>5</v>
      </c>
      <c r="W57" s="33" t="n">
        <f aca="false">IF($D57&gt;18,IF($D57-18&lt;W$4,W27-1,W27-2),IF($D57&lt;W$4,W27,W27-1))</f>
        <v>5</v>
      </c>
      <c r="X57" s="34" t="n">
        <f aca="false">SUM(O57:W57)</f>
        <v>37</v>
      </c>
      <c r="Y57" s="34" t="n">
        <f aca="false">SUM(N57+X57)</f>
        <v>73</v>
      </c>
      <c r="AA57" s="35" t="n">
        <f aca="false">+D57</f>
        <v>9</v>
      </c>
      <c r="AB57" s="33" t="n">
        <f aca="false">IF($D57&gt;18,IF($D57-18&lt;AB$4,AB27-1,AB27-2),IF($D57&lt;AB$4,AB27,AB27-1))</f>
        <v>4</v>
      </c>
      <c r="AC57" s="33" t="n">
        <f aca="false">IF($D57&gt;18,IF($D57-18&lt;AC$4,AC27-1,AC27-2),IF($D57&lt;AC$4,AC27,AC27-1))</f>
        <v>6</v>
      </c>
      <c r="AD57" s="33" t="n">
        <f aca="false">IF($D57&gt;18,IF($D57-18&lt;AD$4,AD27-1,AD27-2),IF($D57&lt;AD$4,AD27,AD27-1))</f>
        <v>3</v>
      </c>
      <c r="AE57" s="33" t="n">
        <f aca="false">IF($D57&gt;18,IF($D57-18&lt;AE$4,AE27-1,AE27-2),IF($D57&lt;AE$4,AE27,AE27-1))</f>
        <v>5</v>
      </c>
      <c r="AF57" s="33" t="n">
        <f aca="false">IF($D57&gt;18,IF($D57-18&lt;AF$4,AF27-1,AF27-2),IF($D57&lt;AF$4,AF27,AF27-1))</f>
        <v>4</v>
      </c>
      <c r="AG57" s="33" t="n">
        <f aca="false">IF($D57&gt;18,IF($D57-18&lt;AG$4,AG27-1,AG27-2),IF($D57&lt;AG$4,AG27,AG27-1))</f>
        <v>4</v>
      </c>
      <c r="AH57" s="33" t="n">
        <f aca="false">IF($D57&gt;18,IF($D57-18&lt;AH$4,AH27-1,AH27-2),IF($D57&lt;AH$4,AH27,AH27-1))</f>
        <v>4</v>
      </c>
      <c r="AI57" s="33" t="n">
        <f aca="false">IF($D57&gt;18,IF($D57-18&lt;AI$4,AI27-1,AI27-2),IF($D57&lt;AI$4,AI27,AI27-1))</f>
        <v>5</v>
      </c>
      <c r="AJ57" s="33" t="n">
        <f aca="false">IF($D57&gt;18,IF($D57-18&lt;AJ$4,AJ27-1,AJ27-2),IF($D57&lt;AJ$4,AJ27,AJ27-1))</f>
        <v>4</v>
      </c>
      <c r="AK57" s="34" t="n">
        <f aca="false">SUM(AB57:AJ57)</f>
        <v>39</v>
      </c>
      <c r="AL57" s="33" t="n">
        <f aca="false">IF($D57&gt;18,IF($D57-18&lt;AL$4,AL27-1,AL27-2),IF($D57&lt;AL$4,AL27,AL27-1))</f>
        <v>4</v>
      </c>
      <c r="AM57" s="33" t="n">
        <f aca="false">IF($D57&gt;18,IF($D57-18&lt;AM$4,AM27-1,AM27-2),IF($D57&lt;AM$4,AM27,AM27-1))</f>
        <v>3</v>
      </c>
      <c r="AN57" s="33" t="n">
        <f aca="false">IF($D57&gt;18,IF($D57-18&lt;AN$4,AN27-1,AN27-2),IF($D57&lt;AN$4,AN27,AN27-1))</f>
        <v>3</v>
      </c>
      <c r="AO57" s="33" t="n">
        <f aca="false">IF($D57&gt;18,IF($D57-18&lt;AO$4,AO27-1,AO27-2),IF($D57&lt;AO$4,AO27,AO27-1))</f>
        <v>3</v>
      </c>
      <c r="AP57" s="33" t="n">
        <f aca="false">IF($D57&gt;18,IF($D57-18&lt;AP$4,AP27-1,AP27-2),IF($D57&lt;AP$4,AP27,AP27-1))</f>
        <v>4</v>
      </c>
      <c r="AQ57" s="33" t="n">
        <f aca="false">IF($D57&gt;18,IF($D57-18&lt;AQ$4,AQ27-1,AQ27-2),IF($D57&lt;AQ$4,AQ27,AQ27-1))</f>
        <v>3</v>
      </c>
      <c r="AR57" s="33" t="n">
        <f aca="false">IF($D57&gt;18,IF($D57-18&lt;AR$4,AR27-1,AR27-2),IF($D57&lt;AR$4,AR27,AR27-1))</f>
        <v>5</v>
      </c>
      <c r="AS57" s="33" t="n">
        <f aca="false">IF($D57&gt;18,IF($D57-18&lt;AS$4,AS27-1,AS27-2),IF($D57&lt;AS$4,AS27,AS27-1))</f>
        <v>4</v>
      </c>
      <c r="AT57" s="33" t="n">
        <f aca="false">IF($D57&gt;18,IF($D57-18&lt;AT$4,AT27-1,AT27-2),IF($D57&lt;AT$4,AT27,AT27-1))</f>
        <v>4</v>
      </c>
      <c r="AU57" s="34" t="n">
        <f aca="false">SUM(AL57:AT57)</f>
        <v>33</v>
      </c>
      <c r="AX57" s="34" t="n">
        <f aca="false">SUM(AK57+AU57)</f>
        <v>72</v>
      </c>
      <c r="AY57" s="34" t="n">
        <f aca="false">SUM(Y57+AX57)</f>
        <v>145</v>
      </c>
      <c r="AZ57" s="35" t="n">
        <f aca="false">+D57</f>
        <v>9</v>
      </c>
      <c r="BA57" s="33" t="n">
        <f aca="false">IF($D57&gt;18,IF($D57-18&lt;BA$4,BA27-1,BA27-2),IF($D57&lt;BA$4,BA27,BA27-1))</f>
        <v>3</v>
      </c>
      <c r="BB57" s="33" t="n">
        <f aca="false">IF($D57&gt;18,IF($D57-18&lt;BB$4,BB27-1,BB27-2),IF($D57&lt;BB$4,BB27,BB27-1))</f>
        <v>5</v>
      </c>
      <c r="BC57" s="33" t="n">
        <f aca="false">IF($D57&gt;18,IF($D57-18&lt;BC$4,BC27-1,BC27-2),IF($D57&lt;BC$4,BC27,BC27-1))</f>
        <v>4</v>
      </c>
      <c r="BD57" s="33" t="n">
        <f aca="false">IF($D57&gt;18,IF($D57-18&lt;BD$4,BD27-1,BD27-2),IF($D57&lt;BD$4,BD27,BD27-1))</f>
        <v>4</v>
      </c>
      <c r="BE57" s="33" t="n">
        <f aca="false">IF($D57&gt;18,IF($D57-18&lt;BE$4,BE27-1,BE27-2),IF($D57&lt;BE$4,BE27,BE27-1))</f>
        <v>3</v>
      </c>
      <c r="BF57" s="33" t="n">
        <f aca="false">IF($D57&gt;18,IF($D57-18&lt;BF$4,BF27-1,BF27-2),IF($D57&lt;BF$4,BF27,BF27-1))</f>
        <v>3</v>
      </c>
      <c r="BG57" s="33" t="n">
        <f aca="false">IF($D57&gt;18,IF($D57-18&lt;BG$4,BG27-1,BG27-2),IF($D57&lt;BG$4,BG27,BG27-1))</f>
        <v>4</v>
      </c>
      <c r="BH57" s="33" t="n">
        <f aca="false">IF($D57&gt;18,IF($D57-18&lt;BH$4,BH27-1,BH27-2),IF($D57&lt;BH$4,BH27,BH27-1))</f>
        <v>5</v>
      </c>
      <c r="BI57" s="33" t="n">
        <f aca="false">IF($D57&gt;18,IF($D57-18&lt;BI$4,BI27-1,BI27-2),IF($D57&lt;BI$4,BI27,BI27-1))</f>
        <v>4</v>
      </c>
      <c r="BJ57" s="34" t="n">
        <f aca="false">SUM(BA57:BI57)</f>
        <v>35</v>
      </c>
      <c r="BK57" s="33" t="n">
        <f aca="false">IF($D57&gt;18,IF($D57-18&lt;BK$4,BK27-1,BK27-2),IF($D57&lt;BK$4,BK27,BK27-1))</f>
        <v>3</v>
      </c>
      <c r="BL57" s="33" t="n">
        <f aca="false">IF($D57&gt;18,IF($D57-18&lt;BL$4,BL27-1,BL27-2),IF($D57&lt;BL$4,BL27,BL27-1))</f>
        <v>4</v>
      </c>
      <c r="BM57" s="33" t="n">
        <f aca="false">IF($D57&gt;18,IF($D57-18&lt;BM$4,BM27-1,BM27-2),IF($D57&lt;BM$4,BM27,BM27-1))</f>
        <v>6</v>
      </c>
      <c r="BN57" s="33" t="n">
        <f aca="false">IF($D57&gt;18,IF($D57-18&lt;BN$4,BN27-1,BN27-2),IF($D57&lt;BN$4,BN27,BN27-1))</f>
        <v>2</v>
      </c>
      <c r="BO57" s="33" t="n">
        <f aca="false">IF($D57&gt;18,IF($D57-18&lt;BO$4,BO27-1,BO27-2),IF($D57&lt;BO$4,BO27,BO27-1))</f>
        <v>6</v>
      </c>
      <c r="BP57" s="33" t="n">
        <f aca="false">IF($D57&gt;18,IF($D57-18&lt;BP$4,BP27-1,BP27-2),IF($D57&lt;BP$4,BP27,BP27-1))</f>
        <v>3</v>
      </c>
      <c r="BQ57" s="33" t="n">
        <f aca="false">IF($D57&gt;18,IF($D57-18&lt;BQ$4,BQ27-1,BQ27-2),IF($D57&lt;BQ$4,BQ27,BQ27-1))</f>
        <v>5</v>
      </c>
      <c r="BR57" s="33" t="n">
        <f aca="false">IF($D57&gt;18,IF($D57-18&lt;BR$4,BR27-1,BR27-2),IF($D57&lt;BR$4,BR27,BR27-1))</f>
        <v>4</v>
      </c>
      <c r="BS57" s="33" t="n">
        <f aca="false">IF($D57&gt;18,IF($D57-18&lt;BS$4,BS27-1,BS27-2),IF($D57&lt;BS$4,BS27,BS27-1))</f>
        <v>3</v>
      </c>
      <c r="BT57" s="34" t="n">
        <f aca="false">SUM(BK57:BS57)</f>
        <v>36</v>
      </c>
      <c r="BW57" s="34" t="n">
        <f aca="false">SUM(BJ57+BT57)</f>
        <v>71</v>
      </c>
      <c r="BX57" s="34" t="n">
        <f aca="false">SUM(AY57+BW57)</f>
        <v>216</v>
      </c>
      <c r="CB57" s="9" t="str">
        <f aca="false">+C57</f>
        <v>Taylor</v>
      </c>
      <c r="CC57" s="9" t="n">
        <f aca="false">+Y57</f>
        <v>73</v>
      </c>
      <c r="CD57" s="9" t="n">
        <f aca="false">+AX57</f>
        <v>72</v>
      </c>
    </row>
    <row r="59" customFormat="false" ht="15.6" hidden="false" customHeight="false" outlineLevel="0" collapsed="false">
      <c r="C59" s="9" t="s">
        <v>117</v>
      </c>
      <c r="E59" s="9" t="n">
        <f aca="false">MIN(E36:E57)</f>
        <v>3</v>
      </c>
      <c r="F59" s="9" t="n">
        <f aca="false">MIN(F36:F57)</f>
        <v>3</v>
      </c>
      <c r="G59" s="9" t="n">
        <f aca="false">MIN(G36:G57)</f>
        <v>4</v>
      </c>
      <c r="H59" s="9" t="n">
        <f aca="false">MIN(H36:H57)</f>
        <v>2</v>
      </c>
      <c r="I59" s="9" t="n">
        <f aca="false">MIN(I36:I57)</f>
        <v>3</v>
      </c>
      <c r="J59" s="9" t="n">
        <f aca="false">MIN(J36:J57)</f>
        <v>3</v>
      </c>
      <c r="K59" s="9" t="n">
        <f aca="false">MIN(K36:K57)</f>
        <v>3</v>
      </c>
      <c r="L59" s="9" t="n">
        <f aca="false">MIN(L36:L57)</f>
        <v>4</v>
      </c>
      <c r="M59" s="9" t="n">
        <f aca="false">MIN(M36:M57)</f>
        <v>2</v>
      </c>
      <c r="O59" s="9" t="n">
        <f aca="false">MIN(O36:O57)</f>
        <v>3</v>
      </c>
      <c r="P59" s="9" t="n">
        <f aca="false">MIN(P36:P57)</f>
        <v>3</v>
      </c>
      <c r="Q59" s="9" t="n">
        <f aca="false">MIN(Q36:Q57)</f>
        <v>3</v>
      </c>
      <c r="R59" s="9" t="n">
        <f aca="false">MIN(R36:R57)</f>
        <v>2</v>
      </c>
      <c r="S59" s="9" t="n">
        <f aca="false">MIN(S36:S57)</f>
        <v>5</v>
      </c>
      <c r="T59" s="9" t="n">
        <f aca="false">MIN(T36:T57)</f>
        <v>2</v>
      </c>
      <c r="U59" s="9" t="n">
        <f aca="false">MIN(U36:U57)</f>
        <v>3</v>
      </c>
      <c r="V59" s="9" t="n">
        <f aca="false">MIN(V36:V57)</f>
        <v>3</v>
      </c>
      <c r="W59" s="9" t="n">
        <f aca="false">MIN(W36:W57)</f>
        <v>3</v>
      </c>
      <c r="Y59" s="9" t="n">
        <f aca="false">MIN(Y36:Y57)</f>
        <v>68</v>
      </c>
      <c r="AB59" s="9" t="n">
        <f aca="false">MIN(AB36:AB57)</f>
        <v>3</v>
      </c>
      <c r="AC59" s="9" t="n">
        <f aca="false">MIN(AC36:AC57)</f>
        <v>4</v>
      </c>
      <c r="AD59" s="9" t="n">
        <f aca="false">MIN(AD36:AD57)</f>
        <v>2</v>
      </c>
      <c r="AE59" s="9" t="n">
        <f aca="false">MIN(AE36:AE57)</f>
        <v>1</v>
      </c>
      <c r="AF59" s="9" t="n">
        <f aca="false">MIN(AF36:AF57)</f>
        <v>3</v>
      </c>
      <c r="AG59" s="9" t="n">
        <f aca="false">MIN(AG36:AG57)</f>
        <v>2</v>
      </c>
      <c r="AH59" s="9" t="n">
        <f aca="false">MIN(AH36:AH57)</f>
        <v>3</v>
      </c>
      <c r="AI59" s="9" t="n">
        <f aca="false">MIN(AI36:AI57)</f>
        <v>4</v>
      </c>
      <c r="AJ59" s="9" t="n">
        <f aca="false">MIN(AJ36:AJ57)</f>
        <v>3</v>
      </c>
      <c r="AL59" s="9" t="n">
        <f aca="false">MIN(AL36:AL57)</f>
        <v>2</v>
      </c>
      <c r="AM59" s="9" t="n">
        <f aca="false">MIN(AM36:AM57)</f>
        <v>2</v>
      </c>
      <c r="AN59" s="9" t="n">
        <f aca="false">MIN(AN36:AN57)</f>
        <v>3</v>
      </c>
      <c r="AO59" s="9" t="n">
        <f aca="false">MIN(AO36:AO57)</f>
        <v>1</v>
      </c>
      <c r="AP59" s="9" t="n">
        <f aca="false">MIN(AP36:AP57)</f>
        <v>3</v>
      </c>
      <c r="AQ59" s="9" t="n">
        <f aca="false">MIN(AQ36:AQ57)</f>
        <v>2</v>
      </c>
      <c r="AR59" s="9" t="n">
        <f aca="false">MIN(AR36:AR57)</f>
        <v>3</v>
      </c>
      <c r="AS59" s="9" t="n">
        <f aca="false">MIN(AS36:AS57)</f>
        <v>3</v>
      </c>
      <c r="AT59" s="9" t="n">
        <f aca="false">MIN(AT36:AT57)</f>
        <v>2</v>
      </c>
      <c r="AX59" s="9" t="n">
        <f aca="false">MIN(AX36:AX57)</f>
        <v>65</v>
      </c>
      <c r="AY59" s="9" t="n">
        <f aca="false">MIN(AY36:AY57)</f>
        <v>136</v>
      </c>
      <c r="BA59" s="10" t="n">
        <f aca="false">MIN(BA36:BA57)</f>
        <v>3</v>
      </c>
      <c r="BB59" s="10" t="n">
        <f aca="false">MIN(BB36:BB57)</f>
        <v>4</v>
      </c>
      <c r="BC59" s="10" t="n">
        <f aca="false">MIN(BC36:BC57)</f>
        <v>3</v>
      </c>
      <c r="BD59" s="10" t="n">
        <f aca="false">MIN(BD36:BD57)</f>
        <v>2</v>
      </c>
      <c r="BE59" s="10" t="n">
        <f aca="false">MIN(BE36:BE57)</f>
        <v>2</v>
      </c>
      <c r="BF59" s="10" t="n">
        <f aca="false">MIN(BF36:BF57)</f>
        <v>2</v>
      </c>
      <c r="BG59" s="10" t="n">
        <f aca="false">MIN(BG36:BG57)</f>
        <v>3</v>
      </c>
      <c r="BH59" s="10" t="n">
        <f aca="false">MIN(BH36:BH57)</f>
        <v>3</v>
      </c>
      <c r="BI59" s="10" t="n">
        <f aca="false">MIN(BI36:BI57)</f>
        <v>2</v>
      </c>
      <c r="BK59" s="10" t="n">
        <f aca="false">MIN(BK36:BK57)</f>
        <v>1</v>
      </c>
      <c r="BL59" s="10" t="n">
        <f aca="false">MIN(BL36:BL57)</f>
        <v>3</v>
      </c>
      <c r="BM59" s="10" t="n">
        <f aca="false">MIN(BM36:BM57)</f>
        <v>3</v>
      </c>
      <c r="BN59" s="10" t="n">
        <f aca="false">MIN(BN36:BN57)</f>
        <v>2</v>
      </c>
      <c r="BO59" s="10" t="n">
        <f aca="false">MIN(BO36:BO57)</f>
        <v>4</v>
      </c>
      <c r="BP59" s="10" t="n">
        <f aca="false">MIN(BP36:BP57)</f>
        <v>2</v>
      </c>
      <c r="BQ59" s="10" t="n">
        <f aca="false">MIN(BQ36:BQ57)</f>
        <v>2</v>
      </c>
      <c r="BR59" s="10" t="n">
        <f aca="false">MIN(BR36:BR57)</f>
        <v>3</v>
      </c>
      <c r="BS59" s="10" t="n">
        <f aca="false">MIN(BS36:BS57)</f>
        <v>3</v>
      </c>
      <c r="BW59" s="9" t="n">
        <f aca="false">MIN(BW36:BW57)</f>
        <v>68</v>
      </c>
      <c r="BX59" s="9" t="n">
        <f aca="false">MIN(BX36:BX57)</f>
        <v>205</v>
      </c>
    </row>
    <row r="60" customFormat="false" ht="15.6" hidden="false" customHeight="false" outlineLevel="0" collapsed="false">
      <c r="C60" s="9" t="s">
        <v>118</v>
      </c>
      <c r="E60" s="9" t="n">
        <f aca="false">COUNTIF(E36:E57,E59)</f>
        <v>5</v>
      </c>
      <c r="F60" s="9" t="n">
        <f aca="false">COUNTIF(F36:F57,F59)</f>
        <v>1</v>
      </c>
      <c r="G60" s="9" t="n">
        <f aca="false">COUNTIF(G36:G57,G59)</f>
        <v>11</v>
      </c>
      <c r="H60" s="9" t="n">
        <f aca="false">COUNTIF(H36:H57,H59)</f>
        <v>3</v>
      </c>
      <c r="I60" s="9" t="n">
        <f aca="false">COUNTIF(I36:I57,I59)</f>
        <v>6</v>
      </c>
      <c r="J60" s="9" t="n">
        <f aca="false">COUNTIF(J36:J57,J59)</f>
        <v>11</v>
      </c>
      <c r="K60" s="9" t="n">
        <f aca="false">COUNTIF(K36:K57,K59)</f>
        <v>3</v>
      </c>
      <c r="L60" s="9" t="n">
        <f aca="false">COUNTIF(L36:L57,L59)</f>
        <v>11</v>
      </c>
      <c r="M60" s="9" t="n">
        <f aca="false">COUNTIF(M36:M57,M59)</f>
        <v>1</v>
      </c>
      <c r="O60" s="9" t="n">
        <f aca="false">COUNTIF(O36:O57,O59)</f>
        <v>8</v>
      </c>
      <c r="P60" s="9" t="n">
        <f aca="false">COUNTIF(P36:P57,P59)</f>
        <v>8</v>
      </c>
      <c r="Q60" s="9" t="n">
        <f aca="false">COUNTIF(Q36:Q57,Q59)</f>
        <v>2</v>
      </c>
      <c r="R60" s="9" t="n">
        <f aca="false">COUNTIF(R36:R57,R59)</f>
        <v>11</v>
      </c>
      <c r="S60" s="9" t="n">
        <f aca="false">COUNTIF(S36:S57,S59)</f>
        <v>11</v>
      </c>
      <c r="T60" s="9" t="n">
        <f aca="false">COUNTIF(T36:T57,T59)</f>
        <v>5</v>
      </c>
      <c r="U60" s="9" t="n">
        <f aca="false">COUNTIF(U36:U57,U59)</f>
        <v>5</v>
      </c>
      <c r="V60" s="9" t="n">
        <f aca="false">COUNTIF(V36:V57,V59)</f>
        <v>2</v>
      </c>
      <c r="W60" s="9" t="n">
        <f aca="false">COUNTIF(W36:W57,W59)</f>
        <v>4</v>
      </c>
      <c r="Y60" s="9" t="n">
        <f aca="false">COUNTIF(Y36:Y57,Y59)</f>
        <v>1</v>
      </c>
      <c r="AB60" s="9" t="n">
        <f aca="false">COUNTIF(AB36:AB57,AB59)</f>
        <v>4</v>
      </c>
      <c r="AC60" s="9" t="n">
        <f aca="false">COUNTIF(AC36:AC57,AC59)</f>
        <v>7</v>
      </c>
      <c r="AD60" s="9" t="n">
        <f aca="false">COUNTIF(AD36:AD57,AD59)</f>
        <v>1</v>
      </c>
      <c r="AE60" s="9" t="n">
        <f aca="false">COUNTIF(AE36:AE57,AE59)</f>
        <v>1</v>
      </c>
      <c r="AF60" s="9" t="n">
        <f aca="false">COUNTIF(AF36:AF57,AF59)</f>
        <v>5</v>
      </c>
      <c r="AG60" s="9" t="n">
        <f aca="false">COUNTIF(AG36:AG57,AG59)</f>
        <v>1</v>
      </c>
      <c r="AH60" s="9" t="n">
        <f aca="false">COUNTIF(AH36:AH57,AH59)</f>
        <v>1</v>
      </c>
      <c r="AI60" s="9" t="n">
        <f aca="false">COUNTIF(AI36:AI57,AI59)</f>
        <v>8</v>
      </c>
      <c r="AJ60" s="9" t="n">
        <f aca="false">COUNTIF(AJ36:AJ57,AJ59)</f>
        <v>10</v>
      </c>
      <c r="AL60" s="9" t="n">
        <f aca="false">COUNTIF(AL36:AL57,AL59)</f>
        <v>2</v>
      </c>
      <c r="AM60" s="9" t="n">
        <f aca="false">COUNTIF(AM36:AM57,AM59)</f>
        <v>1</v>
      </c>
      <c r="AN60" s="9" t="n">
        <f aca="false">COUNTIF(AN36:AN57,AN59)</f>
        <v>2</v>
      </c>
      <c r="AO60" s="9" t="n">
        <f aca="false">COUNTIF(AO36:AO57,AO59)</f>
        <v>1</v>
      </c>
      <c r="AP60" s="9" t="n">
        <f aca="false">COUNTIF(AP36:AP57,AP59)</f>
        <v>1</v>
      </c>
      <c r="AQ60" s="9" t="n">
        <f aca="false">COUNTIF(AQ36:AQ57,AQ59)</f>
        <v>5</v>
      </c>
      <c r="AR60" s="9" t="n">
        <f aca="false">COUNTIF(AR36:AR57,AR59)</f>
        <v>3</v>
      </c>
      <c r="AS60" s="9" t="n">
        <f aca="false">COUNTIF(AS36:AS57,AS59)</f>
        <v>1</v>
      </c>
      <c r="AT60" s="9" t="n">
        <f aca="false">COUNTIF(AT36:AT57,AT59)</f>
        <v>1</v>
      </c>
      <c r="AX60" s="9" t="n">
        <f aca="false">COUNTIF(AX36:AX57,AX59)</f>
        <v>1</v>
      </c>
      <c r="AY60" s="9" t="n">
        <f aca="false">COUNTIF(AY36:AY57,AY59)</f>
        <v>1</v>
      </c>
      <c r="BA60" s="10" t="n">
        <f aca="false">COUNTIF(BA36:BA57,BA59)</f>
        <v>8</v>
      </c>
      <c r="BB60" s="10" t="n">
        <f aca="false">COUNTIF(BB36:BB57,BB59)</f>
        <v>4</v>
      </c>
      <c r="BC60" s="28" t="n">
        <f aca="false">COUNTIF(BC36:BC57,BC59)</f>
        <v>1</v>
      </c>
      <c r="BD60" s="10" t="n">
        <f aca="false">COUNTIF(BD36:BD57,BD59)</f>
        <v>4</v>
      </c>
      <c r="BE60" s="10" t="n">
        <f aca="false">COUNTIF(BE36:BE57,BE59)</f>
        <v>3</v>
      </c>
      <c r="BF60" s="28" t="n">
        <f aca="false">COUNTIF(BF36:BF57,BF59)</f>
        <v>1</v>
      </c>
      <c r="BG60" s="28" t="n">
        <f aca="false">COUNTIF(BG36:BG57,BG59)</f>
        <v>1</v>
      </c>
      <c r="BH60" s="28" t="n">
        <f aca="false">COUNTIF(BH36:BH57,BH59)</f>
        <v>1</v>
      </c>
      <c r="BI60" s="28" t="n">
        <f aca="false">COUNTIF(BI36:BI57,BI59)</f>
        <v>1</v>
      </c>
      <c r="BK60" s="28" t="n">
        <f aca="false">COUNTIF(BK36:BK57,BK59)</f>
        <v>1</v>
      </c>
      <c r="BL60" s="10" t="n">
        <f aca="false">COUNTIF(BL36:BL57,BL59)</f>
        <v>8</v>
      </c>
      <c r="BM60" s="10" t="n">
        <f aca="false">COUNTIF(BM36:BM57,BM59)</f>
        <v>2</v>
      </c>
      <c r="BN60" s="10" t="n">
        <f aca="false">COUNTIF(BN36:BN57,BN59)</f>
        <v>8</v>
      </c>
      <c r="BO60" s="10" t="n">
        <f aca="false">COUNTIF(BO36:BO57,BO59)</f>
        <v>3</v>
      </c>
      <c r="BP60" s="10" t="n">
        <f aca="false">COUNTIF(BP36:BP57,BP59)</f>
        <v>2</v>
      </c>
      <c r="BQ60" s="28" t="n">
        <f aca="false">COUNTIF(BQ36:BQ57,BQ59)</f>
        <v>1</v>
      </c>
      <c r="BR60" s="28" t="n">
        <f aca="false">COUNTIF(BR36:BR57,BR59)</f>
        <v>1</v>
      </c>
      <c r="BS60" s="10" t="n">
        <f aca="false">COUNTIF(BS36:BS57,BS59)</f>
        <v>12</v>
      </c>
      <c r="BW60" s="9" t="n">
        <f aca="false">COUNTIF(BW36:BW57,BW59)</f>
        <v>2</v>
      </c>
      <c r="BX60" s="9" t="n">
        <f aca="false">COUNTIF(BX36:BX57,BX59)</f>
        <v>2</v>
      </c>
    </row>
    <row r="69" customFormat="false" ht="15.6" hidden="false" customHeight="false" outlineLevel="0" collapsed="false">
      <c r="E69" s="9" t="s">
        <v>108</v>
      </c>
      <c r="AB69" s="9" t="s">
        <v>109</v>
      </c>
      <c r="BA69" s="10" t="s">
        <v>110</v>
      </c>
    </row>
    <row r="70" s="11" customFormat="true" ht="18.6" hidden="false" customHeight="false" outlineLevel="0" collapsed="false">
      <c r="E70" s="12" t="n">
        <v>2</v>
      </c>
      <c r="F70" s="12" t="n">
        <v>10</v>
      </c>
      <c r="G70" s="12" t="n">
        <v>14</v>
      </c>
      <c r="H70" s="12" t="n">
        <v>12</v>
      </c>
      <c r="I70" s="12" t="n">
        <v>6</v>
      </c>
      <c r="J70" s="12" t="n">
        <v>16</v>
      </c>
      <c r="K70" s="12" t="n">
        <v>8</v>
      </c>
      <c r="L70" s="12" t="n">
        <v>18</v>
      </c>
      <c r="M70" s="12" t="n">
        <v>4</v>
      </c>
      <c r="N70" s="12"/>
      <c r="O70" s="12" t="n">
        <v>1</v>
      </c>
      <c r="P70" s="12" t="n">
        <v>5</v>
      </c>
      <c r="Q70" s="12" t="n">
        <v>7</v>
      </c>
      <c r="R70" s="12" t="n">
        <v>9</v>
      </c>
      <c r="S70" s="12" t="n">
        <v>15</v>
      </c>
      <c r="T70" s="12" t="n">
        <v>13</v>
      </c>
      <c r="U70" s="12" t="n">
        <v>11</v>
      </c>
      <c r="V70" s="12" t="n">
        <v>17</v>
      </c>
      <c r="W70" s="12" t="n">
        <v>3</v>
      </c>
      <c r="AB70" s="12" t="n">
        <v>2</v>
      </c>
      <c r="AC70" s="12" t="n">
        <v>10</v>
      </c>
      <c r="AD70" s="12" t="n">
        <v>14</v>
      </c>
      <c r="AE70" s="12" t="n">
        <v>12</v>
      </c>
      <c r="AF70" s="12" t="n">
        <v>6</v>
      </c>
      <c r="AG70" s="12" t="n">
        <v>16</v>
      </c>
      <c r="AH70" s="12" t="n">
        <v>8</v>
      </c>
      <c r="AI70" s="12" t="n">
        <v>18</v>
      </c>
      <c r="AJ70" s="12" t="n">
        <v>4</v>
      </c>
      <c r="AK70" s="12"/>
      <c r="AL70" s="12" t="n">
        <v>1</v>
      </c>
      <c r="AM70" s="12" t="n">
        <v>5</v>
      </c>
      <c r="AN70" s="12" t="n">
        <v>7</v>
      </c>
      <c r="AO70" s="12" t="n">
        <v>9</v>
      </c>
      <c r="AP70" s="12" t="n">
        <v>15</v>
      </c>
      <c r="AQ70" s="12" t="n">
        <v>13</v>
      </c>
      <c r="AR70" s="12" t="n">
        <v>11</v>
      </c>
      <c r="AS70" s="12" t="n">
        <v>17</v>
      </c>
      <c r="AT70" s="12" t="n">
        <v>3</v>
      </c>
      <c r="AU70" s="12"/>
      <c r="BA70" s="12" t="n">
        <v>2</v>
      </c>
      <c r="BB70" s="12" t="n">
        <v>10</v>
      </c>
      <c r="BC70" s="12" t="n">
        <v>14</v>
      </c>
      <c r="BD70" s="12" t="n">
        <v>12</v>
      </c>
      <c r="BE70" s="12" t="n">
        <v>6</v>
      </c>
      <c r="BF70" s="12" t="n">
        <v>16</v>
      </c>
      <c r="BG70" s="12" t="n">
        <v>8</v>
      </c>
      <c r="BH70" s="12" t="n">
        <v>18</v>
      </c>
      <c r="BI70" s="12" t="n">
        <v>4</v>
      </c>
      <c r="BJ70" s="12"/>
      <c r="BK70" s="12" t="n">
        <v>1</v>
      </c>
      <c r="BL70" s="12" t="n">
        <v>5</v>
      </c>
      <c r="BM70" s="12" t="n">
        <v>7</v>
      </c>
      <c r="BN70" s="12" t="n">
        <v>9</v>
      </c>
      <c r="BO70" s="12" t="n">
        <v>15</v>
      </c>
      <c r="BP70" s="12" t="n">
        <v>13</v>
      </c>
      <c r="BQ70" s="12" t="n">
        <v>11</v>
      </c>
      <c r="BR70" s="12" t="n">
        <v>17</v>
      </c>
      <c r="BS70" s="12" t="n">
        <v>3</v>
      </c>
    </row>
    <row r="71" customFormat="false" ht="15.6" hidden="false" customHeight="false" outlineLevel="0" collapsed="false">
      <c r="C71" s="29" t="s">
        <v>122</v>
      </c>
      <c r="D71" s="29" t="s">
        <v>112</v>
      </c>
      <c r="E71" s="11" t="n">
        <v>1</v>
      </c>
      <c r="F71" s="11" t="n">
        <v>2</v>
      </c>
      <c r="G71" s="11" t="n">
        <v>3</v>
      </c>
      <c r="H71" s="11" t="n">
        <v>4</v>
      </c>
      <c r="I71" s="11" t="n">
        <v>5</v>
      </c>
      <c r="J71" s="11" t="n">
        <v>6</v>
      </c>
      <c r="K71" s="11" t="n">
        <v>7</v>
      </c>
      <c r="L71" s="11" t="n">
        <v>8</v>
      </c>
      <c r="M71" s="11" t="n">
        <v>9</v>
      </c>
      <c r="N71" s="11" t="s">
        <v>113</v>
      </c>
      <c r="O71" s="11" t="n">
        <v>10</v>
      </c>
      <c r="P71" s="11" t="n">
        <v>11</v>
      </c>
      <c r="Q71" s="11" t="n">
        <v>12</v>
      </c>
      <c r="R71" s="11" t="n">
        <v>13</v>
      </c>
      <c r="S71" s="11" t="n">
        <v>14</v>
      </c>
      <c r="T71" s="11" t="n">
        <v>15</v>
      </c>
      <c r="U71" s="11" t="n">
        <v>16</v>
      </c>
      <c r="V71" s="11" t="n">
        <v>17</v>
      </c>
      <c r="W71" s="11" t="n">
        <v>18</v>
      </c>
      <c r="X71" s="11" t="s">
        <v>114</v>
      </c>
      <c r="Y71" s="11" t="s">
        <v>115</v>
      </c>
      <c r="AA71" s="29" t="s">
        <v>112</v>
      </c>
      <c r="AB71" s="11" t="n">
        <v>1</v>
      </c>
      <c r="AC71" s="11" t="n">
        <v>2</v>
      </c>
      <c r="AD71" s="11" t="n">
        <v>3</v>
      </c>
      <c r="AE71" s="11" t="n">
        <v>4</v>
      </c>
      <c r="AF71" s="11" t="n">
        <v>5</v>
      </c>
      <c r="AG71" s="11" t="n">
        <v>6</v>
      </c>
      <c r="AH71" s="11" t="n">
        <v>7</v>
      </c>
      <c r="AI71" s="11" t="n">
        <v>8</v>
      </c>
      <c r="AJ71" s="11" t="n">
        <v>9</v>
      </c>
      <c r="AK71" s="11" t="s">
        <v>113</v>
      </c>
      <c r="AL71" s="11" t="n">
        <v>10</v>
      </c>
      <c r="AM71" s="11" t="n">
        <v>11</v>
      </c>
      <c r="AN71" s="11" t="n">
        <v>12</v>
      </c>
      <c r="AO71" s="11" t="n">
        <v>13</v>
      </c>
      <c r="AP71" s="11" t="n">
        <v>14</v>
      </c>
      <c r="AQ71" s="11" t="n">
        <v>15</v>
      </c>
      <c r="AR71" s="11" t="n">
        <v>16</v>
      </c>
      <c r="AS71" s="11" t="n">
        <v>17</v>
      </c>
      <c r="AT71" s="11" t="n">
        <v>18</v>
      </c>
      <c r="AU71" s="11" t="s">
        <v>114</v>
      </c>
      <c r="AV71" s="11" t="s">
        <v>123</v>
      </c>
      <c r="AW71" s="11" t="s">
        <v>124</v>
      </c>
      <c r="AX71" s="11" t="s">
        <v>125</v>
      </c>
      <c r="AZ71" s="29" t="s">
        <v>112</v>
      </c>
      <c r="BA71" s="10" t="n">
        <v>1</v>
      </c>
      <c r="BB71" s="10" t="n">
        <v>2</v>
      </c>
      <c r="BC71" s="10" t="n">
        <v>3</v>
      </c>
      <c r="BD71" s="10" t="n">
        <v>4</v>
      </c>
      <c r="BE71" s="10" t="n">
        <v>5</v>
      </c>
      <c r="BF71" s="10" t="n">
        <v>6</v>
      </c>
      <c r="BG71" s="10" t="n">
        <v>7</v>
      </c>
      <c r="BH71" s="10" t="n">
        <v>8</v>
      </c>
      <c r="BI71" s="10" t="n">
        <v>9</v>
      </c>
      <c r="BJ71" s="10" t="s">
        <v>113</v>
      </c>
      <c r="BK71" s="10" t="n">
        <v>10</v>
      </c>
      <c r="BL71" s="10" t="n">
        <v>11</v>
      </c>
      <c r="BM71" s="10" t="n">
        <v>12</v>
      </c>
      <c r="BN71" s="10" t="n">
        <v>13</v>
      </c>
      <c r="BO71" s="10" t="n">
        <v>14</v>
      </c>
      <c r="BP71" s="10" t="n">
        <v>15</v>
      </c>
      <c r="BQ71" s="10" t="n">
        <v>16</v>
      </c>
      <c r="BR71" s="10" t="n">
        <v>17</v>
      </c>
      <c r="BS71" s="10" t="n">
        <v>18</v>
      </c>
      <c r="BT71" s="11" t="s">
        <v>114</v>
      </c>
      <c r="BU71" s="11" t="s">
        <v>126</v>
      </c>
      <c r="BV71" s="11" t="s">
        <v>127</v>
      </c>
      <c r="BW71" s="11" t="s">
        <v>115</v>
      </c>
    </row>
    <row r="72" customFormat="false" ht="15.6" hidden="false" customHeight="false" outlineLevel="0" collapsed="false">
      <c r="A72" s="9" t="n">
        <v>9</v>
      </c>
      <c r="B72" s="9" t="s">
        <v>128</v>
      </c>
      <c r="C72" s="41" t="s">
        <v>1</v>
      </c>
      <c r="D72" s="41" t="n">
        <v>10</v>
      </c>
      <c r="E72" s="41" t="n">
        <f aca="false">E$38</f>
        <v>3</v>
      </c>
      <c r="F72" s="41" t="n">
        <f aca="false">F$38</f>
        <v>5</v>
      </c>
      <c r="G72" s="41" t="n">
        <f aca="false">G$38</f>
        <v>4</v>
      </c>
      <c r="H72" s="41" t="n">
        <f aca="false">H$38</f>
        <v>3</v>
      </c>
      <c r="I72" s="41" t="n">
        <f aca="false">I$38</f>
        <v>5</v>
      </c>
      <c r="J72" s="41" t="n">
        <f aca="false">J$38</f>
        <v>3</v>
      </c>
      <c r="K72" s="41" t="n">
        <f aca="false">K$38</f>
        <v>3</v>
      </c>
      <c r="L72" s="41" t="n">
        <f aca="false">L$38</f>
        <v>5</v>
      </c>
      <c r="M72" s="41" t="n">
        <f aca="false">M$38</f>
        <v>3</v>
      </c>
      <c r="N72" s="9" t="n">
        <f aca="false">SUM(E72:M72)</f>
        <v>34</v>
      </c>
      <c r="O72" s="41" t="n">
        <f aca="false">O$38</f>
        <v>3</v>
      </c>
      <c r="P72" s="41" t="n">
        <f aca="false">P$38</f>
        <v>4</v>
      </c>
      <c r="Q72" s="41" t="n">
        <f aca="false">Q$38</f>
        <v>4</v>
      </c>
      <c r="R72" s="41" t="n">
        <f aca="false">R$38</f>
        <v>2</v>
      </c>
      <c r="S72" s="41" t="n">
        <f aca="false">S$38</f>
        <v>6</v>
      </c>
      <c r="T72" s="41" t="n">
        <f aca="false">T$38</f>
        <v>3</v>
      </c>
      <c r="U72" s="41" t="n">
        <f aca="false">U$38</f>
        <v>4</v>
      </c>
      <c r="V72" s="41" t="n">
        <f aca="false">V$38</f>
        <v>5</v>
      </c>
      <c r="W72" s="41" t="n">
        <f aca="false">W$38</f>
        <v>4</v>
      </c>
      <c r="X72" s="9" t="n">
        <f aca="false">SUM(O72:W72)</f>
        <v>35</v>
      </c>
      <c r="Y72" s="9" t="n">
        <f aca="false">SUM(N72+X72)</f>
        <v>69</v>
      </c>
      <c r="Z72" s="9" t="n">
        <f aca="false">Y74-72</f>
        <v>-9</v>
      </c>
      <c r="AA72" s="35" t="n">
        <f aca="false">+D72</f>
        <v>10</v>
      </c>
      <c r="AB72" s="41" t="n">
        <f aca="false">AB$38</f>
        <v>4</v>
      </c>
      <c r="AC72" s="41" t="n">
        <f aca="false">AC$38</f>
        <v>5</v>
      </c>
      <c r="AD72" s="41" t="n">
        <f aca="false">AD$38</f>
        <v>5</v>
      </c>
      <c r="AE72" s="41" t="n">
        <f aca="false">AE$38</f>
        <v>3</v>
      </c>
      <c r="AF72" s="41" t="n">
        <f aca="false">AF$38</f>
        <v>4</v>
      </c>
      <c r="AG72" s="41" t="n">
        <f aca="false">AG$38</f>
        <v>3</v>
      </c>
      <c r="AH72" s="41" t="n">
        <f aca="false">AH$38</f>
        <v>4</v>
      </c>
      <c r="AI72" s="41" t="n">
        <f aca="false">AI$38</f>
        <v>5</v>
      </c>
      <c r="AJ72" s="41" t="n">
        <f aca="false">AJ$38</f>
        <v>4</v>
      </c>
      <c r="AK72" s="9" t="n">
        <f aca="false">SUM(AB72:AJ72)</f>
        <v>37</v>
      </c>
      <c r="AL72" s="41" t="n">
        <f aca="false">AL$38</f>
        <v>4</v>
      </c>
      <c r="AM72" s="41" t="n">
        <f aca="false">AM$38</f>
        <v>3</v>
      </c>
      <c r="AN72" s="41" t="n">
        <f aca="false">AN$38</f>
        <v>5</v>
      </c>
      <c r="AO72" s="41" t="n">
        <f aca="false">AO$38</f>
        <v>3</v>
      </c>
      <c r="AP72" s="41" t="n">
        <f aca="false">AP$38</f>
        <v>6</v>
      </c>
      <c r="AQ72" s="41" t="n">
        <f aca="false">AQ$38</f>
        <v>4</v>
      </c>
      <c r="AR72" s="41" t="n">
        <f aca="false">AR$38</f>
        <v>3</v>
      </c>
      <c r="AS72" s="41" t="n">
        <f aca="false">AS$38</f>
        <v>5</v>
      </c>
      <c r="AT72" s="41" t="n">
        <f aca="false">AT$38</f>
        <v>3</v>
      </c>
      <c r="AU72" s="9" t="n">
        <f aca="false">SUM(AL72:AT72)</f>
        <v>36</v>
      </c>
      <c r="AV72" s="9" t="n">
        <f aca="false">SUM(AK72+AU72)</f>
        <v>73</v>
      </c>
      <c r="AW72" s="9" t="n">
        <f aca="false">Z72</f>
        <v>-9</v>
      </c>
      <c r="AX72" s="9" t="n">
        <f aca="false">SUM(AK72+AU72+AW72)</f>
        <v>64</v>
      </c>
      <c r="AY72" s="9" t="n">
        <f aca="false">AX74-72</f>
        <v>-15</v>
      </c>
      <c r="AZ72" s="35" t="n">
        <f aca="false">+D72</f>
        <v>10</v>
      </c>
      <c r="BA72" s="41" t="n">
        <f aca="false">BA$38</f>
        <v>4</v>
      </c>
      <c r="BB72" s="41" t="n">
        <f aca="false">BB$38</f>
        <v>4</v>
      </c>
      <c r="BC72" s="41" t="n">
        <f aca="false">BC$38</f>
        <v>5</v>
      </c>
      <c r="BD72" s="41" t="n">
        <f aca="false">BD$38</f>
        <v>3</v>
      </c>
      <c r="BE72" s="41" t="n">
        <f aca="false">BE$38</f>
        <v>3</v>
      </c>
      <c r="BF72" s="41" t="n">
        <f aca="false">BF$38</f>
        <v>4</v>
      </c>
      <c r="BG72" s="41" t="n">
        <f aca="false">BG$38</f>
        <v>3</v>
      </c>
      <c r="BH72" s="41" t="n">
        <f aca="false">BH$38</f>
        <v>5</v>
      </c>
      <c r="BI72" s="41" t="n">
        <f aca="false">BI$38</f>
        <v>4</v>
      </c>
      <c r="BJ72" s="9" t="n">
        <f aca="false">SUM(BA72:BI72)</f>
        <v>35</v>
      </c>
      <c r="BK72" s="41" t="n">
        <f aca="false">BK$38</f>
        <v>4</v>
      </c>
      <c r="BL72" s="41" t="n">
        <f aca="false">BL$38</f>
        <v>4</v>
      </c>
      <c r="BM72" s="41" t="n">
        <f aca="false">BM$38</f>
        <v>4</v>
      </c>
      <c r="BN72" s="41" t="n">
        <f aca="false">BN$38</f>
        <v>2</v>
      </c>
      <c r="BO72" s="41" t="n">
        <f aca="false">BO$38</f>
        <v>5</v>
      </c>
      <c r="BP72" s="41" t="n">
        <f aca="false">BP$38</f>
        <v>4</v>
      </c>
      <c r="BQ72" s="41" t="n">
        <f aca="false">BQ$38</f>
        <v>5</v>
      </c>
      <c r="BR72" s="41" t="n">
        <f aca="false">BR$38</f>
        <v>5</v>
      </c>
      <c r="BS72" s="41" t="n">
        <f aca="false">BS$38</f>
        <v>3</v>
      </c>
      <c r="BT72" s="9" t="n">
        <f aca="false">SUM(BK72:BS72)</f>
        <v>36</v>
      </c>
      <c r="BU72" s="9" t="n">
        <f aca="false">SUM(BJ72+BT72)</f>
        <v>71</v>
      </c>
      <c r="BV72" s="9" t="n">
        <f aca="false">AY72</f>
        <v>-15</v>
      </c>
      <c r="BW72" s="9" t="n">
        <f aca="false">SUM(BU72+BV72)</f>
        <v>56</v>
      </c>
      <c r="BX72" s="9" t="n">
        <f aca="false">BW74-72</f>
        <v>-25</v>
      </c>
    </row>
    <row r="73" customFormat="false" ht="15.6" hidden="false" customHeight="false" outlineLevel="0" collapsed="false">
      <c r="A73" s="9" t="n">
        <v>9</v>
      </c>
      <c r="B73" s="9" t="s">
        <v>129</v>
      </c>
      <c r="C73" s="41" t="s">
        <v>2</v>
      </c>
      <c r="D73" s="41" t="n">
        <v>9</v>
      </c>
      <c r="E73" s="41" t="n">
        <f aca="false">E$53</f>
        <v>4</v>
      </c>
      <c r="F73" s="41" t="n">
        <f aca="false">F$53</f>
        <v>6</v>
      </c>
      <c r="G73" s="41" t="n">
        <f aca="false">G$53</f>
        <v>4</v>
      </c>
      <c r="H73" s="41" t="n">
        <f aca="false">H$53</f>
        <v>3</v>
      </c>
      <c r="I73" s="41" t="n">
        <f aca="false">I$53</f>
        <v>3</v>
      </c>
      <c r="J73" s="41" t="n">
        <f aca="false">J$53</f>
        <v>3</v>
      </c>
      <c r="K73" s="41" t="n">
        <f aca="false">K$53</f>
        <v>4</v>
      </c>
      <c r="L73" s="41" t="n">
        <f aca="false">L$53</f>
        <v>4</v>
      </c>
      <c r="M73" s="41" t="n">
        <f aca="false">M$53</f>
        <v>3</v>
      </c>
      <c r="N73" s="9" t="n">
        <f aca="false">SUM(E73:M73)</f>
        <v>34</v>
      </c>
      <c r="O73" s="41" t="n">
        <f aca="false">O$53</f>
        <v>4</v>
      </c>
      <c r="P73" s="41" t="n">
        <f aca="false">P$53</f>
        <v>4</v>
      </c>
      <c r="Q73" s="41" t="n">
        <f aca="false">Q$53</f>
        <v>5</v>
      </c>
      <c r="R73" s="41" t="n">
        <f aca="false">R$53</f>
        <v>2</v>
      </c>
      <c r="S73" s="41" t="n">
        <f aca="false">S$53</f>
        <v>5</v>
      </c>
      <c r="T73" s="41" t="n">
        <f aca="false">T$53</f>
        <v>3</v>
      </c>
      <c r="U73" s="41" t="n">
        <f aca="false">U$53</f>
        <v>4</v>
      </c>
      <c r="V73" s="41" t="n">
        <f aca="false">V$53</f>
        <v>4</v>
      </c>
      <c r="W73" s="41" t="n">
        <f aca="false">W$53</f>
        <v>3</v>
      </c>
      <c r="X73" s="9" t="n">
        <f aca="false">SUM(O73:W73)</f>
        <v>34</v>
      </c>
      <c r="Y73" s="9" t="n">
        <f aca="false">SUM(N73+X73)</f>
        <v>68</v>
      </c>
      <c r="Z73" s="9" t="n">
        <f aca="false">Y74-72</f>
        <v>-9</v>
      </c>
      <c r="AA73" s="35" t="n">
        <f aca="false">+D73</f>
        <v>9</v>
      </c>
      <c r="AB73" s="41" t="n">
        <f aca="false">AB$53</f>
        <v>4</v>
      </c>
      <c r="AC73" s="41" t="n">
        <f aca="false">AC$53</f>
        <v>5</v>
      </c>
      <c r="AD73" s="41" t="n">
        <f aca="false">AD$53</f>
        <v>5</v>
      </c>
      <c r="AE73" s="41" t="n">
        <f aca="false">AE$53</f>
        <v>3</v>
      </c>
      <c r="AF73" s="41" t="n">
        <f aca="false">AF$53</f>
        <v>3</v>
      </c>
      <c r="AG73" s="41" t="n">
        <f aca="false">AG$53</f>
        <v>3</v>
      </c>
      <c r="AH73" s="41" t="n">
        <f aca="false">AH$53</f>
        <v>4</v>
      </c>
      <c r="AI73" s="41" t="n">
        <f aca="false">AI$53</f>
        <v>4</v>
      </c>
      <c r="AJ73" s="41" t="n">
        <f aca="false">AJ$53</f>
        <v>3</v>
      </c>
      <c r="AK73" s="9" t="n">
        <f aca="false">SUM(AB73:AJ73)</f>
        <v>34</v>
      </c>
      <c r="AL73" s="41" t="n">
        <f aca="false">AL$53</f>
        <v>4</v>
      </c>
      <c r="AM73" s="41" t="n">
        <f aca="false">AM$53</f>
        <v>3</v>
      </c>
      <c r="AN73" s="41" t="n">
        <f aca="false">AN$53</f>
        <v>4</v>
      </c>
      <c r="AO73" s="41" t="n">
        <f aca="false">AO$53</f>
        <v>4</v>
      </c>
      <c r="AP73" s="41" t="n">
        <f aca="false">AP$53</f>
        <v>5</v>
      </c>
      <c r="AQ73" s="41" t="n">
        <f aca="false">AQ$53</f>
        <v>3</v>
      </c>
      <c r="AR73" s="41" t="n">
        <f aca="false">AR$53</f>
        <v>4</v>
      </c>
      <c r="AS73" s="41" t="n">
        <f aca="false">AS$53</f>
        <v>4</v>
      </c>
      <c r="AT73" s="41" t="n">
        <f aca="false">AT$53</f>
        <v>4</v>
      </c>
      <c r="AU73" s="9" t="n">
        <f aca="false">SUM(AL73:AT73)</f>
        <v>35</v>
      </c>
      <c r="AV73" s="9" t="n">
        <f aca="false">SUM(AK73+AU73)</f>
        <v>69</v>
      </c>
      <c r="AW73" s="9" t="n">
        <f aca="false">Z73</f>
        <v>-9</v>
      </c>
      <c r="AX73" s="9" t="n">
        <f aca="false">SUM(AK73+AU73+AW73)</f>
        <v>60</v>
      </c>
      <c r="AY73" s="9" t="n">
        <f aca="false">AX74-72</f>
        <v>-15</v>
      </c>
      <c r="AZ73" s="35" t="n">
        <f aca="false">+D73</f>
        <v>9</v>
      </c>
      <c r="BA73" s="41" t="n">
        <f aca="false">BA$53</f>
        <v>5</v>
      </c>
      <c r="BB73" s="41" t="n">
        <f aca="false">BB$53</f>
        <v>5</v>
      </c>
      <c r="BC73" s="41" t="n">
        <f aca="false">BC$53</f>
        <v>4</v>
      </c>
      <c r="BD73" s="41" t="n">
        <f aca="false">BD$53</f>
        <v>4</v>
      </c>
      <c r="BE73" s="41" t="n">
        <f aca="false">BE$53</f>
        <v>4</v>
      </c>
      <c r="BF73" s="41" t="n">
        <f aca="false">BF$53</f>
        <v>3</v>
      </c>
      <c r="BG73" s="41" t="n">
        <f aca="false">BG$53</f>
        <v>4</v>
      </c>
      <c r="BH73" s="41" t="n">
        <f aca="false">BH$53</f>
        <v>4</v>
      </c>
      <c r="BI73" s="41" t="n">
        <f aca="false">BI$53</f>
        <v>4</v>
      </c>
      <c r="BJ73" s="9" t="n">
        <f aca="false">SUM(BA73:BI73)</f>
        <v>37</v>
      </c>
      <c r="BK73" s="41" t="n">
        <f aca="false">BK$53</f>
        <v>4</v>
      </c>
      <c r="BL73" s="41" t="n">
        <f aca="false">BL$53</f>
        <v>3</v>
      </c>
      <c r="BM73" s="41" t="n">
        <f aca="false">BM$53</f>
        <v>3</v>
      </c>
      <c r="BN73" s="41" t="n">
        <f aca="false">BN$53</f>
        <v>3</v>
      </c>
      <c r="BO73" s="41" t="n">
        <f aca="false">BO$53</f>
        <v>4</v>
      </c>
      <c r="BP73" s="41" t="n">
        <f aca="false">BP$53</f>
        <v>3</v>
      </c>
      <c r="BQ73" s="41" t="n">
        <f aca="false">BQ$53</f>
        <v>4</v>
      </c>
      <c r="BR73" s="41" t="n">
        <f aca="false">BR$53</f>
        <v>4</v>
      </c>
      <c r="BS73" s="41" t="n">
        <f aca="false">BS$53</f>
        <v>3</v>
      </c>
      <c r="BT73" s="9" t="n">
        <f aca="false">SUM(BK73:BS73)</f>
        <v>31</v>
      </c>
      <c r="BU73" s="9" t="n">
        <f aca="false">SUM(BJ73+BT73)</f>
        <v>68</v>
      </c>
      <c r="BV73" s="9" t="n">
        <f aca="false">AY73</f>
        <v>-15</v>
      </c>
      <c r="BW73" s="9" t="n">
        <f aca="false">SUM(BU73+BV73)</f>
        <v>53</v>
      </c>
      <c r="BX73" s="9" t="n">
        <f aca="false">BW74-72</f>
        <v>-25</v>
      </c>
    </row>
    <row r="74" s="22" customFormat="true" ht="15.6" hidden="false" customHeight="false" outlineLevel="0" collapsed="false">
      <c r="A74" s="22" t="n">
        <v>9</v>
      </c>
      <c r="B74" s="22" t="s">
        <v>130</v>
      </c>
      <c r="C74" s="42"/>
      <c r="E74" s="22" t="n">
        <f aca="false">IF(E72&gt;E73,E73,E72)</f>
        <v>3</v>
      </c>
      <c r="F74" s="22" t="n">
        <f aca="false">IF(F72&gt;F73,F73,F72)</f>
        <v>5</v>
      </c>
      <c r="G74" s="22" t="n">
        <f aca="false">IF(G72&gt;G73,G73,G72)</f>
        <v>4</v>
      </c>
      <c r="H74" s="22" t="n">
        <f aca="false">IF(H72&gt;H73,H73,H72)</f>
        <v>3</v>
      </c>
      <c r="I74" s="22" t="n">
        <f aca="false">IF(I72&gt;I73,I73,I72)</f>
        <v>3</v>
      </c>
      <c r="J74" s="22" t="n">
        <f aca="false">IF(J72&gt;J73,J73,J72)</f>
        <v>3</v>
      </c>
      <c r="K74" s="22" t="n">
        <f aca="false">IF(K72&gt;K73,K73,K72)</f>
        <v>3</v>
      </c>
      <c r="L74" s="22" t="n">
        <f aca="false">IF(L72&gt;L73,L73,L72)</f>
        <v>4</v>
      </c>
      <c r="M74" s="22" t="n">
        <f aca="false">IF(M72&gt;M73,M73,M72)</f>
        <v>3</v>
      </c>
      <c r="N74" s="22" t="n">
        <f aca="false">SUM(E74:M74)</f>
        <v>31</v>
      </c>
      <c r="O74" s="22" t="n">
        <f aca="false">IF(O72&gt;O73,O73,O72)</f>
        <v>3</v>
      </c>
      <c r="P74" s="22" t="n">
        <f aca="false">IF(P72&gt;P73,P73,P72)</f>
        <v>4</v>
      </c>
      <c r="Q74" s="22" t="n">
        <f aca="false">IF(Q72&gt;Q73,Q73,Q72)</f>
        <v>4</v>
      </c>
      <c r="R74" s="22" t="n">
        <f aca="false">IF(R72&gt;R73,R73,R72)</f>
        <v>2</v>
      </c>
      <c r="S74" s="22" t="n">
        <f aca="false">IF(S72&gt;S73,S73,S72)</f>
        <v>5</v>
      </c>
      <c r="T74" s="22" t="n">
        <f aca="false">IF(T72&gt;T73,T73,T72)</f>
        <v>3</v>
      </c>
      <c r="U74" s="22" t="n">
        <f aca="false">IF(U72&gt;U73,U73,U72)</f>
        <v>4</v>
      </c>
      <c r="V74" s="22" t="n">
        <f aca="false">IF(V72&gt;V73,V73,V72)</f>
        <v>4</v>
      </c>
      <c r="W74" s="22" t="n">
        <f aca="false">IF(W72&gt;W73,W73,W72)</f>
        <v>3</v>
      </c>
      <c r="X74" s="22" t="n">
        <f aca="false">SUM(O74:W74)</f>
        <v>32</v>
      </c>
      <c r="Y74" s="22" t="n">
        <f aca="false">SUM(N74+X74)</f>
        <v>63</v>
      </c>
      <c r="Z74" s="22" t="n">
        <f aca="false">Y74-72</f>
        <v>-9</v>
      </c>
      <c r="AB74" s="22" t="n">
        <f aca="false">IF(AB72&gt;AB73,AB73,AB72)</f>
        <v>4</v>
      </c>
      <c r="AC74" s="22" t="n">
        <f aca="false">IF(AC72&gt;AC73,AC73,AC72)</f>
        <v>5</v>
      </c>
      <c r="AD74" s="22" t="n">
        <f aca="false">IF(AD72&gt;AD73,AD73,AD72)</f>
        <v>5</v>
      </c>
      <c r="AE74" s="22" t="n">
        <f aca="false">IF(AE72&gt;AE73,AE73,AE72)</f>
        <v>3</v>
      </c>
      <c r="AF74" s="22" t="n">
        <f aca="false">IF(AF72&gt;AF73,AF73,AF72)</f>
        <v>3</v>
      </c>
      <c r="AG74" s="22" t="n">
        <f aca="false">IF(AG72&gt;AG73,AG73,AG72)</f>
        <v>3</v>
      </c>
      <c r="AH74" s="22" t="n">
        <f aca="false">IF(AH72&gt;AH73,AH73,AH72)</f>
        <v>4</v>
      </c>
      <c r="AI74" s="22" t="n">
        <f aca="false">IF(AI72&gt;AI73,AI73,AI72)</f>
        <v>4</v>
      </c>
      <c r="AJ74" s="22" t="n">
        <f aca="false">IF(AJ72&gt;AJ73,AJ73,AJ72)</f>
        <v>3</v>
      </c>
      <c r="AK74" s="22" t="n">
        <f aca="false">SUM(AB74:AJ74)</f>
        <v>34</v>
      </c>
      <c r="AL74" s="22" t="n">
        <f aca="false">IF(AL72&gt;AL73,AL73,AL72)</f>
        <v>4</v>
      </c>
      <c r="AM74" s="22" t="n">
        <f aca="false">IF(AM72&gt;AM73,AM73,AM72)</f>
        <v>3</v>
      </c>
      <c r="AN74" s="22" t="n">
        <f aca="false">IF(AN72&gt;AN73,AN73,AN72)</f>
        <v>4</v>
      </c>
      <c r="AO74" s="22" t="n">
        <f aca="false">IF(AO72&gt;AO73,AO73,AO72)</f>
        <v>3</v>
      </c>
      <c r="AP74" s="22" t="n">
        <f aca="false">IF(AP72&gt;AP73,AP73,AP72)</f>
        <v>5</v>
      </c>
      <c r="AQ74" s="22" t="n">
        <f aca="false">IF(AQ72&gt;AQ73,AQ73,AQ72)</f>
        <v>3</v>
      </c>
      <c r="AR74" s="22" t="n">
        <f aca="false">IF(AR72&gt;AR73,AR73,AR72)</f>
        <v>3</v>
      </c>
      <c r="AS74" s="22" t="n">
        <f aca="false">IF(AS72&gt;AS73,AS73,AS72)</f>
        <v>4</v>
      </c>
      <c r="AT74" s="22" t="n">
        <f aca="false">IF(AT72&gt;AT73,AT73,AT72)</f>
        <v>3</v>
      </c>
      <c r="AU74" s="22" t="n">
        <f aca="false">SUM(AL74:AT74)</f>
        <v>32</v>
      </c>
      <c r="AV74" s="22" t="n">
        <f aca="false">SUM(AK74+AU74)</f>
        <v>66</v>
      </c>
      <c r="AW74" s="22" t="n">
        <f aca="false">Z74</f>
        <v>-9</v>
      </c>
      <c r="AX74" s="22" t="n">
        <f aca="false">SUM(AK74+AU74+AW74)</f>
        <v>57</v>
      </c>
      <c r="AY74" s="22" t="n">
        <f aca="false">AX74-72</f>
        <v>-15</v>
      </c>
      <c r="BA74" s="22" t="n">
        <f aca="false">IF(BA72&gt;BA73,BA73,BA72)</f>
        <v>4</v>
      </c>
      <c r="BB74" s="22" t="n">
        <f aca="false">IF(BB72&gt;BB73,BB73,BB72)</f>
        <v>4</v>
      </c>
      <c r="BC74" s="22" t="n">
        <f aca="false">IF(BC72&gt;BC73,BC73,BC72)</f>
        <v>4</v>
      </c>
      <c r="BD74" s="22" t="n">
        <f aca="false">IF(BD72&gt;BD73,BD73,BD72)</f>
        <v>3</v>
      </c>
      <c r="BE74" s="22" t="n">
        <f aca="false">IF(BE72&gt;BE73,BE73,BE72)</f>
        <v>3</v>
      </c>
      <c r="BF74" s="22" t="n">
        <f aca="false">IF(BF72&gt;BF73,BF73,BF72)</f>
        <v>3</v>
      </c>
      <c r="BG74" s="22" t="n">
        <f aca="false">IF(BG72&gt;BG73,BG73,BG72)</f>
        <v>3</v>
      </c>
      <c r="BH74" s="22" t="n">
        <f aca="false">IF(BH72&gt;BH73,BH73,BH72)</f>
        <v>4</v>
      </c>
      <c r="BI74" s="22" t="n">
        <f aca="false">IF(BI72&gt;BI73,BI73,BI72)</f>
        <v>4</v>
      </c>
      <c r="BJ74" s="22" t="n">
        <f aca="false">SUM(BA74:BI74)</f>
        <v>32</v>
      </c>
      <c r="BK74" s="22" t="n">
        <f aca="false">IF(BK72&gt;BK73,BK73,BK72)</f>
        <v>4</v>
      </c>
      <c r="BL74" s="22" t="n">
        <f aca="false">IF(BL72&gt;BL73,BL73,BL72)</f>
        <v>3</v>
      </c>
      <c r="BM74" s="22" t="n">
        <f aca="false">IF(BM72&gt;BM73,BM73,BM72)</f>
        <v>3</v>
      </c>
      <c r="BN74" s="22" t="n">
        <f aca="false">IF(BN72&gt;BN73,BN73,BN72)</f>
        <v>2</v>
      </c>
      <c r="BO74" s="22" t="n">
        <f aca="false">IF(BO72&gt;BO73,BO73,BO72)</f>
        <v>4</v>
      </c>
      <c r="BP74" s="22" t="n">
        <f aca="false">IF(BP72&gt;BP73,BP73,BP72)</f>
        <v>3</v>
      </c>
      <c r="BQ74" s="22" t="n">
        <f aca="false">IF(BQ72&gt;BQ73,BQ73,BQ72)</f>
        <v>4</v>
      </c>
      <c r="BR74" s="22" t="n">
        <f aca="false">IF(BR72&gt;BR73,BR73,BR72)</f>
        <v>4</v>
      </c>
      <c r="BS74" s="22" t="n">
        <f aca="false">IF(BS72&gt;BS73,BS73,BS72)</f>
        <v>3</v>
      </c>
      <c r="BT74" s="22" t="n">
        <f aca="false">SUM(BK74:BS74)</f>
        <v>30</v>
      </c>
      <c r="BU74" s="22" t="n">
        <f aca="false">SUM(BJ74+BT74)</f>
        <v>62</v>
      </c>
      <c r="BV74" s="22" t="n">
        <f aca="false">AY74</f>
        <v>-15</v>
      </c>
      <c r="BW74" s="22" t="n">
        <f aca="false">SUM(BU74+BV74)</f>
        <v>47</v>
      </c>
      <c r="BX74" s="22" t="n">
        <f aca="false">BW74-72</f>
        <v>-25</v>
      </c>
    </row>
    <row r="75" customFormat="false" ht="15.6" hidden="false" customHeight="false" outlineLevel="0" collapsed="false">
      <c r="A75" s="9" t="n">
        <v>17</v>
      </c>
      <c r="B75" s="9" t="s">
        <v>128</v>
      </c>
      <c r="C75" s="41" t="s">
        <v>3</v>
      </c>
      <c r="D75" s="41" t="n">
        <v>9</v>
      </c>
      <c r="E75" s="41" t="n">
        <f aca="false">E$57</f>
        <v>5</v>
      </c>
      <c r="F75" s="41" t="n">
        <f aca="false">F$57</f>
        <v>6</v>
      </c>
      <c r="G75" s="41" t="n">
        <f aca="false">G$57</f>
        <v>4</v>
      </c>
      <c r="H75" s="41" t="n">
        <f aca="false">H$57</f>
        <v>4</v>
      </c>
      <c r="I75" s="41" t="n">
        <f aca="false">I$57</f>
        <v>4</v>
      </c>
      <c r="J75" s="41" t="n">
        <f aca="false">J$57</f>
        <v>3</v>
      </c>
      <c r="K75" s="41" t="n">
        <f aca="false">K$57</f>
        <v>4</v>
      </c>
      <c r="L75" s="41" t="n">
        <f aca="false">L$57</f>
        <v>4</v>
      </c>
      <c r="M75" s="41" t="n">
        <f aca="false">M$57</f>
        <v>2</v>
      </c>
      <c r="N75" s="9" t="n">
        <f aca="false">SUM(E75:M75)</f>
        <v>36</v>
      </c>
      <c r="O75" s="41" t="n">
        <f aca="false">O$57</f>
        <v>3</v>
      </c>
      <c r="P75" s="41" t="n">
        <f aca="false">P$57</f>
        <v>3</v>
      </c>
      <c r="Q75" s="41" t="n">
        <f aca="false">Q$57</f>
        <v>4</v>
      </c>
      <c r="R75" s="41" t="n">
        <f aca="false">R$57</f>
        <v>3</v>
      </c>
      <c r="S75" s="41" t="n">
        <f aca="false">S$57</f>
        <v>5</v>
      </c>
      <c r="T75" s="41" t="n">
        <f aca="false">T$57</f>
        <v>4</v>
      </c>
      <c r="U75" s="41" t="n">
        <f aca="false">U$57</f>
        <v>5</v>
      </c>
      <c r="V75" s="41" t="n">
        <f aca="false">V$57</f>
        <v>5</v>
      </c>
      <c r="W75" s="41" t="n">
        <f aca="false">W$57</f>
        <v>5</v>
      </c>
      <c r="X75" s="9" t="n">
        <f aca="false">SUM(O75:W75)</f>
        <v>37</v>
      </c>
      <c r="Y75" s="9" t="n">
        <f aca="false">SUM(N75+X75)</f>
        <v>73</v>
      </c>
      <c r="Z75" s="9" t="n">
        <f aca="false">Y77-72</f>
        <v>-5</v>
      </c>
      <c r="AA75" s="35" t="n">
        <f aca="false">+D75</f>
        <v>9</v>
      </c>
      <c r="AB75" s="41" t="n">
        <f aca="false">AB$57</f>
        <v>4</v>
      </c>
      <c r="AC75" s="41" t="n">
        <f aca="false">AC$57</f>
        <v>6</v>
      </c>
      <c r="AD75" s="41" t="n">
        <f aca="false">AD$57</f>
        <v>3</v>
      </c>
      <c r="AE75" s="41" t="n">
        <f aca="false">AE$57</f>
        <v>5</v>
      </c>
      <c r="AF75" s="41" t="n">
        <f aca="false">AF$57</f>
        <v>4</v>
      </c>
      <c r="AG75" s="41" t="n">
        <f aca="false">AG$57</f>
        <v>4</v>
      </c>
      <c r="AH75" s="41" t="n">
        <f aca="false">AH$57</f>
        <v>4</v>
      </c>
      <c r="AI75" s="41" t="n">
        <f aca="false">AI$57</f>
        <v>5</v>
      </c>
      <c r="AJ75" s="41" t="n">
        <f aca="false">AJ$57</f>
        <v>4</v>
      </c>
      <c r="AK75" s="9" t="n">
        <f aca="false">SUM(AB75:AJ75)</f>
        <v>39</v>
      </c>
      <c r="AL75" s="41" t="n">
        <f aca="false">AL$57</f>
        <v>4</v>
      </c>
      <c r="AM75" s="41" t="n">
        <f aca="false">AM$57</f>
        <v>3</v>
      </c>
      <c r="AN75" s="41" t="n">
        <f aca="false">AN$57</f>
        <v>3</v>
      </c>
      <c r="AO75" s="41" t="n">
        <f aca="false">AO$57</f>
        <v>3</v>
      </c>
      <c r="AP75" s="41" t="n">
        <f aca="false">AP$57</f>
        <v>4</v>
      </c>
      <c r="AQ75" s="41" t="n">
        <f aca="false">AQ$57</f>
        <v>3</v>
      </c>
      <c r="AR75" s="41" t="n">
        <f aca="false">AR$57</f>
        <v>5</v>
      </c>
      <c r="AS75" s="41" t="n">
        <f aca="false">AS$57</f>
        <v>4</v>
      </c>
      <c r="AT75" s="41" t="n">
        <f aca="false">AT$57</f>
        <v>4</v>
      </c>
      <c r="AU75" s="9" t="n">
        <f aca="false">SUM(AL75:AT75)</f>
        <v>33</v>
      </c>
      <c r="AV75" s="9" t="n">
        <f aca="false">SUM(AK75+AU75)</f>
        <v>72</v>
      </c>
      <c r="AW75" s="9" t="n">
        <f aca="false">Z75</f>
        <v>-5</v>
      </c>
      <c r="AX75" s="9" t="n">
        <f aca="false">SUM(AK75+AU75+AW75)</f>
        <v>67</v>
      </c>
      <c r="AY75" s="9" t="n">
        <f aca="false">AX77-72</f>
        <v>-13</v>
      </c>
      <c r="AZ75" s="35" t="n">
        <f aca="false">+D75</f>
        <v>9</v>
      </c>
      <c r="BA75" s="41" t="n">
        <f aca="false">BA$57</f>
        <v>3</v>
      </c>
      <c r="BB75" s="41" t="n">
        <f aca="false">BB$57</f>
        <v>5</v>
      </c>
      <c r="BC75" s="41" t="n">
        <f aca="false">BC$57</f>
        <v>4</v>
      </c>
      <c r="BD75" s="41" t="n">
        <f aca="false">BD$57</f>
        <v>4</v>
      </c>
      <c r="BE75" s="41" t="n">
        <f aca="false">BE$57</f>
        <v>3</v>
      </c>
      <c r="BF75" s="41" t="n">
        <f aca="false">BF$57</f>
        <v>3</v>
      </c>
      <c r="BG75" s="41" t="n">
        <f aca="false">BG$57</f>
        <v>4</v>
      </c>
      <c r="BH75" s="41" t="n">
        <f aca="false">BH$57</f>
        <v>5</v>
      </c>
      <c r="BI75" s="41" t="n">
        <f aca="false">BI$57</f>
        <v>4</v>
      </c>
      <c r="BJ75" s="9" t="n">
        <f aca="false">SUM(BA75:BI75)</f>
        <v>35</v>
      </c>
      <c r="BK75" s="41" t="n">
        <f aca="false">BK$57</f>
        <v>3</v>
      </c>
      <c r="BL75" s="41" t="n">
        <f aca="false">BL$57</f>
        <v>4</v>
      </c>
      <c r="BM75" s="41" t="n">
        <f aca="false">BM$57</f>
        <v>6</v>
      </c>
      <c r="BN75" s="41" t="n">
        <f aca="false">BN$57</f>
        <v>2</v>
      </c>
      <c r="BO75" s="41" t="n">
        <f aca="false">BO$57</f>
        <v>6</v>
      </c>
      <c r="BP75" s="41" t="n">
        <f aca="false">BP$57</f>
        <v>3</v>
      </c>
      <c r="BQ75" s="41" t="n">
        <f aca="false">BQ$57</f>
        <v>5</v>
      </c>
      <c r="BR75" s="41" t="n">
        <f aca="false">BR$57</f>
        <v>4</v>
      </c>
      <c r="BS75" s="41" t="n">
        <f aca="false">BS$57</f>
        <v>3</v>
      </c>
      <c r="BT75" s="9" t="n">
        <f aca="false">SUM(BK75:BS75)</f>
        <v>36</v>
      </c>
      <c r="BU75" s="9" t="n">
        <f aca="false">SUM(BJ75+BT75)</f>
        <v>71</v>
      </c>
      <c r="BV75" s="9" t="n">
        <f aca="false">AY75</f>
        <v>-13</v>
      </c>
      <c r="BW75" s="9" t="n">
        <f aca="false">SUM(BU75+BV75)</f>
        <v>58</v>
      </c>
      <c r="BX75" s="9" t="n">
        <f aca="false">BW77-72</f>
        <v>-16</v>
      </c>
    </row>
    <row r="76" customFormat="false" ht="15.6" hidden="false" customHeight="false" outlineLevel="0" collapsed="false">
      <c r="A76" s="9" t="n">
        <v>17</v>
      </c>
      <c r="B76" s="9" t="s">
        <v>129</v>
      </c>
      <c r="C76" s="41" t="s">
        <v>4</v>
      </c>
      <c r="D76" s="41" t="n">
        <v>11</v>
      </c>
      <c r="E76" s="41" t="n">
        <f aca="false">E$36</f>
        <v>5</v>
      </c>
      <c r="F76" s="41" t="n">
        <f aca="false">F$36</f>
        <v>6</v>
      </c>
      <c r="G76" s="41" t="n">
        <f aca="false">G$36</f>
        <v>5</v>
      </c>
      <c r="H76" s="41" t="n">
        <f aca="false">H$36</f>
        <v>3</v>
      </c>
      <c r="I76" s="41" t="n">
        <f aca="false">I$36</f>
        <v>3</v>
      </c>
      <c r="J76" s="41" t="n">
        <f aca="false">J$36</f>
        <v>4</v>
      </c>
      <c r="K76" s="41" t="n">
        <f aca="false">K$36</f>
        <v>4</v>
      </c>
      <c r="L76" s="41" t="n">
        <f aca="false">L$36</f>
        <v>4</v>
      </c>
      <c r="M76" s="41" t="n">
        <f aca="false">M$36</f>
        <v>4</v>
      </c>
      <c r="N76" s="9" t="n">
        <f aca="false">SUM(E76:M76)</f>
        <v>38</v>
      </c>
      <c r="O76" s="41" t="n">
        <f aca="false">O$36</f>
        <v>3</v>
      </c>
      <c r="P76" s="41" t="n">
        <f aca="false">P$36</f>
        <v>3</v>
      </c>
      <c r="Q76" s="41" t="n">
        <f aca="false">Q$36</f>
        <v>3</v>
      </c>
      <c r="R76" s="41" t="n">
        <f aca="false">R$36</f>
        <v>2</v>
      </c>
      <c r="S76" s="41" t="n">
        <f aca="false">S$36</f>
        <v>6</v>
      </c>
      <c r="T76" s="41" t="n">
        <f aca="false">T$36</f>
        <v>5</v>
      </c>
      <c r="U76" s="41" t="n">
        <f aca="false">U$36</f>
        <v>4</v>
      </c>
      <c r="V76" s="41" t="n">
        <f aca="false">V$36</f>
        <v>5</v>
      </c>
      <c r="W76" s="41" t="n">
        <f aca="false">W$36</f>
        <v>4</v>
      </c>
      <c r="X76" s="9" t="n">
        <f aca="false">SUM(O76:W76)</f>
        <v>35</v>
      </c>
      <c r="Y76" s="9" t="n">
        <f aca="false">SUM(N76+X76)</f>
        <v>73</v>
      </c>
      <c r="Z76" s="9" t="n">
        <f aca="false">Y77-72</f>
        <v>-5</v>
      </c>
      <c r="AA76" s="35" t="n">
        <f aca="false">+D76</f>
        <v>11</v>
      </c>
      <c r="AB76" s="41" t="n">
        <f aca="false">AB$36</f>
        <v>3</v>
      </c>
      <c r="AC76" s="41" t="n">
        <f aca="false">AC$36</f>
        <v>4</v>
      </c>
      <c r="AD76" s="41" t="n">
        <f aca="false">AD$36</f>
        <v>4</v>
      </c>
      <c r="AE76" s="41" t="n">
        <f aca="false">AE$36</f>
        <v>4</v>
      </c>
      <c r="AF76" s="41" t="n">
        <f aca="false">AF$36</f>
        <v>4</v>
      </c>
      <c r="AG76" s="41" t="n">
        <f aca="false">AG$36</f>
        <v>4</v>
      </c>
      <c r="AH76" s="41" t="n">
        <f aca="false">AH$36</f>
        <v>6</v>
      </c>
      <c r="AI76" s="41" t="n">
        <f aca="false">AI$36</f>
        <v>4</v>
      </c>
      <c r="AJ76" s="41" t="n">
        <f aca="false">AJ$36</f>
        <v>3</v>
      </c>
      <c r="AK76" s="9" t="n">
        <f aca="false">SUM(AB76:AJ76)</f>
        <v>36</v>
      </c>
      <c r="AL76" s="41" t="n">
        <f aca="false">AL$36</f>
        <v>3</v>
      </c>
      <c r="AM76" s="41" t="n">
        <f aca="false">AM$36</f>
        <v>4</v>
      </c>
      <c r="AN76" s="41" t="n">
        <f aca="false">AN$36</f>
        <v>6</v>
      </c>
      <c r="AO76" s="41" t="n">
        <f aca="false">AO$36</f>
        <v>3</v>
      </c>
      <c r="AP76" s="41" t="n">
        <f aca="false">AP$36</f>
        <v>7</v>
      </c>
      <c r="AQ76" s="41" t="n">
        <f aca="false">AQ$36</f>
        <v>3</v>
      </c>
      <c r="AR76" s="41" t="n">
        <f aca="false">AR$36</f>
        <v>4</v>
      </c>
      <c r="AS76" s="41" t="n">
        <f aca="false">AS$36</f>
        <v>4</v>
      </c>
      <c r="AT76" s="41" t="n">
        <f aca="false">AT$36</f>
        <v>4</v>
      </c>
      <c r="AU76" s="9" t="n">
        <f aca="false">SUM(AL76:AT76)</f>
        <v>38</v>
      </c>
      <c r="AV76" s="9" t="n">
        <f aca="false">SUM(AK76+AU76)</f>
        <v>74</v>
      </c>
      <c r="AW76" s="9" t="n">
        <f aca="false">Z76</f>
        <v>-5</v>
      </c>
      <c r="AX76" s="9" t="n">
        <f aca="false">SUM(AK76+AU76+AW76)</f>
        <v>69</v>
      </c>
      <c r="AY76" s="9" t="n">
        <f aca="false">AX77-72</f>
        <v>-13</v>
      </c>
      <c r="AZ76" s="35" t="n">
        <f aca="false">+D76</f>
        <v>11</v>
      </c>
      <c r="BA76" s="41" t="n">
        <f aca="false">BA$36</f>
        <v>3</v>
      </c>
      <c r="BB76" s="41" t="n">
        <f aca="false">BB$36</f>
        <v>6</v>
      </c>
      <c r="BC76" s="41" t="n">
        <f aca="false">BC$36</f>
        <v>4</v>
      </c>
      <c r="BD76" s="41" t="n">
        <f aca="false">BD$36</f>
        <v>5</v>
      </c>
      <c r="BE76" s="41" t="n">
        <f aca="false">BE$36</f>
        <v>5</v>
      </c>
      <c r="BF76" s="41" t="n">
        <f aca="false">BF$36</f>
        <v>5</v>
      </c>
      <c r="BG76" s="41" t="n">
        <f aca="false">BG$36</f>
        <v>4</v>
      </c>
      <c r="BH76" s="41" t="n">
        <f aca="false">BH$36</f>
        <v>7</v>
      </c>
      <c r="BI76" s="41" t="n">
        <f aca="false">BI$36</f>
        <v>4</v>
      </c>
      <c r="BJ76" s="9" t="n">
        <f aca="false">SUM(BA76:BI76)</f>
        <v>43</v>
      </c>
      <c r="BK76" s="41" t="n">
        <f aca="false">BK$36</f>
        <v>3</v>
      </c>
      <c r="BL76" s="41" t="n">
        <f aca="false">BL$36</f>
        <v>4</v>
      </c>
      <c r="BM76" s="41" t="n">
        <f aca="false">BM$36</f>
        <v>5</v>
      </c>
      <c r="BN76" s="41" t="n">
        <f aca="false">BN$36</f>
        <v>2</v>
      </c>
      <c r="BO76" s="41" t="n">
        <f aca="false">BO$36</f>
        <v>6</v>
      </c>
      <c r="BP76" s="41" t="n">
        <f aca="false">BP$36</f>
        <v>3</v>
      </c>
      <c r="BQ76" s="41" t="n">
        <f aca="false">BQ$36</f>
        <v>4</v>
      </c>
      <c r="BR76" s="41" t="n">
        <f aca="false">BR$36</f>
        <v>5</v>
      </c>
      <c r="BS76" s="41" t="n">
        <f aca="false">BS$36</f>
        <v>3</v>
      </c>
      <c r="BT76" s="9" t="n">
        <f aca="false">SUM(BK76:BS76)</f>
        <v>35</v>
      </c>
      <c r="BU76" s="9" t="n">
        <f aca="false">SUM(BJ76+BT76)</f>
        <v>78</v>
      </c>
      <c r="BV76" s="9" t="n">
        <f aca="false">AY76</f>
        <v>-13</v>
      </c>
      <c r="BW76" s="9" t="n">
        <f aca="false">SUM(BU76+BV76)</f>
        <v>65</v>
      </c>
      <c r="BX76" s="9" t="n">
        <f aca="false">BW77-72</f>
        <v>-16</v>
      </c>
    </row>
    <row r="77" s="22" customFormat="true" ht="15.6" hidden="false" customHeight="false" outlineLevel="0" collapsed="false">
      <c r="A77" s="22" t="n">
        <v>17</v>
      </c>
      <c r="B77" s="22" t="s">
        <v>130</v>
      </c>
      <c r="C77" s="43"/>
      <c r="E77" s="22" t="n">
        <f aca="false">IF(E75&gt;E76,E76,E75)</f>
        <v>5</v>
      </c>
      <c r="F77" s="22" t="n">
        <f aca="false">IF(F75&gt;F76,F76,F75)</f>
        <v>6</v>
      </c>
      <c r="G77" s="22" t="n">
        <f aca="false">IF(G75&gt;G76,G76,G75)</f>
        <v>4</v>
      </c>
      <c r="H77" s="22" t="n">
        <f aca="false">IF(H75&gt;H76,H76,H75)</f>
        <v>3</v>
      </c>
      <c r="I77" s="22" t="n">
        <f aca="false">IF(I75&gt;I76,I76,I75)</f>
        <v>3</v>
      </c>
      <c r="J77" s="22" t="n">
        <f aca="false">IF(J75&gt;J76,J76,J75)</f>
        <v>3</v>
      </c>
      <c r="K77" s="22" t="n">
        <f aca="false">IF(K75&gt;K76,K76,K75)</f>
        <v>4</v>
      </c>
      <c r="L77" s="22" t="n">
        <f aca="false">IF(L75&gt;L76,L76,L75)</f>
        <v>4</v>
      </c>
      <c r="M77" s="22" t="n">
        <f aca="false">IF(M75&gt;M76,M76,M75)</f>
        <v>2</v>
      </c>
      <c r="N77" s="22" t="n">
        <f aca="false">SUM(E77:M77)</f>
        <v>34</v>
      </c>
      <c r="O77" s="22" t="n">
        <f aca="false">IF(O75&gt;O76,O76,O75)</f>
        <v>3</v>
      </c>
      <c r="P77" s="22" t="n">
        <f aca="false">IF(P75&gt;P76,P76,P75)</f>
        <v>3</v>
      </c>
      <c r="Q77" s="22" t="n">
        <f aca="false">IF(Q75&gt;Q76,Q76,Q75)</f>
        <v>3</v>
      </c>
      <c r="R77" s="22" t="n">
        <f aca="false">IF(R75&gt;R76,R76,R75)</f>
        <v>2</v>
      </c>
      <c r="S77" s="22" t="n">
        <f aca="false">IF(S75&gt;S76,S76,S75)</f>
        <v>5</v>
      </c>
      <c r="T77" s="22" t="n">
        <f aca="false">IF(T75&gt;T76,T76,T75)</f>
        <v>4</v>
      </c>
      <c r="U77" s="22" t="n">
        <f aca="false">IF(U75&gt;U76,U76,U75)</f>
        <v>4</v>
      </c>
      <c r="V77" s="22" t="n">
        <f aca="false">IF(V75&gt;V76,V76,V75)</f>
        <v>5</v>
      </c>
      <c r="W77" s="22" t="n">
        <f aca="false">IF(W75&gt;W76,W76,W75)</f>
        <v>4</v>
      </c>
      <c r="X77" s="22" t="n">
        <f aca="false">SUM(O77:W77)</f>
        <v>33</v>
      </c>
      <c r="Y77" s="22" t="n">
        <f aca="false">SUM(N77+X77)</f>
        <v>67</v>
      </c>
      <c r="Z77" s="22" t="n">
        <f aca="false">Y77-72</f>
        <v>-5</v>
      </c>
      <c r="AB77" s="22" t="n">
        <f aca="false">IF(AB75&gt;AB76,AB76,AB75)</f>
        <v>3</v>
      </c>
      <c r="AC77" s="22" t="n">
        <f aca="false">IF(AC75&gt;AC76,AC76,AC75)</f>
        <v>4</v>
      </c>
      <c r="AD77" s="22" t="n">
        <f aca="false">IF(AD75&gt;AD76,AD76,AD75)</f>
        <v>3</v>
      </c>
      <c r="AE77" s="22" t="n">
        <f aca="false">IF(AE75&gt;AE76,AE76,AE75)</f>
        <v>4</v>
      </c>
      <c r="AF77" s="22" t="n">
        <f aca="false">IF(AF75&gt;AF76,AF76,AF75)</f>
        <v>4</v>
      </c>
      <c r="AG77" s="22" t="n">
        <f aca="false">IF(AG75&gt;AG76,AG76,AG75)</f>
        <v>4</v>
      </c>
      <c r="AH77" s="22" t="n">
        <f aca="false">IF(AH75&gt;AH76,AH76,AH75)</f>
        <v>4</v>
      </c>
      <c r="AI77" s="22" t="n">
        <f aca="false">IF(AI75&gt;AI76,AI76,AI75)</f>
        <v>4</v>
      </c>
      <c r="AJ77" s="22" t="n">
        <f aca="false">IF(AJ75&gt;AJ76,AJ76,AJ75)</f>
        <v>3</v>
      </c>
      <c r="AK77" s="22" t="n">
        <f aca="false">SUM(AB77:AJ77)</f>
        <v>33</v>
      </c>
      <c r="AL77" s="22" t="n">
        <f aca="false">IF(AL75&gt;AL76,AL76,AL75)</f>
        <v>3</v>
      </c>
      <c r="AM77" s="22" t="n">
        <f aca="false">IF(AM75&gt;AM76,AM76,AM75)</f>
        <v>3</v>
      </c>
      <c r="AN77" s="22" t="n">
        <f aca="false">IF(AN75&gt;AN76,AN76,AN75)</f>
        <v>3</v>
      </c>
      <c r="AO77" s="22" t="n">
        <f aca="false">IF(AO75&gt;AO76,AO76,AO75)</f>
        <v>3</v>
      </c>
      <c r="AP77" s="22" t="n">
        <f aca="false">IF(AP75&gt;AP76,AP76,AP75)</f>
        <v>4</v>
      </c>
      <c r="AQ77" s="22" t="n">
        <f aca="false">IF(AQ75&gt;AQ76,AQ76,AQ75)</f>
        <v>3</v>
      </c>
      <c r="AR77" s="22" t="n">
        <f aca="false">IF(AR75&gt;AR76,AR76,AR75)</f>
        <v>4</v>
      </c>
      <c r="AS77" s="22" t="n">
        <f aca="false">IF(AS75&gt;AS76,AS76,AS75)</f>
        <v>4</v>
      </c>
      <c r="AT77" s="22" t="n">
        <f aca="false">IF(AT75&gt;AT76,AT76,AT75)</f>
        <v>4</v>
      </c>
      <c r="AU77" s="22" t="n">
        <f aca="false">SUM(AL77:AT77)</f>
        <v>31</v>
      </c>
      <c r="AV77" s="22" t="n">
        <f aca="false">SUM(AK77+AU77)</f>
        <v>64</v>
      </c>
      <c r="AW77" s="22" t="n">
        <f aca="false">Z77</f>
        <v>-5</v>
      </c>
      <c r="AX77" s="22" t="n">
        <f aca="false">SUM(AK77+AU77+AW77)</f>
        <v>59</v>
      </c>
      <c r="AY77" s="22" t="n">
        <f aca="false">AX77-72</f>
        <v>-13</v>
      </c>
      <c r="BA77" s="22" t="n">
        <f aca="false">IF(BA75&gt;BA76,BA76,BA75)</f>
        <v>3</v>
      </c>
      <c r="BB77" s="22" t="n">
        <f aca="false">IF(BB75&gt;BB76,BB76,BB75)</f>
        <v>5</v>
      </c>
      <c r="BC77" s="22" t="n">
        <f aca="false">IF(BC75&gt;BC76,BC76,BC75)</f>
        <v>4</v>
      </c>
      <c r="BD77" s="22" t="n">
        <f aca="false">IF(BD75&gt;BD76,BD76,BD75)</f>
        <v>4</v>
      </c>
      <c r="BE77" s="22" t="n">
        <f aca="false">IF(BE75&gt;BE76,BE76,BE75)</f>
        <v>3</v>
      </c>
      <c r="BF77" s="22" t="n">
        <f aca="false">IF(BF75&gt;BF76,BF76,BF75)</f>
        <v>3</v>
      </c>
      <c r="BG77" s="22" t="n">
        <f aca="false">IF(BG75&gt;BG76,BG76,BG75)</f>
        <v>4</v>
      </c>
      <c r="BH77" s="22" t="n">
        <f aca="false">IF(BH75&gt;BH76,BH76,BH75)</f>
        <v>5</v>
      </c>
      <c r="BI77" s="22" t="n">
        <f aca="false">IF(BI75&gt;BI76,BI76,BI75)</f>
        <v>4</v>
      </c>
      <c r="BJ77" s="22" t="n">
        <f aca="false">SUM(BA77:BI77)</f>
        <v>35</v>
      </c>
      <c r="BK77" s="22" t="n">
        <f aca="false">IF(BK75&gt;BK76,BK76,BK75)</f>
        <v>3</v>
      </c>
      <c r="BL77" s="22" t="n">
        <f aca="false">IF(BL75&gt;BL76,BL76,BL75)</f>
        <v>4</v>
      </c>
      <c r="BM77" s="22" t="n">
        <f aca="false">IF(BM75&gt;BM76,BM76,BM75)</f>
        <v>5</v>
      </c>
      <c r="BN77" s="22" t="n">
        <f aca="false">IF(BN75&gt;BN76,BN76,BN75)</f>
        <v>2</v>
      </c>
      <c r="BO77" s="22" t="n">
        <f aca="false">IF(BO75&gt;BO76,BO76,BO75)</f>
        <v>6</v>
      </c>
      <c r="BP77" s="22" t="n">
        <f aca="false">IF(BP75&gt;BP76,BP76,BP75)</f>
        <v>3</v>
      </c>
      <c r="BQ77" s="22" t="n">
        <f aca="false">IF(BQ75&gt;BQ76,BQ76,BQ75)</f>
        <v>4</v>
      </c>
      <c r="BR77" s="22" t="n">
        <f aca="false">IF(BR75&gt;BR76,BR76,BR75)</f>
        <v>4</v>
      </c>
      <c r="BS77" s="22" t="n">
        <f aca="false">IF(BS75&gt;BS76,BS76,BS75)</f>
        <v>3</v>
      </c>
      <c r="BT77" s="22" t="n">
        <f aca="false">SUM(BK77:BS77)</f>
        <v>34</v>
      </c>
      <c r="BU77" s="22" t="n">
        <f aca="false">SUM(BJ77+BT77)</f>
        <v>69</v>
      </c>
      <c r="BV77" s="22" t="n">
        <f aca="false">AY77</f>
        <v>-13</v>
      </c>
      <c r="BW77" s="22" t="n">
        <f aca="false">SUM(BU77+BV77)</f>
        <v>56</v>
      </c>
      <c r="BX77" s="22" t="n">
        <f aca="false">BW77-72</f>
        <v>-16</v>
      </c>
    </row>
    <row r="78" customFormat="false" ht="15.6" hidden="false" customHeight="false" outlineLevel="0" collapsed="false">
      <c r="A78" s="9" t="n">
        <v>11</v>
      </c>
      <c r="B78" s="9" t="s">
        <v>128</v>
      </c>
      <c r="C78" s="41" t="s">
        <v>5</v>
      </c>
      <c r="D78" s="41" t="n">
        <v>13</v>
      </c>
      <c r="E78" s="41" t="n">
        <f aca="false">E$49</f>
        <v>4</v>
      </c>
      <c r="F78" s="41" t="n">
        <f aca="false">F$49</f>
        <v>7</v>
      </c>
      <c r="G78" s="41" t="n">
        <f aca="false">G$49</f>
        <v>4</v>
      </c>
      <c r="H78" s="41" t="n">
        <f aca="false">H$49</f>
        <v>4</v>
      </c>
      <c r="I78" s="41" t="n">
        <f aca="false">I$49</f>
        <v>4</v>
      </c>
      <c r="J78" s="41" t="n">
        <f aca="false">J$49</f>
        <v>4</v>
      </c>
      <c r="K78" s="41" t="n">
        <f aca="false">K$49</f>
        <v>6</v>
      </c>
      <c r="L78" s="41" t="n">
        <f aca="false">L$49</f>
        <v>5</v>
      </c>
      <c r="M78" s="41" t="n">
        <f aca="false">M$49</f>
        <v>3</v>
      </c>
      <c r="N78" s="9" t="n">
        <f aca="false">SUM(E78:M78)</f>
        <v>41</v>
      </c>
      <c r="O78" s="41" t="n">
        <f aca="false">O$49</f>
        <v>4</v>
      </c>
      <c r="P78" s="41" t="n">
        <f aca="false">P$49</f>
        <v>5</v>
      </c>
      <c r="Q78" s="41" t="n">
        <f aca="false">Q$49</f>
        <v>7</v>
      </c>
      <c r="R78" s="41" t="n">
        <f aca="false">R$49</f>
        <v>3</v>
      </c>
      <c r="S78" s="41" t="n">
        <f aca="false">S$49</f>
        <v>7</v>
      </c>
      <c r="T78" s="41" t="n">
        <f aca="false">T$49</f>
        <v>2</v>
      </c>
      <c r="U78" s="41" t="n">
        <f aca="false">U$49</f>
        <v>5</v>
      </c>
      <c r="V78" s="41" t="n">
        <f aca="false">V$49</f>
        <v>4</v>
      </c>
      <c r="W78" s="41" t="n">
        <f aca="false">W$49</f>
        <v>5</v>
      </c>
      <c r="X78" s="9" t="n">
        <f aca="false">SUM(O78:W78)</f>
        <v>42</v>
      </c>
      <c r="Y78" s="9" t="n">
        <f aca="false">SUM(N78+X78)</f>
        <v>83</v>
      </c>
      <c r="Z78" s="9" t="n">
        <f aca="false">Y80-72</f>
        <v>0</v>
      </c>
      <c r="AA78" s="35" t="n">
        <f aca="false">+D78</f>
        <v>13</v>
      </c>
      <c r="AB78" s="41" t="n">
        <f aca="false">AB$49</f>
        <v>5</v>
      </c>
      <c r="AC78" s="41" t="n">
        <f aca="false">AC$49</f>
        <v>5</v>
      </c>
      <c r="AD78" s="41" t="n">
        <f aca="false">AD$49</f>
        <v>6</v>
      </c>
      <c r="AE78" s="41" t="n">
        <f aca="false">AE$49</f>
        <v>4</v>
      </c>
      <c r="AF78" s="41" t="n">
        <f aca="false">AF$49</f>
        <v>3</v>
      </c>
      <c r="AG78" s="41" t="n">
        <f aca="false">AG$49</f>
        <v>3</v>
      </c>
      <c r="AH78" s="41" t="n">
        <f aca="false">AH$49</f>
        <v>4</v>
      </c>
      <c r="AI78" s="41" t="n">
        <f aca="false">AI$49</f>
        <v>4</v>
      </c>
      <c r="AJ78" s="41" t="n">
        <f aca="false">AJ$49</f>
        <v>5</v>
      </c>
      <c r="AK78" s="9" t="n">
        <f aca="false">SUM(AB78:AJ78)</f>
        <v>39</v>
      </c>
      <c r="AL78" s="41" t="n">
        <f aca="false">AL$49</f>
        <v>3</v>
      </c>
      <c r="AM78" s="41" t="n">
        <f aca="false">AM$49</f>
        <v>4</v>
      </c>
      <c r="AN78" s="41" t="n">
        <f aca="false">AN$49</f>
        <v>5</v>
      </c>
      <c r="AO78" s="41" t="n">
        <f aca="false">AO$49</f>
        <v>3</v>
      </c>
      <c r="AP78" s="41" t="n">
        <f aca="false">AP$49</f>
        <v>7</v>
      </c>
      <c r="AQ78" s="41" t="n">
        <f aca="false">AQ$49</f>
        <v>3</v>
      </c>
      <c r="AR78" s="41" t="n">
        <f aca="false">AR$49</f>
        <v>4</v>
      </c>
      <c r="AS78" s="41" t="n">
        <f aca="false">AS$49</f>
        <v>6</v>
      </c>
      <c r="AT78" s="41" t="n">
        <f aca="false">AT$49</f>
        <v>5</v>
      </c>
      <c r="AU78" s="9" t="n">
        <f aca="false">SUM(AL78:AT78)</f>
        <v>40</v>
      </c>
      <c r="AV78" s="9" t="n">
        <f aca="false">SUM(AK78+AU78)</f>
        <v>79</v>
      </c>
      <c r="AW78" s="9" t="n">
        <f aca="false">Z78</f>
        <v>0</v>
      </c>
      <c r="AX78" s="9" t="n">
        <f aca="false">SUM(AK78+AU78+AW78)</f>
        <v>79</v>
      </c>
      <c r="AY78" s="9" t="n">
        <f aca="false">AX80-72</f>
        <v>-6</v>
      </c>
      <c r="AZ78" s="35" t="n">
        <f aca="false">+D78</f>
        <v>13</v>
      </c>
      <c r="BA78" s="41" t="n">
        <f aca="false">BA$49</f>
        <v>6</v>
      </c>
      <c r="BB78" s="41" t="n">
        <f aca="false">BB$49</f>
        <v>5</v>
      </c>
      <c r="BC78" s="41" t="n">
        <f aca="false">BC$49</f>
        <v>5</v>
      </c>
      <c r="BD78" s="41" t="n">
        <f aca="false">BD$49</f>
        <v>3</v>
      </c>
      <c r="BE78" s="41" t="n">
        <f aca="false">BE$49</f>
        <v>3</v>
      </c>
      <c r="BF78" s="41" t="n">
        <f aca="false">BF$49</f>
        <v>5</v>
      </c>
      <c r="BG78" s="41" t="n">
        <f aca="false">BG$49</f>
        <v>5</v>
      </c>
      <c r="BH78" s="41" t="n">
        <f aca="false">BH$49</f>
        <v>6</v>
      </c>
      <c r="BI78" s="41" t="n">
        <f aca="false">BI$49</f>
        <v>4</v>
      </c>
      <c r="BJ78" s="9" t="n">
        <f aca="false">SUM(BA78:BI78)</f>
        <v>42</v>
      </c>
      <c r="BK78" s="41" t="n">
        <f aca="false">BK$49</f>
        <v>6</v>
      </c>
      <c r="BL78" s="41" t="n">
        <f aca="false">BL$49</f>
        <v>3</v>
      </c>
      <c r="BM78" s="41" t="n">
        <f aca="false">BM$49</f>
        <v>4</v>
      </c>
      <c r="BN78" s="41" t="n">
        <f aca="false">BN$49</f>
        <v>3</v>
      </c>
      <c r="BO78" s="41" t="n">
        <f aca="false">BO$49</f>
        <v>4</v>
      </c>
      <c r="BP78" s="41" t="n">
        <f aca="false">BP$49</f>
        <v>3</v>
      </c>
      <c r="BQ78" s="41" t="n">
        <f aca="false">BQ$49</f>
        <v>3</v>
      </c>
      <c r="BR78" s="41" t="n">
        <f aca="false">BR$49</f>
        <v>3</v>
      </c>
      <c r="BS78" s="41" t="n">
        <f aca="false">BS$49</f>
        <v>3</v>
      </c>
      <c r="BT78" s="9" t="n">
        <f aca="false">SUM(BK78:BS78)</f>
        <v>32</v>
      </c>
      <c r="BU78" s="9" t="n">
        <f aca="false">SUM(BJ78+BT78)</f>
        <v>74</v>
      </c>
      <c r="BV78" s="9" t="n">
        <f aca="false">AY78</f>
        <v>-6</v>
      </c>
      <c r="BW78" s="9" t="n">
        <f aca="false">SUM(BU78+BV78)</f>
        <v>68</v>
      </c>
      <c r="BX78" s="9" t="n">
        <f aca="false">BW80-72</f>
        <v>-12</v>
      </c>
    </row>
    <row r="79" customFormat="false" ht="15.6" hidden="false" customHeight="false" outlineLevel="0" collapsed="false">
      <c r="A79" s="9" t="n">
        <v>11</v>
      </c>
      <c r="B79" s="9" t="s">
        <v>129</v>
      </c>
      <c r="C79" s="41" t="s">
        <v>6</v>
      </c>
      <c r="D79" s="41" t="n">
        <v>7</v>
      </c>
      <c r="E79" s="41" t="n">
        <f aca="false">E$44</f>
        <v>3</v>
      </c>
      <c r="F79" s="41" t="n">
        <f aca="false">F$44</f>
        <v>6</v>
      </c>
      <c r="G79" s="41" t="n">
        <f aca="false">G$44</f>
        <v>6</v>
      </c>
      <c r="H79" s="41" t="n">
        <f aca="false">H$44</f>
        <v>4</v>
      </c>
      <c r="I79" s="41" t="n">
        <f aca="false">I$44</f>
        <v>3</v>
      </c>
      <c r="J79" s="41" t="n">
        <f aca="false">J$44</f>
        <v>4</v>
      </c>
      <c r="K79" s="41" t="n">
        <f aca="false">K$44</f>
        <v>6</v>
      </c>
      <c r="L79" s="41" t="n">
        <f aca="false">L$44</f>
        <v>4</v>
      </c>
      <c r="M79" s="41" t="n">
        <f aca="false">M$44</f>
        <v>4</v>
      </c>
      <c r="N79" s="9" t="n">
        <f aca="false">SUM(E79:M79)</f>
        <v>40</v>
      </c>
      <c r="O79" s="41" t="n">
        <f aca="false">O$44</f>
        <v>3</v>
      </c>
      <c r="P79" s="41" t="n">
        <f aca="false">P$44</f>
        <v>3</v>
      </c>
      <c r="Q79" s="41" t="n">
        <f aca="false">Q$44</f>
        <v>5</v>
      </c>
      <c r="R79" s="41" t="n">
        <f aca="false">R$44</f>
        <v>4</v>
      </c>
      <c r="S79" s="41" t="n">
        <f aca="false">S$44</f>
        <v>6</v>
      </c>
      <c r="T79" s="41" t="n">
        <f aca="false">T$44</f>
        <v>4</v>
      </c>
      <c r="U79" s="41" t="n">
        <f aca="false">U$44</f>
        <v>4</v>
      </c>
      <c r="V79" s="41" t="n">
        <f aca="false">V$44</f>
        <v>4</v>
      </c>
      <c r="W79" s="41" t="n">
        <f aca="false">W$44</f>
        <v>5</v>
      </c>
      <c r="X79" s="9" t="n">
        <f aca="false">SUM(O79:W79)</f>
        <v>38</v>
      </c>
      <c r="Y79" s="9" t="n">
        <f aca="false">SUM(N79+X79)</f>
        <v>78</v>
      </c>
      <c r="Z79" s="9" t="n">
        <f aca="false">Y80-72</f>
        <v>0</v>
      </c>
      <c r="AA79" s="35" t="n">
        <f aca="false">+D79</f>
        <v>7</v>
      </c>
      <c r="AB79" s="41" t="n">
        <f aca="false">AB$44</f>
        <v>4</v>
      </c>
      <c r="AC79" s="41" t="n">
        <f aca="false">AC$44</f>
        <v>6</v>
      </c>
      <c r="AD79" s="41" t="n">
        <f aca="false">AD$44</f>
        <v>4</v>
      </c>
      <c r="AE79" s="41" t="n">
        <f aca="false">AE$44</f>
        <v>3</v>
      </c>
      <c r="AF79" s="41" t="n">
        <f aca="false">AF$44</f>
        <v>5</v>
      </c>
      <c r="AG79" s="41" t="n">
        <f aca="false">AG$44</f>
        <v>4</v>
      </c>
      <c r="AH79" s="41" t="n">
        <f aca="false">AH$44</f>
        <v>6</v>
      </c>
      <c r="AI79" s="41" t="n">
        <f aca="false">AI$44</f>
        <v>6</v>
      </c>
      <c r="AJ79" s="41" t="n">
        <f aca="false">AJ$44</f>
        <v>4</v>
      </c>
      <c r="AK79" s="9" t="n">
        <f aca="false">SUM(AB79:AJ79)</f>
        <v>42</v>
      </c>
      <c r="AL79" s="41" t="n">
        <f aca="false">AL$44</f>
        <v>3</v>
      </c>
      <c r="AM79" s="41" t="n">
        <f aca="false">AM$44</f>
        <v>3</v>
      </c>
      <c r="AN79" s="41" t="n">
        <f aca="false">AN$44</f>
        <v>4</v>
      </c>
      <c r="AO79" s="41" t="n">
        <f aca="false">AO$44</f>
        <v>4</v>
      </c>
      <c r="AP79" s="41" t="n">
        <f aca="false">AP$44</f>
        <v>5</v>
      </c>
      <c r="AQ79" s="41" t="n">
        <f aca="false">AQ$44</f>
        <v>4</v>
      </c>
      <c r="AR79" s="41" t="n">
        <f aca="false">AR$44</f>
        <v>5</v>
      </c>
      <c r="AS79" s="41" t="n">
        <f aca="false">AS$44</f>
        <v>4</v>
      </c>
      <c r="AT79" s="41" t="n">
        <f aca="false">AT$44</f>
        <v>3</v>
      </c>
      <c r="AU79" s="9" t="n">
        <f aca="false">SUM(AL79:AT79)</f>
        <v>35</v>
      </c>
      <c r="AV79" s="9" t="n">
        <f aca="false">SUM(AK79+AU79)</f>
        <v>77</v>
      </c>
      <c r="AW79" s="9" t="n">
        <f aca="false">Z79</f>
        <v>0</v>
      </c>
      <c r="AX79" s="9" t="n">
        <f aca="false">SUM(AK79+AU79+AW79)</f>
        <v>77</v>
      </c>
      <c r="AY79" s="9" t="n">
        <f aca="false">AX80-72</f>
        <v>-6</v>
      </c>
      <c r="AZ79" s="35" t="n">
        <f aca="false">+D79</f>
        <v>7</v>
      </c>
      <c r="BA79" s="41" t="n">
        <f aca="false">BA$44</f>
        <v>3</v>
      </c>
      <c r="BB79" s="41" t="n">
        <f aca="false">BB$44</f>
        <v>5</v>
      </c>
      <c r="BC79" s="41" t="n">
        <f aca="false">BC$44</f>
        <v>5</v>
      </c>
      <c r="BD79" s="41" t="n">
        <f aca="false">BD$44</f>
        <v>4</v>
      </c>
      <c r="BE79" s="41" t="n">
        <f aca="false">BE$44</f>
        <v>3</v>
      </c>
      <c r="BF79" s="41" t="n">
        <f aca="false">BF$44</f>
        <v>4</v>
      </c>
      <c r="BG79" s="41" t="n">
        <f aca="false">BG$44</f>
        <v>5</v>
      </c>
      <c r="BH79" s="41" t="n">
        <f aca="false">BH$44</f>
        <v>5</v>
      </c>
      <c r="BI79" s="41" t="n">
        <f aca="false">BI$44</f>
        <v>3</v>
      </c>
      <c r="BJ79" s="9" t="n">
        <f aca="false">SUM(BA79:BI79)</f>
        <v>37</v>
      </c>
      <c r="BK79" s="41" t="n">
        <f aca="false">BK$44</f>
        <v>4</v>
      </c>
      <c r="BL79" s="41" t="n">
        <f aca="false">BL$44</f>
        <v>4</v>
      </c>
      <c r="BM79" s="41" t="n">
        <f aca="false">BM$44</f>
        <v>4</v>
      </c>
      <c r="BN79" s="41" t="n">
        <f aca="false">BN$44</f>
        <v>4</v>
      </c>
      <c r="BO79" s="41" t="n">
        <f aca="false">BO$44</f>
        <v>7</v>
      </c>
      <c r="BP79" s="41" t="n">
        <f aca="false">BP$44</f>
        <v>3</v>
      </c>
      <c r="BQ79" s="41" t="n">
        <f aca="false">BQ$44</f>
        <v>4</v>
      </c>
      <c r="BR79" s="41" t="n">
        <f aca="false">BR$44</f>
        <v>4</v>
      </c>
      <c r="BS79" s="41" t="n">
        <f aca="false">BS$44</f>
        <v>4</v>
      </c>
      <c r="BT79" s="9" t="n">
        <f aca="false">SUM(BK79:BS79)</f>
        <v>38</v>
      </c>
      <c r="BU79" s="9" t="n">
        <f aca="false">SUM(BJ79+BT79)</f>
        <v>75</v>
      </c>
      <c r="BV79" s="9" t="n">
        <f aca="false">AY79</f>
        <v>-6</v>
      </c>
      <c r="BW79" s="9" t="n">
        <f aca="false">SUM(BU79+BV79)</f>
        <v>69</v>
      </c>
      <c r="BX79" s="9" t="n">
        <f aca="false">BW80-72</f>
        <v>-12</v>
      </c>
    </row>
    <row r="80" s="22" customFormat="true" ht="15.6" hidden="false" customHeight="false" outlineLevel="0" collapsed="false">
      <c r="A80" s="22" t="n">
        <v>11</v>
      </c>
      <c r="B80" s="22" t="s">
        <v>130</v>
      </c>
      <c r="C80" s="42"/>
      <c r="E80" s="22" t="n">
        <f aca="false">IF(E78&gt;E79,E79,E78)</f>
        <v>3</v>
      </c>
      <c r="F80" s="22" t="n">
        <f aca="false">IF(F78&gt;F79,F79,F78)</f>
        <v>6</v>
      </c>
      <c r="G80" s="22" t="n">
        <f aca="false">IF(G78&gt;G79,G79,G78)</f>
        <v>4</v>
      </c>
      <c r="H80" s="22" t="n">
        <f aca="false">IF(H78&gt;H79,H79,H78)</f>
        <v>4</v>
      </c>
      <c r="I80" s="22" t="n">
        <f aca="false">IF(I78&gt;I79,I79,I78)</f>
        <v>3</v>
      </c>
      <c r="J80" s="22" t="n">
        <f aca="false">IF(J78&gt;J79,J79,J78)</f>
        <v>4</v>
      </c>
      <c r="K80" s="22" t="n">
        <f aca="false">IF(K78&gt;K79,K79,K78)</f>
        <v>6</v>
      </c>
      <c r="L80" s="22" t="n">
        <f aca="false">IF(L78&gt;L79,L79,L78)</f>
        <v>4</v>
      </c>
      <c r="M80" s="22" t="n">
        <f aca="false">IF(M78&gt;M79,M79,M78)</f>
        <v>3</v>
      </c>
      <c r="N80" s="22" t="n">
        <f aca="false">SUM(E80:M80)</f>
        <v>37</v>
      </c>
      <c r="O80" s="22" t="n">
        <f aca="false">IF(O78&gt;O79,O79,O78)</f>
        <v>3</v>
      </c>
      <c r="P80" s="22" t="n">
        <f aca="false">IF(P78&gt;P79,P79,P78)</f>
        <v>3</v>
      </c>
      <c r="Q80" s="22" t="n">
        <f aca="false">IF(Q78&gt;Q79,Q79,Q78)</f>
        <v>5</v>
      </c>
      <c r="R80" s="22" t="n">
        <f aca="false">IF(R78&gt;R79,R79,R78)</f>
        <v>3</v>
      </c>
      <c r="S80" s="22" t="n">
        <f aca="false">IF(S78&gt;S79,S79,S78)</f>
        <v>6</v>
      </c>
      <c r="T80" s="22" t="n">
        <f aca="false">IF(T78&gt;T79,T79,T78)</f>
        <v>2</v>
      </c>
      <c r="U80" s="22" t="n">
        <f aca="false">IF(U78&gt;U79,U79,U78)</f>
        <v>4</v>
      </c>
      <c r="V80" s="22" t="n">
        <f aca="false">IF(V78&gt;V79,V79,V78)</f>
        <v>4</v>
      </c>
      <c r="W80" s="22" t="n">
        <f aca="false">IF(W78&gt;W79,W79,W78)</f>
        <v>5</v>
      </c>
      <c r="X80" s="22" t="n">
        <f aca="false">SUM(O80:W80)</f>
        <v>35</v>
      </c>
      <c r="Y80" s="22" t="n">
        <f aca="false">SUM(N80+X80)</f>
        <v>72</v>
      </c>
      <c r="Z80" s="22" t="n">
        <f aca="false">Y80-72</f>
        <v>0</v>
      </c>
      <c r="AB80" s="22" t="n">
        <f aca="false">IF(AB78&gt;AB79,AB79,AB78)</f>
        <v>4</v>
      </c>
      <c r="AC80" s="22" t="n">
        <f aca="false">IF(AC78&gt;AC79,AC79,AC78)</f>
        <v>5</v>
      </c>
      <c r="AD80" s="22" t="n">
        <f aca="false">IF(AD78&gt;AD79,AD79,AD78)</f>
        <v>4</v>
      </c>
      <c r="AE80" s="22" t="n">
        <f aca="false">IF(AE78&gt;AE79,AE79,AE78)</f>
        <v>3</v>
      </c>
      <c r="AF80" s="22" t="n">
        <f aca="false">IF(AF78&gt;AF79,AF79,AF78)</f>
        <v>3</v>
      </c>
      <c r="AG80" s="22" t="n">
        <f aca="false">IF(AG78&gt;AG79,AG79,AG78)</f>
        <v>3</v>
      </c>
      <c r="AH80" s="22" t="n">
        <f aca="false">IF(AH78&gt;AH79,AH79,AH78)</f>
        <v>4</v>
      </c>
      <c r="AI80" s="22" t="n">
        <f aca="false">IF(AI78&gt;AI79,AI79,AI78)</f>
        <v>4</v>
      </c>
      <c r="AJ80" s="22" t="n">
        <f aca="false">IF(AJ78&gt;AJ79,AJ79,AJ78)</f>
        <v>4</v>
      </c>
      <c r="AK80" s="22" t="n">
        <f aca="false">SUM(AB80:AJ80)</f>
        <v>34</v>
      </c>
      <c r="AL80" s="22" t="n">
        <f aca="false">IF(AL78&gt;AL79,AL79,AL78)</f>
        <v>3</v>
      </c>
      <c r="AM80" s="22" t="n">
        <f aca="false">IF(AM78&gt;AM79,AM79,AM78)</f>
        <v>3</v>
      </c>
      <c r="AN80" s="22" t="n">
        <f aca="false">IF(AN78&gt;AN79,AN79,AN78)</f>
        <v>4</v>
      </c>
      <c r="AO80" s="22" t="n">
        <f aca="false">IF(AO78&gt;AO79,AO79,AO78)</f>
        <v>3</v>
      </c>
      <c r="AP80" s="22" t="n">
        <f aca="false">IF(AP78&gt;AP79,AP79,AP78)</f>
        <v>5</v>
      </c>
      <c r="AQ80" s="22" t="n">
        <f aca="false">IF(AQ78&gt;AQ79,AQ79,AQ78)</f>
        <v>3</v>
      </c>
      <c r="AR80" s="22" t="n">
        <f aca="false">IF(AR78&gt;AR79,AR79,AR78)</f>
        <v>4</v>
      </c>
      <c r="AS80" s="22" t="n">
        <f aca="false">IF(AS78&gt;AS79,AS79,AS78)</f>
        <v>4</v>
      </c>
      <c r="AT80" s="22" t="n">
        <f aca="false">IF(AT78&gt;AT79,AT79,AT78)</f>
        <v>3</v>
      </c>
      <c r="AU80" s="22" t="n">
        <f aca="false">SUM(AL80:AT80)</f>
        <v>32</v>
      </c>
      <c r="AV80" s="22" t="n">
        <f aca="false">SUM(AK80+AU80)</f>
        <v>66</v>
      </c>
      <c r="AW80" s="22" t="n">
        <f aca="false">Z80</f>
        <v>0</v>
      </c>
      <c r="AX80" s="22" t="n">
        <f aca="false">SUM(AK80+AU80+AW80)</f>
        <v>66</v>
      </c>
      <c r="AY80" s="22" t="n">
        <f aca="false">AX80-72</f>
        <v>-6</v>
      </c>
      <c r="BA80" s="22" t="n">
        <f aca="false">IF(BA78&gt;BA79,BA79,BA78)</f>
        <v>3</v>
      </c>
      <c r="BB80" s="22" t="n">
        <f aca="false">IF(BB78&gt;BB79,BB79,BB78)</f>
        <v>5</v>
      </c>
      <c r="BC80" s="22" t="n">
        <f aca="false">IF(BC78&gt;BC79,BC79,BC78)</f>
        <v>5</v>
      </c>
      <c r="BD80" s="22" t="n">
        <f aca="false">IF(BD78&gt;BD79,BD79,BD78)</f>
        <v>3</v>
      </c>
      <c r="BE80" s="22" t="n">
        <f aca="false">IF(BE78&gt;BE79,BE79,BE78)</f>
        <v>3</v>
      </c>
      <c r="BF80" s="22" t="n">
        <f aca="false">IF(BF78&gt;BF79,BF79,BF78)</f>
        <v>4</v>
      </c>
      <c r="BG80" s="22" t="n">
        <f aca="false">IF(BG78&gt;BG79,BG79,BG78)</f>
        <v>5</v>
      </c>
      <c r="BH80" s="22" t="n">
        <f aca="false">IF(BH78&gt;BH79,BH79,BH78)</f>
        <v>5</v>
      </c>
      <c r="BI80" s="22" t="n">
        <f aca="false">IF(BI78&gt;BI79,BI79,BI78)</f>
        <v>3</v>
      </c>
      <c r="BJ80" s="22" t="n">
        <f aca="false">SUM(BA80:BI80)</f>
        <v>36</v>
      </c>
      <c r="BK80" s="22" t="n">
        <f aca="false">IF(BK78&gt;BK79,BK79,BK78)</f>
        <v>4</v>
      </c>
      <c r="BL80" s="22" t="n">
        <f aca="false">IF(BL78&gt;BL79,BL79,BL78)</f>
        <v>3</v>
      </c>
      <c r="BM80" s="22" t="n">
        <f aca="false">IF(BM78&gt;BM79,BM79,BM78)</f>
        <v>4</v>
      </c>
      <c r="BN80" s="22" t="n">
        <f aca="false">IF(BN78&gt;BN79,BN79,BN78)</f>
        <v>3</v>
      </c>
      <c r="BO80" s="22" t="n">
        <f aca="false">IF(BO78&gt;BO79,BO79,BO78)</f>
        <v>4</v>
      </c>
      <c r="BP80" s="22" t="n">
        <f aca="false">IF(BP78&gt;BP79,BP79,BP78)</f>
        <v>3</v>
      </c>
      <c r="BQ80" s="22" t="n">
        <f aca="false">IF(BQ78&gt;BQ79,BQ79,BQ78)</f>
        <v>3</v>
      </c>
      <c r="BR80" s="22" t="n">
        <f aca="false">IF(BR78&gt;BR79,BR79,BR78)</f>
        <v>3</v>
      </c>
      <c r="BS80" s="22" t="n">
        <f aca="false">IF(BS78&gt;BS79,BS79,BS78)</f>
        <v>3</v>
      </c>
      <c r="BT80" s="22" t="n">
        <f aca="false">SUM(BK80:BS80)</f>
        <v>30</v>
      </c>
      <c r="BU80" s="22" t="n">
        <f aca="false">SUM(BJ80+BT80)</f>
        <v>66</v>
      </c>
      <c r="BV80" s="22" t="n">
        <f aca="false">AY80</f>
        <v>-6</v>
      </c>
      <c r="BW80" s="22" t="n">
        <f aca="false">SUM(BU80+BV80)</f>
        <v>60</v>
      </c>
      <c r="BX80" s="22" t="n">
        <f aca="false">BW80-72</f>
        <v>-12</v>
      </c>
    </row>
    <row r="81" customFormat="false" ht="15.6" hidden="false" customHeight="false" outlineLevel="0" collapsed="false">
      <c r="A81" s="9" t="n">
        <v>12</v>
      </c>
      <c r="B81" s="9" t="s">
        <v>128</v>
      </c>
      <c r="C81" s="41" t="s">
        <v>7</v>
      </c>
      <c r="D81" s="41" t="n">
        <v>16</v>
      </c>
      <c r="E81" s="41" t="n">
        <f aca="false">E$42</f>
        <v>6</v>
      </c>
      <c r="F81" s="41" t="n">
        <f aca="false">F$42</f>
        <v>7</v>
      </c>
      <c r="G81" s="41" t="n">
        <f aca="false">G$42</f>
        <v>6</v>
      </c>
      <c r="H81" s="41" t="n">
        <f aca="false">H$42</f>
        <v>5</v>
      </c>
      <c r="I81" s="41" t="n">
        <f aca="false">I$42</f>
        <v>6</v>
      </c>
      <c r="J81" s="41" t="n">
        <f aca="false">J$42</f>
        <v>3</v>
      </c>
      <c r="K81" s="41" t="n">
        <f aca="false">K$42</f>
        <v>7</v>
      </c>
      <c r="L81" s="41" t="n">
        <f aca="false">L$42</f>
        <v>7</v>
      </c>
      <c r="M81" s="41" t="n">
        <f aca="false">M$42</f>
        <v>6</v>
      </c>
      <c r="N81" s="9" t="n">
        <f aca="false">SUM(E81:M81)</f>
        <v>53</v>
      </c>
      <c r="O81" s="41" t="n">
        <f aca="false">O$42</f>
        <v>5</v>
      </c>
      <c r="P81" s="41" t="n">
        <f aca="false">P$42</f>
        <v>6</v>
      </c>
      <c r="Q81" s="41" t="n">
        <f aca="false">Q$42</f>
        <v>6</v>
      </c>
      <c r="R81" s="41" t="n">
        <f aca="false">R$42</f>
        <v>3</v>
      </c>
      <c r="S81" s="41" t="n">
        <f aca="false">S$42</f>
        <v>6</v>
      </c>
      <c r="T81" s="41" t="n">
        <f aca="false">T$42</f>
        <v>5</v>
      </c>
      <c r="U81" s="41" t="n">
        <f aca="false">U$42</f>
        <v>5</v>
      </c>
      <c r="V81" s="41" t="n">
        <f aca="false">V$42</f>
        <v>5</v>
      </c>
      <c r="W81" s="41" t="n">
        <f aca="false">W$42</f>
        <v>6</v>
      </c>
      <c r="X81" s="9" t="n">
        <f aca="false">SUM(O81:W81)</f>
        <v>47</v>
      </c>
      <c r="Y81" s="9" t="n">
        <f aca="false">SUM(N81+X81)</f>
        <v>100</v>
      </c>
      <c r="Z81" s="9" t="n">
        <f aca="false">Y83-72</f>
        <v>0</v>
      </c>
      <c r="AA81" s="35" t="n">
        <f aca="false">+D81</f>
        <v>16</v>
      </c>
      <c r="AB81" s="41" t="n">
        <f aca="false">AB$42</f>
        <v>6</v>
      </c>
      <c r="AC81" s="41" t="n">
        <f aca="false">AC$42</f>
        <v>7</v>
      </c>
      <c r="AD81" s="41" t="n">
        <f aca="false">AD$42</f>
        <v>5</v>
      </c>
      <c r="AE81" s="41" t="n">
        <f aca="false">AE$42</f>
        <v>4</v>
      </c>
      <c r="AF81" s="41" t="n">
        <f aca="false">AF$42</f>
        <v>5</v>
      </c>
      <c r="AG81" s="41" t="n">
        <f aca="false">AG$42</f>
        <v>5</v>
      </c>
      <c r="AH81" s="41" t="n">
        <f aca="false">AH$42</f>
        <v>6</v>
      </c>
      <c r="AI81" s="41" t="n">
        <f aca="false">AI$42</f>
        <v>7</v>
      </c>
      <c r="AJ81" s="41" t="n">
        <f aca="false">AJ$42</f>
        <v>6</v>
      </c>
      <c r="AK81" s="9" t="n">
        <f aca="false">SUM(AB81:AJ81)</f>
        <v>51</v>
      </c>
      <c r="AL81" s="41" t="n">
        <f aca="false">AL$42</f>
        <v>6</v>
      </c>
      <c r="AM81" s="41" t="n">
        <f aca="false">AM$42</f>
        <v>5</v>
      </c>
      <c r="AN81" s="41" t="n">
        <f aca="false">AN$42</f>
        <v>7</v>
      </c>
      <c r="AO81" s="41" t="n">
        <f aca="false">AO$42</f>
        <v>2</v>
      </c>
      <c r="AP81" s="41" t="n">
        <f aca="false">AP$42</f>
        <v>6</v>
      </c>
      <c r="AQ81" s="41" t="n">
        <f aca="false">AQ$42</f>
        <v>4</v>
      </c>
      <c r="AR81" s="41" t="n">
        <f aca="false">AR$42</f>
        <v>4</v>
      </c>
      <c r="AS81" s="41" t="n">
        <f aca="false">AS$42</f>
        <v>5</v>
      </c>
      <c r="AT81" s="41" t="n">
        <f aca="false">AT$42</f>
        <v>5</v>
      </c>
      <c r="AU81" s="9" t="n">
        <f aca="false">SUM(AL81:AT81)</f>
        <v>44</v>
      </c>
      <c r="AV81" s="9" t="n">
        <f aca="false">SUM(AK81+AU81)</f>
        <v>95</v>
      </c>
      <c r="AW81" s="9" t="n">
        <f aca="false">Z81</f>
        <v>0</v>
      </c>
      <c r="AX81" s="9" t="n">
        <f aca="false">SUM(AK81+AU81+AW81)</f>
        <v>95</v>
      </c>
      <c r="AY81" s="9" t="n">
        <f aca="false">AX83-72</f>
        <v>-1</v>
      </c>
      <c r="AZ81" s="35" t="n">
        <f aca="false">+D81</f>
        <v>16</v>
      </c>
      <c r="BA81" s="41" t="n">
        <f aca="false">BA$42</f>
        <v>5</v>
      </c>
      <c r="BB81" s="41" t="n">
        <f aca="false">BB$42</f>
        <v>7</v>
      </c>
      <c r="BC81" s="41" t="n">
        <f aca="false">BC$42</f>
        <v>4</v>
      </c>
      <c r="BD81" s="41" t="n">
        <f aca="false">BD$42</f>
        <v>4</v>
      </c>
      <c r="BE81" s="41" t="n">
        <f aca="false">BE$42</f>
        <v>5</v>
      </c>
      <c r="BF81" s="41" t="n">
        <f aca="false">BF$42</f>
        <v>3</v>
      </c>
      <c r="BG81" s="41" t="n">
        <f aca="false">BG$42</f>
        <v>5</v>
      </c>
      <c r="BH81" s="41" t="n">
        <f aca="false">BH$42</f>
        <v>5</v>
      </c>
      <c r="BI81" s="41" t="n">
        <f aca="false">BI$42</f>
        <v>5</v>
      </c>
      <c r="BJ81" s="9" t="n">
        <f aca="false">SUM(BA81:BI81)</f>
        <v>43</v>
      </c>
      <c r="BK81" s="41" t="n">
        <f aca="false">BK$42</f>
        <v>6</v>
      </c>
      <c r="BL81" s="41" t="n">
        <f aca="false">BL$42</f>
        <v>5</v>
      </c>
      <c r="BM81" s="41" t="n">
        <f aca="false">BM$42</f>
        <v>5</v>
      </c>
      <c r="BN81" s="41" t="n">
        <f aca="false">BN$42</f>
        <v>3</v>
      </c>
      <c r="BO81" s="41" t="n">
        <f aca="false">BO$42</f>
        <v>5</v>
      </c>
      <c r="BP81" s="41" t="n">
        <f aca="false">BP$42</f>
        <v>3</v>
      </c>
      <c r="BQ81" s="41" t="n">
        <f aca="false">BQ$42</f>
        <v>4</v>
      </c>
      <c r="BR81" s="41" t="n">
        <f aca="false">BR$42</f>
        <v>5</v>
      </c>
      <c r="BS81" s="41" t="n">
        <f aca="false">BS$42</f>
        <v>6</v>
      </c>
      <c r="BT81" s="9" t="n">
        <f aca="false">SUM(BK81:BS81)</f>
        <v>42</v>
      </c>
      <c r="BU81" s="9" t="n">
        <f aca="false">SUM(BJ81+BT81)</f>
        <v>85</v>
      </c>
      <c r="BV81" s="9" t="n">
        <f aca="false">AY81</f>
        <v>-1</v>
      </c>
      <c r="BW81" s="9" t="n">
        <f aca="false">SUM(BU81+BV81)</f>
        <v>84</v>
      </c>
      <c r="BX81" s="9" t="n">
        <f aca="false">BW83-72</f>
        <v>-3</v>
      </c>
    </row>
    <row r="82" customFormat="false" ht="15.6" hidden="false" customHeight="false" outlineLevel="0" collapsed="false">
      <c r="A82" s="9" t="n">
        <v>12</v>
      </c>
      <c r="B82" s="9" t="s">
        <v>129</v>
      </c>
      <c r="C82" s="41" t="s">
        <v>8</v>
      </c>
      <c r="D82" s="41" t="n">
        <v>15</v>
      </c>
      <c r="E82" s="41" t="n">
        <f aca="false">E$43</f>
        <v>4</v>
      </c>
      <c r="F82" s="41" t="n">
        <f aca="false">F$43</f>
        <v>4</v>
      </c>
      <c r="G82" s="41" t="n">
        <f aca="false">G$43</f>
        <v>4</v>
      </c>
      <c r="H82" s="41" t="n">
        <f aca="false">H$43</f>
        <v>2</v>
      </c>
      <c r="I82" s="41" t="n">
        <f aca="false">I$43</f>
        <v>6</v>
      </c>
      <c r="J82" s="41" t="n">
        <f aca="false">J$43</f>
        <v>3</v>
      </c>
      <c r="K82" s="41" t="n">
        <f aca="false">K$43</f>
        <v>5</v>
      </c>
      <c r="L82" s="41" t="n">
        <f aca="false">L$43</f>
        <v>5</v>
      </c>
      <c r="M82" s="41" t="n">
        <f aca="false">M$43</f>
        <v>3</v>
      </c>
      <c r="N82" s="9" t="n">
        <f aca="false">SUM(E82:M82)</f>
        <v>36</v>
      </c>
      <c r="O82" s="41" t="n">
        <f aca="false">O$43</f>
        <v>5</v>
      </c>
      <c r="P82" s="41" t="n">
        <f aca="false">P$43</f>
        <v>3</v>
      </c>
      <c r="Q82" s="41" t="n">
        <f aca="false">Q$43</f>
        <v>4</v>
      </c>
      <c r="R82" s="41" t="n">
        <f aca="false">R$43</f>
        <v>3</v>
      </c>
      <c r="S82" s="41" t="n">
        <f aca="false">S$43</f>
        <v>5</v>
      </c>
      <c r="T82" s="41" t="n">
        <f aca="false">T$43</f>
        <v>2</v>
      </c>
      <c r="U82" s="41" t="n">
        <f aca="false">U$43</f>
        <v>4</v>
      </c>
      <c r="V82" s="41" t="n">
        <f aca="false">V$43</f>
        <v>7</v>
      </c>
      <c r="W82" s="41" t="n">
        <f aca="false">W$43</f>
        <v>5</v>
      </c>
      <c r="X82" s="9" t="n">
        <f aca="false">SUM(O82:W82)</f>
        <v>38</v>
      </c>
      <c r="Y82" s="9" t="n">
        <f aca="false">SUM(N82+X82)</f>
        <v>74</v>
      </c>
      <c r="Z82" s="9" t="n">
        <f aca="false">Y83-72</f>
        <v>0</v>
      </c>
      <c r="AA82" s="35" t="n">
        <f aca="false">+D82</f>
        <v>15</v>
      </c>
      <c r="AB82" s="41" t="n">
        <f aca="false">AB$43</f>
        <v>4</v>
      </c>
      <c r="AC82" s="41" t="n">
        <f aca="false">AC$43</f>
        <v>5</v>
      </c>
      <c r="AD82" s="41" t="n">
        <f aca="false">AD$43</f>
        <v>4</v>
      </c>
      <c r="AE82" s="41" t="n">
        <f aca="false">AE$43</f>
        <v>3</v>
      </c>
      <c r="AF82" s="41" t="n">
        <f aca="false">AF$43</f>
        <v>4</v>
      </c>
      <c r="AG82" s="41" t="n">
        <f aca="false">AG$43</f>
        <v>6</v>
      </c>
      <c r="AH82" s="41" t="n">
        <f aca="false">AH$43</f>
        <v>5</v>
      </c>
      <c r="AI82" s="41" t="n">
        <f aca="false">AI$43</f>
        <v>4</v>
      </c>
      <c r="AJ82" s="41" t="n">
        <f aca="false">AJ$43</f>
        <v>4</v>
      </c>
      <c r="AK82" s="9" t="n">
        <f aca="false">SUM(AB82:AJ82)</f>
        <v>39</v>
      </c>
      <c r="AL82" s="41" t="n">
        <f aca="false">AL$43</f>
        <v>5</v>
      </c>
      <c r="AM82" s="41" t="n">
        <f aca="false">AM$43</f>
        <v>4</v>
      </c>
      <c r="AN82" s="41" t="n">
        <f aca="false">AN$43</f>
        <v>4</v>
      </c>
      <c r="AO82" s="41" t="n">
        <f aca="false">AO$43</f>
        <v>3</v>
      </c>
      <c r="AP82" s="41" t="n">
        <f aca="false">AP$43</f>
        <v>3</v>
      </c>
      <c r="AQ82" s="41" t="n">
        <f aca="false">AQ$43</f>
        <v>2</v>
      </c>
      <c r="AR82" s="41" t="n">
        <f aca="false">AR$43</f>
        <v>4</v>
      </c>
      <c r="AS82" s="41" t="n">
        <f aca="false">AS$43</f>
        <v>4</v>
      </c>
      <c r="AT82" s="41" t="n">
        <f aca="false">AT$43</f>
        <v>6</v>
      </c>
      <c r="AU82" s="9" t="n">
        <f aca="false">SUM(AL82:AT82)</f>
        <v>35</v>
      </c>
      <c r="AV82" s="9" t="n">
        <f aca="false">SUM(AK82+AU82)</f>
        <v>74</v>
      </c>
      <c r="AW82" s="9" t="n">
        <f aca="false">Z82</f>
        <v>0</v>
      </c>
      <c r="AX82" s="9" t="n">
        <f aca="false">SUM(AK82+AU82+AW82)</f>
        <v>74</v>
      </c>
      <c r="AY82" s="9" t="n">
        <f aca="false">AX83-72</f>
        <v>-1</v>
      </c>
      <c r="AZ82" s="35" t="n">
        <f aca="false">+D82</f>
        <v>15</v>
      </c>
      <c r="BA82" s="41" t="n">
        <f aca="false">BA$43</f>
        <v>3</v>
      </c>
      <c r="BB82" s="41" t="n">
        <f aca="false">BB$43</f>
        <v>5</v>
      </c>
      <c r="BC82" s="41" t="n">
        <f aca="false">BC$43</f>
        <v>4</v>
      </c>
      <c r="BD82" s="41" t="n">
        <f aca="false">BD$43</f>
        <v>3</v>
      </c>
      <c r="BE82" s="41" t="n">
        <f aca="false">BE$43</f>
        <v>2</v>
      </c>
      <c r="BF82" s="41" t="n">
        <f aca="false">BF$43</f>
        <v>3</v>
      </c>
      <c r="BG82" s="41" t="n">
        <f aca="false">BG$43</f>
        <v>5</v>
      </c>
      <c r="BH82" s="41" t="n">
        <f aca="false">BH$43</f>
        <v>5</v>
      </c>
      <c r="BI82" s="41" t="n">
        <f aca="false">BI$43</f>
        <v>4</v>
      </c>
      <c r="BJ82" s="9" t="n">
        <f aca="false">SUM(BA82:BI82)</f>
        <v>34</v>
      </c>
      <c r="BK82" s="41" t="n">
        <f aca="false">BK$43</f>
        <v>3</v>
      </c>
      <c r="BL82" s="41" t="n">
        <f aca="false">BL$43</f>
        <v>4</v>
      </c>
      <c r="BM82" s="41" t="n">
        <f aca="false">BM$43</f>
        <v>5</v>
      </c>
      <c r="BN82" s="41" t="n">
        <f aca="false">BN$43</f>
        <v>2</v>
      </c>
      <c r="BO82" s="41" t="n">
        <f aca="false">BO$43</f>
        <v>4</v>
      </c>
      <c r="BP82" s="41" t="n">
        <f aca="false">BP$43</f>
        <v>4</v>
      </c>
      <c r="BQ82" s="41" t="n">
        <f aca="false">BQ$43</f>
        <v>4</v>
      </c>
      <c r="BR82" s="41" t="n">
        <f aca="false">BR$43</f>
        <v>5</v>
      </c>
      <c r="BS82" s="41" t="n">
        <f aca="false">BS$43</f>
        <v>6</v>
      </c>
      <c r="BT82" s="9" t="n">
        <f aca="false">SUM(BK82:BS82)</f>
        <v>37</v>
      </c>
      <c r="BU82" s="9" t="n">
        <f aca="false">SUM(BJ82+BT82)</f>
        <v>71</v>
      </c>
      <c r="BV82" s="9" t="n">
        <f aca="false">AY82</f>
        <v>-1</v>
      </c>
      <c r="BW82" s="9" t="n">
        <f aca="false">SUM(BU82+BV82)</f>
        <v>70</v>
      </c>
      <c r="BX82" s="9" t="n">
        <f aca="false">BW83-72</f>
        <v>-3</v>
      </c>
    </row>
    <row r="83" s="22" customFormat="true" ht="15.6" hidden="false" customHeight="false" outlineLevel="0" collapsed="false">
      <c r="A83" s="22" t="n">
        <v>12</v>
      </c>
      <c r="B83" s="22" t="s">
        <v>130</v>
      </c>
      <c r="C83" s="42"/>
      <c r="E83" s="22" t="n">
        <f aca="false">IF(E81&gt;E82,E82,E81)</f>
        <v>4</v>
      </c>
      <c r="F83" s="22" t="n">
        <f aca="false">IF(F81&gt;F82,F82,F81)</f>
        <v>4</v>
      </c>
      <c r="G83" s="22" t="n">
        <f aca="false">IF(G81&gt;G82,G82,G81)</f>
        <v>4</v>
      </c>
      <c r="H83" s="22" t="n">
        <f aca="false">IF(H81&gt;H82,H82,H81)</f>
        <v>2</v>
      </c>
      <c r="I83" s="22" t="n">
        <f aca="false">IF(I81&gt;I82,I82,I81)</f>
        <v>6</v>
      </c>
      <c r="J83" s="22" t="n">
        <f aca="false">IF(J81&gt;J82,J82,J81)</f>
        <v>3</v>
      </c>
      <c r="K83" s="22" t="n">
        <f aca="false">IF(K81&gt;K82,K82,K81)</f>
        <v>5</v>
      </c>
      <c r="L83" s="22" t="n">
        <f aca="false">IF(L81&gt;L82,L82,L81)</f>
        <v>5</v>
      </c>
      <c r="M83" s="22" t="n">
        <f aca="false">IF(M81&gt;M82,M82,M81)</f>
        <v>3</v>
      </c>
      <c r="N83" s="22" t="n">
        <f aca="false">SUM(E83:M83)</f>
        <v>36</v>
      </c>
      <c r="O83" s="22" t="n">
        <f aca="false">IF(O81&gt;O82,O82,O81)</f>
        <v>5</v>
      </c>
      <c r="P83" s="22" t="n">
        <f aca="false">IF(P81&gt;P82,P82,P81)</f>
        <v>3</v>
      </c>
      <c r="Q83" s="22" t="n">
        <f aca="false">IF(Q81&gt;Q82,Q82,Q81)</f>
        <v>4</v>
      </c>
      <c r="R83" s="22" t="n">
        <f aca="false">IF(R81&gt;R82,R82,R81)</f>
        <v>3</v>
      </c>
      <c r="S83" s="22" t="n">
        <f aca="false">IF(S81&gt;S82,S82,S81)</f>
        <v>5</v>
      </c>
      <c r="T83" s="22" t="n">
        <f aca="false">IF(T81&gt;T82,T82,T81)</f>
        <v>2</v>
      </c>
      <c r="U83" s="22" t="n">
        <f aca="false">IF(U81&gt;U82,U82,U81)</f>
        <v>4</v>
      </c>
      <c r="V83" s="22" t="n">
        <f aca="false">IF(V81&gt;V82,V82,V81)</f>
        <v>5</v>
      </c>
      <c r="W83" s="22" t="n">
        <f aca="false">IF(W81&gt;W82,W82,W81)</f>
        <v>5</v>
      </c>
      <c r="X83" s="22" t="n">
        <f aca="false">SUM(O83:W83)</f>
        <v>36</v>
      </c>
      <c r="Y83" s="22" t="n">
        <f aca="false">SUM(N83+X83)</f>
        <v>72</v>
      </c>
      <c r="Z83" s="22" t="n">
        <f aca="false">Y83-72</f>
        <v>0</v>
      </c>
      <c r="AB83" s="22" t="n">
        <f aca="false">IF(AB81&gt;AB82,AB82,AB81)</f>
        <v>4</v>
      </c>
      <c r="AC83" s="22" t="n">
        <f aca="false">IF(AC81&gt;AC82,AC82,AC81)</f>
        <v>5</v>
      </c>
      <c r="AD83" s="22" t="n">
        <f aca="false">IF(AD81&gt;AD82,AD82,AD81)</f>
        <v>4</v>
      </c>
      <c r="AE83" s="22" t="n">
        <f aca="false">IF(AE81&gt;AE82,AE82,AE81)</f>
        <v>3</v>
      </c>
      <c r="AF83" s="22" t="n">
        <f aca="false">IF(AF81&gt;AF82,AF82,AF81)</f>
        <v>4</v>
      </c>
      <c r="AG83" s="22" t="n">
        <f aca="false">IF(AG81&gt;AG82,AG82,AG81)</f>
        <v>5</v>
      </c>
      <c r="AH83" s="22" t="n">
        <f aca="false">IF(AH81&gt;AH82,AH82,AH81)</f>
        <v>5</v>
      </c>
      <c r="AI83" s="22" t="n">
        <f aca="false">IF(AI81&gt;AI82,AI82,AI81)</f>
        <v>4</v>
      </c>
      <c r="AJ83" s="22" t="n">
        <f aca="false">IF(AJ81&gt;AJ82,AJ82,AJ81)</f>
        <v>4</v>
      </c>
      <c r="AK83" s="22" t="n">
        <f aca="false">SUM(AB83:AJ83)</f>
        <v>38</v>
      </c>
      <c r="AL83" s="22" t="n">
        <f aca="false">IF(AL81&gt;AL82,AL82,AL81)</f>
        <v>5</v>
      </c>
      <c r="AM83" s="22" t="n">
        <f aca="false">IF(AM81&gt;AM82,AM82,AM81)</f>
        <v>4</v>
      </c>
      <c r="AN83" s="22" t="n">
        <f aca="false">IF(AN81&gt;AN82,AN82,AN81)</f>
        <v>4</v>
      </c>
      <c r="AO83" s="22" t="n">
        <f aca="false">IF(AO81&gt;AO82,AO82,AO81)</f>
        <v>2</v>
      </c>
      <c r="AP83" s="22" t="n">
        <f aca="false">IF(AP81&gt;AP82,AP82,AP81)</f>
        <v>3</v>
      </c>
      <c r="AQ83" s="22" t="n">
        <f aca="false">IF(AQ81&gt;AQ82,AQ82,AQ81)</f>
        <v>2</v>
      </c>
      <c r="AR83" s="22" t="n">
        <f aca="false">IF(AR81&gt;AR82,AR82,AR81)</f>
        <v>4</v>
      </c>
      <c r="AS83" s="22" t="n">
        <f aca="false">IF(AS81&gt;AS82,AS82,AS81)</f>
        <v>4</v>
      </c>
      <c r="AT83" s="22" t="n">
        <f aca="false">IF(AT81&gt;AT82,AT82,AT81)</f>
        <v>5</v>
      </c>
      <c r="AU83" s="22" t="n">
        <f aca="false">SUM(AL83:AT83)</f>
        <v>33</v>
      </c>
      <c r="AV83" s="22" t="n">
        <f aca="false">SUM(AK83+AU83)</f>
        <v>71</v>
      </c>
      <c r="AW83" s="22" t="n">
        <f aca="false">Z83</f>
        <v>0</v>
      </c>
      <c r="AX83" s="22" t="n">
        <f aca="false">SUM(AK83+AU83+AW83)</f>
        <v>71</v>
      </c>
      <c r="AY83" s="22" t="n">
        <f aca="false">AX83-72</f>
        <v>-1</v>
      </c>
      <c r="BA83" s="22" t="n">
        <f aca="false">IF(BA81&gt;BA82,BA82,BA81)</f>
        <v>3</v>
      </c>
      <c r="BB83" s="22" t="n">
        <f aca="false">IF(BB81&gt;BB82,BB82,BB81)</f>
        <v>5</v>
      </c>
      <c r="BC83" s="22" t="n">
        <f aca="false">IF(BC81&gt;BC82,BC82,BC81)</f>
        <v>4</v>
      </c>
      <c r="BD83" s="22" t="n">
        <f aca="false">IF(BD81&gt;BD82,BD82,BD81)</f>
        <v>3</v>
      </c>
      <c r="BE83" s="22" t="n">
        <f aca="false">IF(BE81&gt;BE82,BE82,BE81)</f>
        <v>2</v>
      </c>
      <c r="BF83" s="22" t="n">
        <f aca="false">IF(BF81&gt;BF82,BF82,BF81)</f>
        <v>3</v>
      </c>
      <c r="BG83" s="22" t="n">
        <f aca="false">IF(BG81&gt;BG82,BG82,BG81)</f>
        <v>5</v>
      </c>
      <c r="BH83" s="22" t="n">
        <f aca="false">IF(BH81&gt;BH82,BH82,BH81)</f>
        <v>5</v>
      </c>
      <c r="BI83" s="22" t="n">
        <f aca="false">IF(BI81&gt;BI82,BI82,BI81)</f>
        <v>4</v>
      </c>
      <c r="BJ83" s="22" t="n">
        <f aca="false">SUM(BA83:BI83)</f>
        <v>34</v>
      </c>
      <c r="BK83" s="22" t="n">
        <f aca="false">IF(BK81&gt;BK82,BK82,BK81)</f>
        <v>3</v>
      </c>
      <c r="BL83" s="22" t="n">
        <f aca="false">IF(BL81&gt;BL82,BL82,BL81)</f>
        <v>4</v>
      </c>
      <c r="BM83" s="22" t="n">
        <f aca="false">IF(BM81&gt;BM82,BM82,BM81)</f>
        <v>5</v>
      </c>
      <c r="BN83" s="22" t="n">
        <f aca="false">IF(BN81&gt;BN82,BN82,BN81)</f>
        <v>2</v>
      </c>
      <c r="BO83" s="22" t="n">
        <f aca="false">IF(BO81&gt;BO82,BO82,BO81)</f>
        <v>4</v>
      </c>
      <c r="BP83" s="22" t="n">
        <f aca="false">IF(BP81&gt;BP82,BP82,BP81)</f>
        <v>3</v>
      </c>
      <c r="BQ83" s="22" t="n">
        <f aca="false">IF(BQ81&gt;BQ82,BQ82,BQ81)</f>
        <v>4</v>
      </c>
      <c r="BR83" s="22" t="n">
        <f aca="false">IF(BR81&gt;BR82,BR82,BR81)</f>
        <v>5</v>
      </c>
      <c r="BS83" s="22" t="n">
        <f aca="false">IF(BS81&gt;BS82,BS82,BS81)</f>
        <v>6</v>
      </c>
      <c r="BT83" s="22" t="n">
        <f aca="false">SUM(BK83:BS83)</f>
        <v>36</v>
      </c>
      <c r="BU83" s="22" t="n">
        <f aca="false">SUM(BJ83+BT83)</f>
        <v>70</v>
      </c>
      <c r="BV83" s="22" t="n">
        <f aca="false">AY83</f>
        <v>-1</v>
      </c>
      <c r="BW83" s="22" t="n">
        <f aca="false">SUM(BU83+BV83)</f>
        <v>69</v>
      </c>
      <c r="BX83" s="22" t="n">
        <f aca="false">BW83-72</f>
        <v>-3</v>
      </c>
    </row>
    <row r="84" customFormat="false" ht="15.6" hidden="false" customHeight="false" outlineLevel="0" collapsed="false">
      <c r="A84" s="9" t="n">
        <v>10</v>
      </c>
      <c r="B84" s="9" t="s">
        <v>128</v>
      </c>
      <c r="C84" s="41" t="s">
        <v>9</v>
      </c>
      <c r="D84" s="41" t="n">
        <v>5</v>
      </c>
      <c r="E84" s="41" t="n">
        <f aca="false">E$55</f>
        <v>5</v>
      </c>
      <c r="F84" s="41" t="n">
        <f aca="false">F$55</f>
        <v>6</v>
      </c>
      <c r="G84" s="41" t="n">
        <f aca="false">G$55</f>
        <v>4</v>
      </c>
      <c r="H84" s="41" t="n">
        <f aca="false">H$55</f>
        <v>3</v>
      </c>
      <c r="I84" s="41" t="n">
        <f aca="false">I$55</f>
        <v>5</v>
      </c>
      <c r="J84" s="41" t="n">
        <f aca="false">J$55</f>
        <v>5</v>
      </c>
      <c r="K84" s="41" t="n">
        <f aca="false">K$55</f>
        <v>6</v>
      </c>
      <c r="L84" s="41" t="n">
        <f aca="false">L$55</f>
        <v>4</v>
      </c>
      <c r="M84" s="41" t="n">
        <f aca="false">M$55</f>
        <v>3</v>
      </c>
      <c r="N84" s="9" t="n">
        <f aca="false">SUM(E84:M84)</f>
        <v>41</v>
      </c>
      <c r="O84" s="41" t="n">
        <f aca="false">O$55</f>
        <v>3</v>
      </c>
      <c r="P84" s="41" t="n">
        <f aca="false">P$55</f>
        <v>4</v>
      </c>
      <c r="Q84" s="41" t="n">
        <f aca="false">Q$55</f>
        <v>5</v>
      </c>
      <c r="R84" s="41" t="n">
        <f aca="false">R$55</f>
        <v>4</v>
      </c>
      <c r="S84" s="41" t="n">
        <f aca="false">S$55</f>
        <v>5</v>
      </c>
      <c r="T84" s="41" t="n">
        <f aca="false">T$55</f>
        <v>3</v>
      </c>
      <c r="U84" s="41" t="n">
        <f aca="false">U$55</f>
        <v>4</v>
      </c>
      <c r="V84" s="41" t="n">
        <f aca="false">V$55</f>
        <v>3</v>
      </c>
      <c r="W84" s="41" t="n">
        <f aca="false">W$55</f>
        <v>3</v>
      </c>
      <c r="X84" s="9" t="n">
        <f aca="false">SUM(O84:W84)</f>
        <v>34</v>
      </c>
      <c r="Y84" s="9" t="n">
        <f aca="false">SUM(N84+X84)</f>
        <v>75</v>
      </c>
      <c r="Z84" s="9" t="n">
        <f aca="false">Y86-72</f>
        <v>-2</v>
      </c>
      <c r="AA84" s="35" t="n">
        <f aca="false">+D84</f>
        <v>5</v>
      </c>
      <c r="AB84" s="41" t="n">
        <f aca="false">AB$55</f>
        <v>4</v>
      </c>
      <c r="AC84" s="41" t="n">
        <f aca="false">AC$55</f>
        <v>5</v>
      </c>
      <c r="AD84" s="41" t="n">
        <f aca="false">AD$55</f>
        <v>4</v>
      </c>
      <c r="AE84" s="41" t="n">
        <f aca="false">AE$55</f>
        <v>4</v>
      </c>
      <c r="AF84" s="41" t="n">
        <f aca="false">AF$55</f>
        <v>6</v>
      </c>
      <c r="AG84" s="41" t="n">
        <f aca="false">AG$55</f>
        <v>3</v>
      </c>
      <c r="AH84" s="41" t="n">
        <f aca="false">AH$55</f>
        <v>5</v>
      </c>
      <c r="AI84" s="41" t="n">
        <f aca="false">AI$55</f>
        <v>6</v>
      </c>
      <c r="AJ84" s="41" t="n">
        <f aca="false">AJ$55</f>
        <v>3</v>
      </c>
      <c r="AK84" s="9" t="n">
        <f aca="false">SUM(AB84:AJ84)</f>
        <v>40</v>
      </c>
      <c r="AL84" s="41" t="n">
        <f aca="false">AL$55</f>
        <v>4</v>
      </c>
      <c r="AM84" s="41" t="n">
        <f aca="false">AM$55</f>
        <v>5</v>
      </c>
      <c r="AN84" s="41" t="n">
        <f aca="false">AN$55</f>
        <v>5</v>
      </c>
      <c r="AO84" s="41" t="n">
        <f aca="false">AO$55</f>
        <v>3</v>
      </c>
      <c r="AP84" s="41" t="n">
        <f aca="false">AP$55</f>
        <v>4</v>
      </c>
      <c r="AQ84" s="41" t="n">
        <f aca="false">AQ$55</f>
        <v>3</v>
      </c>
      <c r="AR84" s="41" t="n">
        <f aca="false">AR$55</f>
        <v>4</v>
      </c>
      <c r="AS84" s="41" t="n">
        <f aca="false">AS$55</f>
        <v>5</v>
      </c>
      <c r="AT84" s="41" t="n">
        <f aca="false">AT$55</f>
        <v>4</v>
      </c>
      <c r="AU84" s="9" t="n">
        <f aca="false">SUM(AL84:AT84)</f>
        <v>37</v>
      </c>
      <c r="AV84" s="9" t="n">
        <f aca="false">SUM(AK84+AU84)</f>
        <v>77</v>
      </c>
      <c r="AW84" s="9" t="n">
        <f aca="false">Z84</f>
        <v>-2</v>
      </c>
      <c r="AX84" s="9" t="n">
        <f aca="false">SUM(AK84+AU84+AW84)</f>
        <v>75</v>
      </c>
      <c r="AY84" s="9" t="n">
        <f aca="false">AX86-72</f>
        <v>-1</v>
      </c>
      <c r="AZ84" s="35" t="n">
        <f aca="false">+D84</f>
        <v>5</v>
      </c>
      <c r="BA84" s="41" t="n">
        <f aca="false">BA$55</f>
        <v>3</v>
      </c>
      <c r="BB84" s="41" t="n">
        <f aca="false">BB$55</f>
        <v>4</v>
      </c>
      <c r="BC84" s="41" t="n">
        <f aca="false">BC$55</f>
        <v>5</v>
      </c>
      <c r="BD84" s="41" t="n">
        <f aca="false">BD$55</f>
        <v>3</v>
      </c>
      <c r="BE84" s="41" t="n">
        <f aca="false">BE$55</f>
        <v>4</v>
      </c>
      <c r="BF84" s="41" t="n">
        <f aca="false">BF$55</f>
        <v>4</v>
      </c>
      <c r="BG84" s="41" t="n">
        <f aca="false">BG$55</f>
        <v>6</v>
      </c>
      <c r="BH84" s="41" t="n">
        <f aca="false">BH$55</f>
        <v>4</v>
      </c>
      <c r="BI84" s="41" t="n">
        <f aca="false">BI$55</f>
        <v>3</v>
      </c>
      <c r="BJ84" s="9" t="n">
        <f aca="false">SUM(BA84:BI84)</f>
        <v>36</v>
      </c>
      <c r="BK84" s="41" t="n">
        <f aca="false">BK$55</f>
        <v>2</v>
      </c>
      <c r="BL84" s="41" t="n">
        <f aca="false">BL$55</f>
        <v>3</v>
      </c>
      <c r="BM84" s="41" t="n">
        <f aca="false">BM$55</f>
        <v>5</v>
      </c>
      <c r="BN84" s="41" t="n">
        <f aca="false">BN$55</f>
        <v>3</v>
      </c>
      <c r="BO84" s="41" t="n">
        <f aca="false">BO$55</f>
        <v>6</v>
      </c>
      <c r="BP84" s="41" t="n">
        <f aca="false">BP$55</f>
        <v>5</v>
      </c>
      <c r="BQ84" s="41" t="n">
        <f aca="false">BQ$55</f>
        <v>6</v>
      </c>
      <c r="BR84" s="41" t="n">
        <f aca="false">BR$55</f>
        <v>4</v>
      </c>
      <c r="BS84" s="41" t="n">
        <f aca="false">BS$55</f>
        <v>4</v>
      </c>
      <c r="BT84" s="9" t="n">
        <f aca="false">SUM(BK84:BS84)</f>
        <v>38</v>
      </c>
      <c r="BU84" s="9" t="n">
        <f aca="false">SUM(BJ84+BT84)</f>
        <v>74</v>
      </c>
      <c r="BV84" s="9" t="n">
        <f aca="false">AY84</f>
        <v>-1</v>
      </c>
      <c r="BW84" s="9" t="n">
        <f aca="false">SUM(BU84+BV84)</f>
        <v>73</v>
      </c>
      <c r="BX84" s="9" t="n">
        <f aca="false">BW86-72</f>
        <v>-9</v>
      </c>
    </row>
    <row r="85" customFormat="false" ht="15.6" hidden="false" customHeight="false" outlineLevel="0" collapsed="false">
      <c r="A85" s="9" t="n">
        <v>10</v>
      </c>
      <c r="B85" s="9" t="s">
        <v>129</v>
      </c>
      <c r="C85" s="41" t="s">
        <v>10</v>
      </c>
      <c r="D85" s="41" t="n">
        <v>14</v>
      </c>
      <c r="E85" s="41" t="n">
        <f aca="false">E$50</f>
        <v>5</v>
      </c>
      <c r="F85" s="41" t="n">
        <f aca="false">F$50</f>
        <v>7</v>
      </c>
      <c r="G85" s="41" t="n">
        <f aca="false">G$50</f>
        <v>5</v>
      </c>
      <c r="H85" s="41" t="n">
        <f aca="false">H$50</f>
        <v>3</v>
      </c>
      <c r="I85" s="41" t="n">
        <f aca="false">I$50</f>
        <v>5</v>
      </c>
      <c r="J85" s="41" t="n">
        <f aca="false">J$50</f>
        <v>4</v>
      </c>
      <c r="K85" s="41" t="n">
        <f aca="false">K$50</f>
        <v>5</v>
      </c>
      <c r="L85" s="41" t="n">
        <f aca="false">L$50</f>
        <v>4</v>
      </c>
      <c r="M85" s="41" t="n">
        <f aca="false">M$50</f>
        <v>6</v>
      </c>
      <c r="N85" s="9" t="n">
        <f aca="false">SUM(E85:M85)</f>
        <v>44</v>
      </c>
      <c r="O85" s="41" t="n">
        <f aca="false">O$50</f>
        <v>5</v>
      </c>
      <c r="P85" s="41" t="n">
        <f aca="false">P$50</f>
        <v>3</v>
      </c>
      <c r="Q85" s="41" t="n">
        <f aca="false">Q$50</f>
        <v>6</v>
      </c>
      <c r="R85" s="41" t="n">
        <f aca="false">R$50</f>
        <v>2</v>
      </c>
      <c r="S85" s="41" t="n">
        <f aca="false">S$50</f>
        <v>6</v>
      </c>
      <c r="T85" s="41" t="n">
        <f aca="false">T$50</f>
        <v>3</v>
      </c>
      <c r="U85" s="41" t="n">
        <f aca="false">U$50</f>
        <v>5</v>
      </c>
      <c r="V85" s="41" t="n">
        <f aca="false">V$50</f>
        <v>5</v>
      </c>
      <c r="W85" s="41" t="n">
        <f aca="false">W$50</f>
        <v>4</v>
      </c>
      <c r="X85" s="9" t="n">
        <f aca="false">SUM(O85:W85)</f>
        <v>39</v>
      </c>
      <c r="Y85" s="9" t="n">
        <f aca="false">SUM(N85+X85)</f>
        <v>83</v>
      </c>
      <c r="Z85" s="9" t="n">
        <f aca="false">Y86-72</f>
        <v>-2</v>
      </c>
      <c r="AA85" s="35" t="n">
        <f aca="false">+D85</f>
        <v>14</v>
      </c>
      <c r="AB85" s="41" t="n">
        <f aca="false">AB$50</f>
        <v>4</v>
      </c>
      <c r="AC85" s="41" t="n">
        <f aca="false">AC$50</f>
        <v>5</v>
      </c>
      <c r="AD85" s="41" t="n">
        <f aca="false">AD$50</f>
        <v>6</v>
      </c>
      <c r="AE85" s="41" t="n">
        <f aca="false">AE$50</f>
        <v>3</v>
      </c>
      <c r="AF85" s="41" t="n">
        <f aca="false">AF$50</f>
        <v>5</v>
      </c>
      <c r="AG85" s="41" t="n">
        <f aca="false">AG$50</f>
        <v>3</v>
      </c>
      <c r="AH85" s="41" t="n">
        <f aca="false">AH$50</f>
        <v>6</v>
      </c>
      <c r="AI85" s="41" t="n">
        <f aca="false">AI$50</f>
        <v>6</v>
      </c>
      <c r="AJ85" s="41" t="n">
        <f aca="false">AJ$50</f>
        <v>4</v>
      </c>
      <c r="AK85" s="9" t="n">
        <f aca="false">SUM(AB85:AJ85)</f>
        <v>42</v>
      </c>
      <c r="AL85" s="41" t="n">
        <f aca="false">AL$50</f>
        <v>6</v>
      </c>
      <c r="AM85" s="41" t="n">
        <f aca="false">AM$50</f>
        <v>4</v>
      </c>
      <c r="AN85" s="41" t="n">
        <f aca="false">AN$50</f>
        <v>6</v>
      </c>
      <c r="AO85" s="41" t="n">
        <f aca="false">AO$50</f>
        <v>3</v>
      </c>
      <c r="AP85" s="41" t="n">
        <f aca="false">AP$50</f>
        <v>7</v>
      </c>
      <c r="AQ85" s="41" t="n">
        <f aca="false">AQ$50</f>
        <v>2</v>
      </c>
      <c r="AR85" s="41" t="n">
        <f aca="false">AR$50</f>
        <v>4</v>
      </c>
      <c r="AS85" s="41" t="n">
        <f aca="false">AS$50</f>
        <v>6</v>
      </c>
      <c r="AT85" s="41" t="n">
        <f aca="false">AT$50</f>
        <v>5</v>
      </c>
      <c r="AU85" s="9" t="n">
        <f aca="false">SUM(AL85:AT85)</f>
        <v>43</v>
      </c>
      <c r="AV85" s="9" t="n">
        <f aca="false">SUM(AK85+AU85)</f>
        <v>85</v>
      </c>
      <c r="AW85" s="9" t="n">
        <f aca="false">Z85</f>
        <v>-2</v>
      </c>
      <c r="AX85" s="9" t="n">
        <f aca="false">SUM(AK85+AU85+AW85)</f>
        <v>83</v>
      </c>
      <c r="AY85" s="9" t="n">
        <f aca="false">AX86-72</f>
        <v>-1</v>
      </c>
      <c r="AZ85" s="35" t="n">
        <f aca="false">+D85</f>
        <v>14</v>
      </c>
      <c r="BA85" s="41" t="n">
        <f aca="false">BA$50</f>
        <v>5</v>
      </c>
      <c r="BB85" s="41" t="n">
        <f aca="false">BB$50</f>
        <v>6</v>
      </c>
      <c r="BC85" s="41" t="n">
        <f aca="false">BC$50</f>
        <v>5</v>
      </c>
      <c r="BD85" s="41" t="n">
        <f aca="false">BD$50</f>
        <v>2</v>
      </c>
      <c r="BE85" s="41" t="n">
        <f aca="false">BE$50</f>
        <v>6</v>
      </c>
      <c r="BF85" s="41" t="n">
        <f aca="false">BF$50</f>
        <v>4</v>
      </c>
      <c r="BG85" s="41" t="n">
        <f aca="false">BG$50</f>
        <v>4</v>
      </c>
      <c r="BH85" s="41" t="n">
        <f aca="false">BH$50</f>
        <v>5</v>
      </c>
      <c r="BI85" s="41" t="n">
        <f aca="false">BI$50</f>
        <v>5</v>
      </c>
      <c r="BJ85" s="9" t="n">
        <f aca="false">SUM(BA85:BI85)</f>
        <v>42</v>
      </c>
      <c r="BK85" s="41" t="n">
        <f aca="false">BK$50</f>
        <v>4</v>
      </c>
      <c r="BL85" s="41" t="n">
        <f aca="false">BL$50</f>
        <v>4</v>
      </c>
      <c r="BM85" s="41" t="n">
        <f aca="false">BM$50</f>
        <v>4</v>
      </c>
      <c r="BN85" s="41" t="n">
        <f aca="false">BN$50</f>
        <v>2</v>
      </c>
      <c r="BO85" s="41" t="n">
        <f aca="false">BO$50</f>
        <v>7</v>
      </c>
      <c r="BP85" s="41" t="n">
        <f aca="false">BP$50</f>
        <v>3</v>
      </c>
      <c r="BQ85" s="41" t="n">
        <f aca="false">BQ$50</f>
        <v>4</v>
      </c>
      <c r="BR85" s="41" t="n">
        <f aca="false">BR$50</f>
        <v>4</v>
      </c>
      <c r="BS85" s="41" t="n">
        <f aca="false">BS$50</f>
        <v>3</v>
      </c>
      <c r="BT85" s="9" t="n">
        <f aca="false">SUM(BK85:BS85)</f>
        <v>35</v>
      </c>
      <c r="BU85" s="9" t="n">
        <f aca="false">SUM(BJ85+BT85)</f>
        <v>77</v>
      </c>
      <c r="BV85" s="9" t="n">
        <f aca="false">AY85</f>
        <v>-1</v>
      </c>
      <c r="BW85" s="9" t="n">
        <f aca="false">SUM(BU85+BV85)</f>
        <v>76</v>
      </c>
      <c r="BX85" s="9" t="n">
        <f aca="false">BW86-72</f>
        <v>-9</v>
      </c>
    </row>
    <row r="86" s="22" customFormat="true" ht="15.6" hidden="false" customHeight="false" outlineLevel="0" collapsed="false">
      <c r="A86" s="22" t="n">
        <v>10</v>
      </c>
      <c r="B86" s="22" t="s">
        <v>130</v>
      </c>
      <c r="C86" s="42"/>
      <c r="E86" s="22" t="n">
        <f aca="false">IF(E84&gt;E85,E85,E84)</f>
        <v>5</v>
      </c>
      <c r="F86" s="22" t="n">
        <f aca="false">IF(F84&gt;F85,F85,F84)</f>
        <v>6</v>
      </c>
      <c r="G86" s="22" t="n">
        <f aca="false">IF(G84&gt;G85,G85,G84)</f>
        <v>4</v>
      </c>
      <c r="H86" s="22" t="n">
        <f aca="false">IF(H84&gt;H85,H85,H84)</f>
        <v>3</v>
      </c>
      <c r="I86" s="22" t="n">
        <f aca="false">IF(I84&gt;I85,I85,I84)</f>
        <v>5</v>
      </c>
      <c r="J86" s="22" t="n">
        <f aca="false">IF(J84&gt;J85,J85,J84)</f>
        <v>4</v>
      </c>
      <c r="K86" s="22" t="n">
        <f aca="false">IF(K84&gt;K85,K85,K84)</f>
        <v>5</v>
      </c>
      <c r="L86" s="22" t="n">
        <f aca="false">IF(L84&gt;L85,L85,L84)</f>
        <v>4</v>
      </c>
      <c r="M86" s="22" t="n">
        <f aca="false">IF(M84&gt;M85,M85,M84)</f>
        <v>3</v>
      </c>
      <c r="N86" s="22" t="n">
        <f aca="false">SUM(E86:M86)</f>
        <v>39</v>
      </c>
      <c r="O86" s="22" t="n">
        <f aca="false">IF(O84&gt;O85,O85,O84)</f>
        <v>3</v>
      </c>
      <c r="P86" s="22" t="n">
        <f aca="false">IF(P84&gt;P85,P85,P84)</f>
        <v>3</v>
      </c>
      <c r="Q86" s="22" t="n">
        <f aca="false">IF(Q84&gt;Q85,Q85,Q84)</f>
        <v>5</v>
      </c>
      <c r="R86" s="22" t="n">
        <f aca="false">IF(R84&gt;R85,R85,R84)</f>
        <v>2</v>
      </c>
      <c r="S86" s="22" t="n">
        <f aca="false">IF(S84&gt;S85,S85,S84)</f>
        <v>5</v>
      </c>
      <c r="T86" s="22" t="n">
        <f aca="false">IF(T84&gt;T85,T85,T84)</f>
        <v>3</v>
      </c>
      <c r="U86" s="22" t="n">
        <f aca="false">IF(U84&gt;U85,U85,U84)</f>
        <v>4</v>
      </c>
      <c r="V86" s="22" t="n">
        <f aca="false">IF(V84&gt;V85,V85,V84)</f>
        <v>3</v>
      </c>
      <c r="W86" s="22" t="n">
        <f aca="false">IF(W84&gt;W85,W85,W84)</f>
        <v>3</v>
      </c>
      <c r="X86" s="22" t="n">
        <f aca="false">SUM(O86:W86)</f>
        <v>31</v>
      </c>
      <c r="Y86" s="22" t="n">
        <f aca="false">SUM(N86+X86)</f>
        <v>70</v>
      </c>
      <c r="Z86" s="22" t="n">
        <f aca="false">Y86-72</f>
        <v>-2</v>
      </c>
      <c r="AB86" s="22" t="n">
        <f aca="false">IF(AB84&gt;AB85,AB85,AB84)</f>
        <v>4</v>
      </c>
      <c r="AC86" s="22" t="n">
        <f aca="false">IF(AC84&gt;AC85,AC85,AC84)</f>
        <v>5</v>
      </c>
      <c r="AD86" s="22" t="n">
        <f aca="false">IF(AD84&gt;AD85,AD85,AD84)</f>
        <v>4</v>
      </c>
      <c r="AE86" s="22" t="n">
        <f aca="false">IF(AE84&gt;AE85,AE85,AE84)</f>
        <v>3</v>
      </c>
      <c r="AF86" s="22" t="n">
        <f aca="false">IF(AF84&gt;AF85,AF85,AF84)</f>
        <v>5</v>
      </c>
      <c r="AG86" s="22" t="n">
        <f aca="false">IF(AG84&gt;AG85,AG85,AG84)</f>
        <v>3</v>
      </c>
      <c r="AH86" s="22" t="n">
        <f aca="false">IF(AH84&gt;AH85,AH85,AH84)</f>
        <v>5</v>
      </c>
      <c r="AI86" s="22" t="n">
        <f aca="false">IF(AI84&gt;AI85,AI85,AI84)</f>
        <v>6</v>
      </c>
      <c r="AJ86" s="22" t="n">
        <f aca="false">IF(AJ84&gt;AJ85,AJ85,AJ84)</f>
        <v>3</v>
      </c>
      <c r="AK86" s="22" t="n">
        <f aca="false">SUM(AB86:AJ86)</f>
        <v>38</v>
      </c>
      <c r="AL86" s="22" t="n">
        <f aca="false">IF(AL84&gt;AL85,AL85,AL84)</f>
        <v>4</v>
      </c>
      <c r="AM86" s="22" t="n">
        <f aca="false">IF(AM84&gt;AM85,AM85,AM84)</f>
        <v>4</v>
      </c>
      <c r="AN86" s="22" t="n">
        <f aca="false">IF(AN84&gt;AN85,AN85,AN84)</f>
        <v>5</v>
      </c>
      <c r="AO86" s="22" t="n">
        <f aca="false">IF(AO84&gt;AO85,AO85,AO84)</f>
        <v>3</v>
      </c>
      <c r="AP86" s="22" t="n">
        <f aca="false">IF(AP84&gt;AP85,AP85,AP84)</f>
        <v>4</v>
      </c>
      <c r="AQ86" s="22" t="n">
        <f aca="false">IF(AQ84&gt;AQ85,AQ85,AQ84)</f>
        <v>2</v>
      </c>
      <c r="AR86" s="22" t="n">
        <f aca="false">IF(AR84&gt;AR85,AR85,AR84)</f>
        <v>4</v>
      </c>
      <c r="AS86" s="22" t="n">
        <f aca="false">IF(AS84&gt;AS85,AS85,AS84)</f>
        <v>5</v>
      </c>
      <c r="AT86" s="22" t="n">
        <f aca="false">IF(AT84&gt;AT85,AT85,AT84)</f>
        <v>4</v>
      </c>
      <c r="AU86" s="22" t="n">
        <f aca="false">SUM(AL86:AT86)</f>
        <v>35</v>
      </c>
      <c r="AV86" s="22" t="n">
        <f aca="false">SUM(AK86+AU86)</f>
        <v>73</v>
      </c>
      <c r="AW86" s="22" t="n">
        <f aca="false">Z86</f>
        <v>-2</v>
      </c>
      <c r="AX86" s="22" t="n">
        <f aca="false">SUM(AK86+AU86+AW86)</f>
        <v>71</v>
      </c>
      <c r="AY86" s="22" t="n">
        <f aca="false">AX86-72</f>
        <v>-1</v>
      </c>
      <c r="BA86" s="22" t="n">
        <f aca="false">IF(BA84&gt;BA85,BA85,BA84)</f>
        <v>3</v>
      </c>
      <c r="BB86" s="22" t="n">
        <f aca="false">IF(BB84&gt;BB85,BB85,BB84)</f>
        <v>4</v>
      </c>
      <c r="BC86" s="22" t="n">
        <f aca="false">IF(BC84&gt;BC85,BC85,BC84)</f>
        <v>5</v>
      </c>
      <c r="BD86" s="22" t="n">
        <f aca="false">IF(BD84&gt;BD85,BD85,BD84)</f>
        <v>2</v>
      </c>
      <c r="BE86" s="22" t="n">
        <f aca="false">IF(BE84&gt;BE85,BE85,BE84)</f>
        <v>4</v>
      </c>
      <c r="BF86" s="22" t="n">
        <f aca="false">IF(BF84&gt;BF85,BF85,BF84)</f>
        <v>4</v>
      </c>
      <c r="BG86" s="22" t="n">
        <f aca="false">IF(BG84&gt;BG85,BG85,BG84)</f>
        <v>4</v>
      </c>
      <c r="BH86" s="22" t="n">
        <f aca="false">IF(BH84&gt;BH85,BH85,BH84)</f>
        <v>4</v>
      </c>
      <c r="BI86" s="22" t="n">
        <f aca="false">IF(BI84&gt;BI85,BI85,BI84)</f>
        <v>3</v>
      </c>
      <c r="BJ86" s="22" t="n">
        <f aca="false">SUM(BA86:BI86)</f>
        <v>33</v>
      </c>
      <c r="BK86" s="22" t="n">
        <f aca="false">IF(BK84&gt;BK85,BK85,BK84)</f>
        <v>2</v>
      </c>
      <c r="BL86" s="22" t="n">
        <f aca="false">IF(BL84&gt;BL85,BL85,BL84)</f>
        <v>3</v>
      </c>
      <c r="BM86" s="22" t="n">
        <f aca="false">IF(BM84&gt;BM85,BM85,BM84)</f>
        <v>4</v>
      </c>
      <c r="BN86" s="22" t="n">
        <f aca="false">IF(BN84&gt;BN85,BN85,BN84)</f>
        <v>2</v>
      </c>
      <c r="BO86" s="22" t="n">
        <f aca="false">IF(BO84&gt;BO85,BO85,BO84)</f>
        <v>6</v>
      </c>
      <c r="BP86" s="22" t="n">
        <f aca="false">IF(BP84&gt;BP85,BP85,BP84)</f>
        <v>3</v>
      </c>
      <c r="BQ86" s="22" t="n">
        <f aca="false">IF(BQ84&gt;BQ85,BQ85,BQ84)</f>
        <v>4</v>
      </c>
      <c r="BR86" s="22" t="n">
        <f aca="false">IF(BR84&gt;BR85,BR85,BR84)</f>
        <v>4</v>
      </c>
      <c r="BS86" s="22" t="n">
        <f aca="false">IF(BS84&gt;BS85,BS85,BS84)</f>
        <v>3</v>
      </c>
      <c r="BT86" s="22" t="n">
        <f aca="false">SUM(BK86:BS86)</f>
        <v>31</v>
      </c>
      <c r="BU86" s="22" t="n">
        <f aca="false">SUM(BJ86+BT86)</f>
        <v>64</v>
      </c>
      <c r="BV86" s="22" t="n">
        <f aca="false">AY86</f>
        <v>-1</v>
      </c>
      <c r="BW86" s="22" t="n">
        <f aca="false">SUM(BU86+BV86)</f>
        <v>63</v>
      </c>
      <c r="BX86" s="22" t="n">
        <f aca="false">BW86-72</f>
        <v>-9</v>
      </c>
    </row>
    <row r="87" customFormat="false" ht="15.6" hidden="false" customHeight="false" outlineLevel="0" collapsed="false">
      <c r="A87" s="9" t="n">
        <v>15</v>
      </c>
      <c r="B87" s="9" t="s">
        <v>128</v>
      </c>
      <c r="C87" s="41" t="s">
        <v>11</v>
      </c>
      <c r="D87" s="41" t="n">
        <v>18</v>
      </c>
      <c r="E87" s="41" t="n">
        <f aca="false">E$41</f>
        <v>6</v>
      </c>
      <c r="F87" s="41" t="n">
        <f aca="false">F$41</f>
        <v>6</v>
      </c>
      <c r="G87" s="41" t="n">
        <f aca="false">G$41</f>
        <v>6</v>
      </c>
      <c r="H87" s="41" t="n">
        <f aca="false">H$41</f>
        <v>2</v>
      </c>
      <c r="I87" s="41" t="n">
        <f aca="false">I$41</f>
        <v>5</v>
      </c>
      <c r="J87" s="41" t="n">
        <f aca="false">J$41</f>
        <v>4</v>
      </c>
      <c r="K87" s="41" t="n">
        <f aca="false">K$41</f>
        <v>6</v>
      </c>
      <c r="L87" s="41" t="n">
        <f aca="false">L$41</f>
        <v>5</v>
      </c>
      <c r="M87" s="41" t="n">
        <f aca="false">M$41</f>
        <v>6</v>
      </c>
      <c r="N87" s="9" t="n">
        <f aca="false">SUM(E87:M87)</f>
        <v>46</v>
      </c>
      <c r="O87" s="41" t="n">
        <f aca="false">O$41</f>
        <v>6</v>
      </c>
      <c r="P87" s="41" t="n">
        <f aca="false">P$41</f>
        <v>6</v>
      </c>
      <c r="Q87" s="41" t="n">
        <f aca="false">Q$41</f>
        <v>6</v>
      </c>
      <c r="R87" s="41" t="n">
        <f aca="false">R$41</f>
        <v>2</v>
      </c>
      <c r="S87" s="41" t="n">
        <f aca="false">S$41</f>
        <v>5</v>
      </c>
      <c r="T87" s="41" t="n">
        <f aca="false">T$41</f>
        <v>4</v>
      </c>
      <c r="U87" s="41" t="n">
        <f aca="false">U$41</f>
        <v>5</v>
      </c>
      <c r="V87" s="41" t="n">
        <f aca="false">V$41</f>
        <v>4</v>
      </c>
      <c r="W87" s="41" t="n">
        <f aca="false">W$41</f>
        <v>5</v>
      </c>
      <c r="X87" s="9" t="n">
        <f aca="false">SUM(O87:W87)</f>
        <v>43</v>
      </c>
      <c r="Y87" s="9" t="n">
        <f aca="false">SUM(N87+X87)</f>
        <v>89</v>
      </c>
      <c r="Z87" s="9" t="n">
        <f aca="false">Y89-72</f>
        <v>-4</v>
      </c>
      <c r="AA87" s="35" t="n">
        <f aca="false">+D87</f>
        <v>18</v>
      </c>
      <c r="AB87" s="41" t="n">
        <f aca="false">AB$41</f>
        <v>6</v>
      </c>
      <c r="AC87" s="41" t="n">
        <f aca="false">AC$41</f>
        <v>7</v>
      </c>
      <c r="AD87" s="41" t="n">
        <f aca="false">AD$41</f>
        <v>4</v>
      </c>
      <c r="AE87" s="41" t="n">
        <f aca="false">AE$41</f>
        <v>3</v>
      </c>
      <c r="AF87" s="41" t="n">
        <f aca="false">AF$41</f>
        <v>4</v>
      </c>
      <c r="AG87" s="41" t="n">
        <f aca="false">AG$41</f>
        <v>3</v>
      </c>
      <c r="AH87" s="41" t="n">
        <f aca="false">AH$41</f>
        <v>6</v>
      </c>
      <c r="AI87" s="41" t="n">
        <f aca="false">AI$41</f>
        <v>6</v>
      </c>
      <c r="AJ87" s="41" t="n">
        <f aca="false">AJ$41</f>
        <v>4</v>
      </c>
      <c r="AK87" s="9" t="n">
        <f aca="false">SUM(AB87:AJ87)</f>
        <v>43</v>
      </c>
      <c r="AL87" s="41" t="n">
        <f aca="false">AL$41</f>
        <v>4</v>
      </c>
      <c r="AM87" s="41" t="n">
        <f aca="false">AM$41</f>
        <v>6</v>
      </c>
      <c r="AN87" s="41" t="n">
        <f aca="false">AN$41</f>
        <v>5</v>
      </c>
      <c r="AO87" s="41" t="n">
        <f aca="false">AO$41</f>
        <v>4</v>
      </c>
      <c r="AP87" s="41" t="n">
        <f aca="false">AP$41</f>
        <v>5</v>
      </c>
      <c r="AQ87" s="41" t="n">
        <f aca="false">AQ$41</f>
        <v>3</v>
      </c>
      <c r="AR87" s="41" t="n">
        <f aca="false">AR$41</f>
        <v>6</v>
      </c>
      <c r="AS87" s="41" t="n">
        <f aca="false">AS$41</f>
        <v>5</v>
      </c>
      <c r="AT87" s="41" t="n">
        <f aca="false">AT$41</f>
        <v>6</v>
      </c>
      <c r="AU87" s="9" t="n">
        <f aca="false">SUM(AL87:AT87)</f>
        <v>44</v>
      </c>
      <c r="AV87" s="9" t="n">
        <f aca="false">SUM(AK87+AU87)</f>
        <v>87</v>
      </c>
      <c r="AW87" s="9" t="n">
        <f aca="false">Z87</f>
        <v>-4</v>
      </c>
      <c r="AX87" s="9" t="n">
        <f aca="false">SUM(AK87+AU87+AW87)</f>
        <v>83</v>
      </c>
      <c r="AY87" s="9" t="n">
        <f aca="false">AX89-72</f>
        <v>-11</v>
      </c>
      <c r="AZ87" s="35" t="n">
        <f aca="false">+D87</f>
        <v>18</v>
      </c>
      <c r="BA87" s="41" t="n">
        <f aca="false">BA$41</f>
        <v>3</v>
      </c>
      <c r="BB87" s="41" t="n">
        <f aca="false">BB$41</f>
        <v>6</v>
      </c>
      <c r="BC87" s="41" t="n">
        <f aca="false">BC$41</f>
        <v>5</v>
      </c>
      <c r="BD87" s="41" t="n">
        <f aca="false">BD$41</f>
        <v>2</v>
      </c>
      <c r="BE87" s="41" t="n">
        <f aca="false">BE$41</f>
        <v>5</v>
      </c>
      <c r="BF87" s="41" t="n">
        <f aca="false">BF$41</f>
        <v>2</v>
      </c>
      <c r="BG87" s="41" t="n">
        <f aca="false">BG$41</f>
        <v>6</v>
      </c>
      <c r="BH87" s="41" t="n">
        <f aca="false">BH$41</f>
        <v>5</v>
      </c>
      <c r="BI87" s="41" t="n">
        <f aca="false">BI$41</f>
        <v>4</v>
      </c>
      <c r="BJ87" s="9" t="n">
        <f aca="false">SUM(BA87:BI87)</f>
        <v>38</v>
      </c>
      <c r="BK87" s="41" t="n">
        <f aca="false">BK$41</f>
        <v>5</v>
      </c>
      <c r="BL87" s="41" t="n">
        <f aca="false">BL$41</f>
        <v>5</v>
      </c>
      <c r="BM87" s="41" t="n">
        <f aca="false">BM$41</f>
        <v>5</v>
      </c>
      <c r="BN87" s="41" t="n">
        <f aca="false">BN$41</f>
        <v>4</v>
      </c>
      <c r="BO87" s="41" t="n">
        <f aca="false">BO$41</f>
        <v>5</v>
      </c>
      <c r="BP87" s="41" t="n">
        <f aca="false">BP$41</f>
        <v>4</v>
      </c>
      <c r="BQ87" s="41" t="n">
        <f aca="false">BQ$41</f>
        <v>4</v>
      </c>
      <c r="BR87" s="41" t="n">
        <f aca="false">BR$41</f>
        <v>5</v>
      </c>
      <c r="BS87" s="41" t="n">
        <f aca="false">BS$41</f>
        <v>4</v>
      </c>
      <c r="BT87" s="9" t="n">
        <f aca="false">SUM(BK87:BS87)</f>
        <v>41</v>
      </c>
      <c r="BU87" s="9" t="n">
        <f aca="false">SUM(BJ87+BT87)</f>
        <v>79</v>
      </c>
      <c r="BV87" s="9" t="n">
        <f aca="false">AY87</f>
        <v>-11</v>
      </c>
      <c r="BW87" s="9" t="n">
        <f aca="false">SUM(BU87+BV87)</f>
        <v>68</v>
      </c>
      <c r="BX87" s="9" t="n">
        <f aca="false">BW89-72</f>
        <v>-18</v>
      </c>
    </row>
    <row r="88" customFormat="false" ht="15.6" hidden="false" customHeight="false" outlineLevel="0" collapsed="false">
      <c r="A88" s="9" t="n">
        <v>15</v>
      </c>
      <c r="B88" s="9" t="s">
        <v>129</v>
      </c>
      <c r="C88" s="41" t="s">
        <v>12</v>
      </c>
      <c r="D88" s="41" t="n">
        <v>14</v>
      </c>
      <c r="E88" s="41" t="n">
        <f aca="false">E$46</f>
        <v>4</v>
      </c>
      <c r="F88" s="41" t="n">
        <f aca="false">F$46</f>
        <v>4</v>
      </c>
      <c r="G88" s="41" t="n">
        <f aca="false">G$46</f>
        <v>5</v>
      </c>
      <c r="H88" s="41" t="n">
        <f aca="false">H$46</f>
        <v>4</v>
      </c>
      <c r="I88" s="41" t="n">
        <f aca="false">I$46</f>
        <v>4</v>
      </c>
      <c r="J88" s="41" t="n">
        <f aca="false">J$46</f>
        <v>3</v>
      </c>
      <c r="K88" s="41" t="n">
        <f aca="false">K$46</f>
        <v>4</v>
      </c>
      <c r="L88" s="41" t="n">
        <f aca="false">L$46</f>
        <v>5</v>
      </c>
      <c r="M88" s="41" t="n">
        <f aca="false">M$46</f>
        <v>3</v>
      </c>
      <c r="N88" s="9" t="n">
        <f aca="false">SUM(E88:M88)</f>
        <v>36</v>
      </c>
      <c r="O88" s="41" t="n">
        <f aca="false">O$46</f>
        <v>4</v>
      </c>
      <c r="P88" s="41" t="n">
        <f aca="false">P$46</f>
        <v>4</v>
      </c>
      <c r="Q88" s="41" t="n">
        <f aca="false">Q$46</f>
        <v>5</v>
      </c>
      <c r="R88" s="41" t="n">
        <f aca="false">R$46</f>
        <v>2</v>
      </c>
      <c r="S88" s="41" t="n">
        <f aca="false">S$46</f>
        <v>6</v>
      </c>
      <c r="T88" s="41" t="n">
        <f aca="false">T$46</f>
        <v>2</v>
      </c>
      <c r="U88" s="41" t="n">
        <f aca="false">U$46</f>
        <v>4</v>
      </c>
      <c r="V88" s="41" t="n">
        <f aca="false">V$46</f>
        <v>4</v>
      </c>
      <c r="W88" s="41" t="n">
        <f aca="false">W$46</f>
        <v>4</v>
      </c>
      <c r="X88" s="9" t="n">
        <f aca="false">SUM(O88:W88)</f>
        <v>35</v>
      </c>
      <c r="Y88" s="9" t="n">
        <f aca="false">SUM(N88+X88)</f>
        <v>71</v>
      </c>
      <c r="Z88" s="9" t="n">
        <f aca="false">Y89-72</f>
        <v>-4</v>
      </c>
      <c r="AA88" s="35" t="n">
        <f aca="false">+D88</f>
        <v>14</v>
      </c>
      <c r="AB88" s="41" t="n">
        <f aca="false">AB$46</f>
        <v>4</v>
      </c>
      <c r="AC88" s="41" t="n">
        <f aca="false">AC$46</f>
        <v>4</v>
      </c>
      <c r="AD88" s="41" t="n">
        <f aca="false">AD$46</f>
        <v>4</v>
      </c>
      <c r="AE88" s="41" t="n">
        <f aca="false">AE$46</f>
        <v>2</v>
      </c>
      <c r="AF88" s="41" t="n">
        <f aca="false">AF$46</f>
        <v>4</v>
      </c>
      <c r="AG88" s="41" t="n">
        <f aca="false">AG$46</f>
        <v>3</v>
      </c>
      <c r="AH88" s="41" t="n">
        <f aca="false">AH$46</f>
        <v>4</v>
      </c>
      <c r="AI88" s="41" t="n">
        <f aca="false">AI$46</f>
        <v>4</v>
      </c>
      <c r="AJ88" s="41" t="n">
        <f aca="false">AJ$46</f>
        <v>4</v>
      </c>
      <c r="AK88" s="9" t="n">
        <f aca="false">SUM(AB88:AJ88)</f>
        <v>33</v>
      </c>
      <c r="AL88" s="41" t="n">
        <f aca="false">AL$46</f>
        <v>4</v>
      </c>
      <c r="AM88" s="41" t="n">
        <f aca="false">AM$46</f>
        <v>3</v>
      </c>
      <c r="AN88" s="41" t="n">
        <f aca="false">AN$46</f>
        <v>4</v>
      </c>
      <c r="AO88" s="41" t="n">
        <f aca="false">AO$46</f>
        <v>2</v>
      </c>
      <c r="AP88" s="41" t="n">
        <f aca="false">AP$46</f>
        <v>6</v>
      </c>
      <c r="AQ88" s="41" t="n">
        <f aca="false">AQ$46</f>
        <v>3</v>
      </c>
      <c r="AR88" s="41" t="n">
        <f aca="false">AR$46</f>
        <v>3</v>
      </c>
      <c r="AS88" s="41" t="n">
        <f aca="false">AS$46</f>
        <v>4</v>
      </c>
      <c r="AT88" s="41" t="n">
        <f aca="false">AT$46</f>
        <v>4</v>
      </c>
      <c r="AU88" s="9" t="n">
        <f aca="false">SUM(AL88:AT88)</f>
        <v>33</v>
      </c>
      <c r="AV88" s="9" t="n">
        <f aca="false">SUM(AK88+AU88)</f>
        <v>66</v>
      </c>
      <c r="AW88" s="9" t="n">
        <f aca="false">Z88</f>
        <v>-4</v>
      </c>
      <c r="AX88" s="9" t="n">
        <f aca="false">SUM(AK88+AU88+AW88)</f>
        <v>62</v>
      </c>
      <c r="AY88" s="9" t="n">
        <f aca="false">AX89-72</f>
        <v>-11</v>
      </c>
      <c r="AZ88" s="35" t="n">
        <f aca="false">+D88</f>
        <v>14</v>
      </c>
      <c r="BA88" s="41" t="n">
        <f aca="false">BA$46</f>
        <v>4</v>
      </c>
      <c r="BB88" s="41" t="n">
        <f aca="false">BB$46</f>
        <v>5</v>
      </c>
      <c r="BC88" s="41" t="n">
        <f aca="false">BC$46</f>
        <v>4</v>
      </c>
      <c r="BD88" s="41" t="n">
        <f aca="false">BD$46</f>
        <v>3</v>
      </c>
      <c r="BE88" s="41" t="n">
        <f aca="false">BE$46</f>
        <v>5</v>
      </c>
      <c r="BF88" s="41" t="n">
        <f aca="false">BF$46</f>
        <v>4</v>
      </c>
      <c r="BG88" s="41" t="n">
        <f aca="false">BG$46</f>
        <v>4</v>
      </c>
      <c r="BH88" s="41" t="n">
        <f aca="false">BH$46</f>
        <v>5</v>
      </c>
      <c r="BI88" s="41" t="n">
        <f aca="false">BI$46</f>
        <v>4</v>
      </c>
      <c r="BJ88" s="9" t="n">
        <f aca="false">SUM(BA88:BI88)</f>
        <v>38</v>
      </c>
      <c r="BK88" s="41" t="n">
        <f aca="false">BK$46</f>
        <v>4</v>
      </c>
      <c r="BL88" s="41" t="n">
        <f aca="false">BL$46</f>
        <v>3</v>
      </c>
      <c r="BM88" s="41" t="n">
        <f aca="false">BM$46</f>
        <v>4</v>
      </c>
      <c r="BN88" s="41" t="n">
        <f aca="false">BN$46</f>
        <v>2</v>
      </c>
      <c r="BO88" s="41" t="n">
        <f aca="false">BO$46</f>
        <v>6</v>
      </c>
      <c r="BP88" s="41" t="n">
        <f aca="false">BP$46</f>
        <v>2</v>
      </c>
      <c r="BQ88" s="41" t="n">
        <f aca="false">BQ$46</f>
        <v>3</v>
      </c>
      <c r="BR88" s="41" t="n">
        <f aca="false">BR$46</f>
        <v>4</v>
      </c>
      <c r="BS88" s="41" t="n">
        <f aca="false">BS$46</f>
        <v>4</v>
      </c>
      <c r="BT88" s="9" t="n">
        <f aca="false">SUM(BK88:BS88)</f>
        <v>32</v>
      </c>
      <c r="BU88" s="9" t="n">
        <f aca="false">SUM(BJ88+BT88)</f>
        <v>70</v>
      </c>
      <c r="BV88" s="9" t="n">
        <f aca="false">AY88</f>
        <v>-11</v>
      </c>
      <c r="BW88" s="9" t="n">
        <f aca="false">SUM(BU88+BV88)</f>
        <v>59</v>
      </c>
      <c r="BX88" s="9" t="n">
        <f aca="false">BW89-72</f>
        <v>-18</v>
      </c>
    </row>
    <row r="89" s="22" customFormat="true" ht="15.6" hidden="false" customHeight="false" outlineLevel="0" collapsed="false">
      <c r="A89" s="22" t="n">
        <v>15</v>
      </c>
      <c r="B89" s="22" t="s">
        <v>130</v>
      </c>
      <c r="C89" s="42"/>
      <c r="E89" s="22" t="n">
        <f aca="false">IF(E87&gt;E88,E88,E87)</f>
        <v>4</v>
      </c>
      <c r="F89" s="22" t="n">
        <f aca="false">IF(F87&gt;F88,F88,F87)</f>
        <v>4</v>
      </c>
      <c r="G89" s="22" t="n">
        <f aca="false">IF(G87&gt;G88,G88,G87)</f>
        <v>5</v>
      </c>
      <c r="H89" s="22" t="n">
        <f aca="false">IF(H87&gt;H88,H88,H87)</f>
        <v>2</v>
      </c>
      <c r="I89" s="22" t="n">
        <f aca="false">IF(I87&gt;I88,I88,I87)</f>
        <v>4</v>
      </c>
      <c r="J89" s="22" t="n">
        <f aca="false">IF(J87&gt;J88,J88,J87)</f>
        <v>3</v>
      </c>
      <c r="K89" s="22" t="n">
        <f aca="false">IF(K87&gt;K88,K88,K87)</f>
        <v>4</v>
      </c>
      <c r="L89" s="22" t="n">
        <f aca="false">IF(L87&gt;L88,L88,L87)</f>
        <v>5</v>
      </c>
      <c r="M89" s="22" t="n">
        <f aca="false">IF(M87&gt;M88,M88,M87)</f>
        <v>3</v>
      </c>
      <c r="N89" s="22" t="n">
        <f aca="false">SUM(E89:M89)</f>
        <v>34</v>
      </c>
      <c r="O89" s="22" t="n">
        <f aca="false">IF(O87&gt;O88,O88,O87)</f>
        <v>4</v>
      </c>
      <c r="P89" s="22" t="n">
        <f aca="false">IF(P87&gt;P88,P88,P87)</f>
        <v>4</v>
      </c>
      <c r="Q89" s="22" t="n">
        <f aca="false">IF(Q87&gt;Q88,Q88,Q87)</f>
        <v>5</v>
      </c>
      <c r="R89" s="22" t="n">
        <f aca="false">IF(R87&gt;R88,R88,R87)</f>
        <v>2</v>
      </c>
      <c r="S89" s="22" t="n">
        <f aca="false">IF(S87&gt;S88,S88,S87)</f>
        <v>5</v>
      </c>
      <c r="T89" s="22" t="n">
        <f aca="false">IF(T87&gt;T88,T88,T87)</f>
        <v>2</v>
      </c>
      <c r="U89" s="22" t="n">
        <f aca="false">IF(U87&gt;U88,U88,U87)</f>
        <v>4</v>
      </c>
      <c r="V89" s="22" t="n">
        <f aca="false">IF(V87&gt;V88,V88,V87)</f>
        <v>4</v>
      </c>
      <c r="W89" s="22" t="n">
        <f aca="false">IF(W87&gt;W88,W88,W87)</f>
        <v>4</v>
      </c>
      <c r="X89" s="22" t="n">
        <f aca="false">SUM(O89:W89)</f>
        <v>34</v>
      </c>
      <c r="Y89" s="22" t="n">
        <f aca="false">SUM(N89+X89)</f>
        <v>68</v>
      </c>
      <c r="Z89" s="22" t="n">
        <f aca="false">Y89-72</f>
        <v>-4</v>
      </c>
      <c r="AB89" s="22" t="n">
        <f aca="false">IF(AB87&gt;AB88,AB88,AB87)</f>
        <v>4</v>
      </c>
      <c r="AC89" s="22" t="n">
        <f aca="false">IF(AC87&gt;AC88,AC88,AC87)</f>
        <v>4</v>
      </c>
      <c r="AD89" s="22" t="n">
        <f aca="false">IF(AD87&gt;AD88,AD88,AD87)</f>
        <v>4</v>
      </c>
      <c r="AE89" s="22" t="n">
        <f aca="false">IF(AE87&gt;AE88,AE88,AE87)</f>
        <v>2</v>
      </c>
      <c r="AF89" s="22" t="n">
        <f aca="false">IF(AF87&gt;AF88,AF88,AF87)</f>
        <v>4</v>
      </c>
      <c r="AG89" s="22" t="n">
        <f aca="false">IF(AG87&gt;AG88,AG88,AG87)</f>
        <v>3</v>
      </c>
      <c r="AH89" s="22" t="n">
        <f aca="false">IF(AH87&gt;AH88,AH88,AH87)</f>
        <v>4</v>
      </c>
      <c r="AI89" s="22" t="n">
        <f aca="false">IF(AI87&gt;AI88,AI88,AI87)</f>
        <v>4</v>
      </c>
      <c r="AJ89" s="22" t="n">
        <f aca="false">IF(AJ87&gt;AJ88,AJ88,AJ87)</f>
        <v>4</v>
      </c>
      <c r="AK89" s="22" t="n">
        <f aca="false">SUM(AB89:AJ89)</f>
        <v>33</v>
      </c>
      <c r="AL89" s="22" t="n">
        <f aca="false">IF(AL87&gt;AL88,AL88,AL87)</f>
        <v>4</v>
      </c>
      <c r="AM89" s="22" t="n">
        <f aca="false">IF(AM87&gt;AM88,AM88,AM87)</f>
        <v>3</v>
      </c>
      <c r="AN89" s="22" t="n">
        <f aca="false">IF(AN87&gt;AN88,AN88,AN87)</f>
        <v>4</v>
      </c>
      <c r="AO89" s="22" t="n">
        <f aca="false">IF(AO87&gt;AO88,AO88,AO87)</f>
        <v>2</v>
      </c>
      <c r="AP89" s="22" t="n">
        <f aca="false">IF(AP87&gt;AP88,AP88,AP87)</f>
        <v>5</v>
      </c>
      <c r="AQ89" s="22" t="n">
        <f aca="false">IF(AQ87&gt;AQ88,AQ88,AQ87)</f>
        <v>3</v>
      </c>
      <c r="AR89" s="22" t="n">
        <f aca="false">IF(AR87&gt;AR88,AR88,AR87)</f>
        <v>3</v>
      </c>
      <c r="AS89" s="22" t="n">
        <f aca="false">IF(AS87&gt;AS88,AS88,AS87)</f>
        <v>4</v>
      </c>
      <c r="AT89" s="22" t="n">
        <f aca="false">IF(AT87&gt;AT88,AT88,AT87)</f>
        <v>4</v>
      </c>
      <c r="AU89" s="22" t="n">
        <f aca="false">SUM(AL89:AT89)</f>
        <v>32</v>
      </c>
      <c r="AV89" s="22" t="n">
        <f aca="false">SUM(AK89+AU89)</f>
        <v>65</v>
      </c>
      <c r="AW89" s="22" t="n">
        <f aca="false">Z89</f>
        <v>-4</v>
      </c>
      <c r="AX89" s="22" t="n">
        <f aca="false">SUM(AK89+AU89+AW89)</f>
        <v>61</v>
      </c>
      <c r="AY89" s="22" t="n">
        <f aca="false">AX89-72</f>
        <v>-11</v>
      </c>
      <c r="BA89" s="22" t="n">
        <f aca="false">IF(BA87&gt;BA88,BA88,BA87)</f>
        <v>3</v>
      </c>
      <c r="BB89" s="22" t="n">
        <f aca="false">IF(BB87&gt;BB88,BB88,BB87)</f>
        <v>5</v>
      </c>
      <c r="BC89" s="22" t="n">
        <f aca="false">IF(BC87&gt;BC88,BC88,BC87)</f>
        <v>4</v>
      </c>
      <c r="BD89" s="22" t="n">
        <f aca="false">IF(BD87&gt;BD88,BD88,BD87)</f>
        <v>2</v>
      </c>
      <c r="BE89" s="22" t="n">
        <f aca="false">IF(BE87&gt;BE88,BE88,BE87)</f>
        <v>5</v>
      </c>
      <c r="BF89" s="22" t="n">
        <f aca="false">IF(BF87&gt;BF88,BF88,BF87)</f>
        <v>2</v>
      </c>
      <c r="BG89" s="22" t="n">
        <f aca="false">IF(BG87&gt;BG88,BG88,BG87)</f>
        <v>4</v>
      </c>
      <c r="BH89" s="22" t="n">
        <f aca="false">IF(BH87&gt;BH88,BH88,BH87)</f>
        <v>5</v>
      </c>
      <c r="BI89" s="22" t="n">
        <f aca="false">IF(BI87&gt;BI88,BI88,BI87)</f>
        <v>4</v>
      </c>
      <c r="BJ89" s="22" t="n">
        <f aca="false">SUM(BA89:BI89)</f>
        <v>34</v>
      </c>
      <c r="BK89" s="22" t="n">
        <f aca="false">IF(BK87&gt;BK88,BK88,BK87)</f>
        <v>4</v>
      </c>
      <c r="BL89" s="22" t="n">
        <f aca="false">IF(BL87&gt;BL88,BL88,BL87)</f>
        <v>3</v>
      </c>
      <c r="BM89" s="22" t="n">
        <f aca="false">IF(BM87&gt;BM88,BM88,BM87)</f>
        <v>4</v>
      </c>
      <c r="BN89" s="22" t="n">
        <f aca="false">IF(BN87&gt;BN88,BN88,BN87)</f>
        <v>2</v>
      </c>
      <c r="BO89" s="22" t="n">
        <f aca="false">IF(BO87&gt;BO88,BO88,BO87)</f>
        <v>5</v>
      </c>
      <c r="BP89" s="22" t="n">
        <f aca="false">IF(BP87&gt;BP88,BP88,BP87)</f>
        <v>2</v>
      </c>
      <c r="BQ89" s="22" t="n">
        <f aca="false">IF(BQ87&gt;BQ88,BQ88,BQ87)</f>
        <v>3</v>
      </c>
      <c r="BR89" s="22" t="n">
        <f aca="false">IF(BR87&gt;BR88,BR88,BR87)</f>
        <v>4</v>
      </c>
      <c r="BS89" s="22" t="n">
        <f aca="false">IF(BS87&gt;BS88,BS88,BS87)</f>
        <v>4</v>
      </c>
      <c r="BT89" s="22" t="n">
        <f aca="false">SUM(BK89:BS89)</f>
        <v>31</v>
      </c>
      <c r="BU89" s="22" t="n">
        <f aca="false">SUM(BJ89+BT89)</f>
        <v>65</v>
      </c>
      <c r="BV89" s="22" t="n">
        <f aca="false">AY89</f>
        <v>-11</v>
      </c>
      <c r="BW89" s="22" t="n">
        <f aca="false">SUM(BU89+BV89)</f>
        <v>54</v>
      </c>
      <c r="BX89" s="22" t="n">
        <f aca="false">BW89-72</f>
        <v>-18</v>
      </c>
    </row>
    <row r="90" customFormat="false" ht="15.6" hidden="false" customHeight="false" outlineLevel="0" collapsed="false">
      <c r="A90" s="9" t="n">
        <v>4</v>
      </c>
      <c r="B90" s="9" t="s">
        <v>128</v>
      </c>
      <c r="C90" s="41" t="s">
        <v>13</v>
      </c>
      <c r="D90" s="41" t="n">
        <v>16</v>
      </c>
      <c r="E90" s="41" t="n">
        <f aca="false">E$51</f>
        <v>4</v>
      </c>
      <c r="F90" s="41" t="n">
        <f aca="false">F$51</f>
        <v>7</v>
      </c>
      <c r="G90" s="41" t="n">
        <f aca="false">G$51</f>
        <v>4</v>
      </c>
      <c r="H90" s="41" t="n">
        <f aca="false">H$51</f>
        <v>3</v>
      </c>
      <c r="I90" s="41" t="n">
        <f aca="false">I$51</f>
        <v>4</v>
      </c>
      <c r="J90" s="41" t="n">
        <f aca="false">J$51</f>
        <v>4</v>
      </c>
      <c r="K90" s="41" t="n">
        <f aca="false">K$51</f>
        <v>7</v>
      </c>
      <c r="L90" s="41" t="n">
        <f aca="false">L$51</f>
        <v>5</v>
      </c>
      <c r="M90" s="41" t="n">
        <f aca="false">M$51</f>
        <v>4</v>
      </c>
      <c r="N90" s="9" t="n">
        <f aca="false">SUM(E90:M90)</f>
        <v>42</v>
      </c>
      <c r="O90" s="41" t="n">
        <f aca="false">O$51</f>
        <v>4</v>
      </c>
      <c r="P90" s="41" t="n">
        <f aca="false">P$51</f>
        <v>5</v>
      </c>
      <c r="Q90" s="41" t="n">
        <f aca="false">Q$51</f>
        <v>4</v>
      </c>
      <c r="R90" s="41" t="n">
        <f aca="false">R$51</f>
        <v>3</v>
      </c>
      <c r="S90" s="41" t="n">
        <f aca="false">S$51</f>
        <v>6</v>
      </c>
      <c r="T90" s="41" t="n">
        <f aca="false">T$51</f>
        <v>4</v>
      </c>
      <c r="U90" s="41" t="n">
        <f aca="false">U$51</f>
        <v>6</v>
      </c>
      <c r="V90" s="41" t="n">
        <f aca="false">V$51</f>
        <v>6</v>
      </c>
      <c r="W90" s="41" t="n">
        <f aca="false">W$51</f>
        <v>4</v>
      </c>
      <c r="X90" s="9" t="n">
        <f aca="false">SUM(O90:W90)</f>
        <v>42</v>
      </c>
      <c r="Y90" s="9" t="n">
        <f aca="false">SUM(N90+X90)</f>
        <v>84</v>
      </c>
      <c r="Z90" s="9" t="n">
        <f aca="false">Y92-72</f>
        <v>-3</v>
      </c>
      <c r="AA90" s="35" t="n">
        <f aca="false">+D90</f>
        <v>16</v>
      </c>
      <c r="AB90" s="41" t="n">
        <f aca="false">AB$51</f>
        <v>4</v>
      </c>
      <c r="AC90" s="41" t="n">
        <f aca="false">AC$51</f>
        <v>5</v>
      </c>
      <c r="AD90" s="41" t="n">
        <f aca="false">AD$51</f>
        <v>2</v>
      </c>
      <c r="AE90" s="41" t="n">
        <f aca="false">AE$51</f>
        <v>3</v>
      </c>
      <c r="AF90" s="41" t="n">
        <f aca="false">AF$51</f>
        <v>4</v>
      </c>
      <c r="AG90" s="41" t="n">
        <f aca="false">AG$51</f>
        <v>5</v>
      </c>
      <c r="AH90" s="41" t="n">
        <f aca="false">AH$51</f>
        <v>5</v>
      </c>
      <c r="AI90" s="41" t="n">
        <f aca="false">AI$51</f>
        <v>4</v>
      </c>
      <c r="AJ90" s="41" t="n">
        <f aca="false">AJ$51</f>
        <v>3</v>
      </c>
      <c r="AK90" s="9" t="n">
        <f aca="false">SUM(AB90:AJ90)</f>
        <v>35</v>
      </c>
      <c r="AL90" s="41" t="n">
        <f aca="false">AL$51</f>
        <v>5</v>
      </c>
      <c r="AM90" s="41" t="n">
        <f aca="false">AM$51</f>
        <v>6</v>
      </c>
      <c r="AN90" s="41" t="n">
        <f aca="false">AN$51</f>
        <v>7</v>
      </c>
      <c r="AO90" s="41" t="n">
        <f aca="false">AO$51</f>
        <v>4</v>
      </c>
      <c r="AP90" s="41" t="n">
        <f aca="false">AP$51</f>
        <v>6</v>
      </c>
      <c r="AQ90" s="41" t="n">
        <f aca="false">AQ$51</f>
        <v>5</v>
      </c>
      <c r="AR90" s="41" t="n">
        <f aca="false">AR$51</f>
        <v>5</v>
      </c>
      <c r="AS90" s="41" t="n">
        <f aca="false">AS$51</f>
        <v>7</v>
      </c>
      <c r="AT90" s="41" t="n">
        <f aca="false">AT$51</f>
        <v>6</v>
      </c>
      <c r="AU90" s="9" t="n">
        <f aca="false">SUM(AL90:AT90)</f>
        <v>51</v>
      </c>
      <c r="AV90" s="9" t="n">
        <f aca="false">SUM(AK90+AU90)</f>
        <v>86</v>
      </c>
      <c r="AW90" s="9" t="n">
        <f aca="false">Z90</f>
        <v>-3</v>
      </c>
      <c r="AX90" s="9" t="n">
        <f aca="false">SUM(AK90+AU90+AW90)</f>
        <v>83</v>
      </c>
      <c r="AY90" s="9" t="n">
        <f aca="false">AX92-72</f>
        <v>-5</v>
      </c>
      <c r="AZ90" s="35" t="n">
        <f aca="false">+D90</f>
        <v>16</v>
      </c>
      <c r="BA90" s="41" t="n">
        <f aca="false">BA$51</f>
        <v>4</v>
      </c>
      <c r="BB90" s="41" t="n">
        <f aca="false">BB$51</f>
        <v>7</v>
      </c>
      <c r="BC90" s="41" t="n">
        <f aca="false">BC$51</f>
        <v>4</v>
      </c>
      <c r="BD90" s="41" t="n">
        <f aca="false">BD$51</f>
        <v>4</v>
      </c>
      <c r="BE90" s="41" t="n">
        <f aca="false">BE$51</f>
        <v>3</v>
      </c>
      <c r="BF90" s="41" t="n">
        <f aca="false">BF$51</f>
        <v>3</v>
      </c>
      <c r="BG90" s="41" t="n">
        <f aca="false">BG$51</f>
        <v>4</v>
      </c>
      <c r="BH90" s="41" t="n">
        <f aca="false">BH$51</f>
        <v>5</v>
      </c>
      <c r="BI90" s="41" t="n">
        <f aca="false">BI$51</f>
        <v>5</v>
      </c>
      <c r="BJ90" s="9" t="n">
        <f aca="false">SUM(BA90:BI90)</f>
        <v>39</v>
      </c>
      <c r="BK90" s="41" t="n">
        <f aca="false">BK$51</f>
        <v>4</v>
      </c>
      <c r="BL90" s="41" t="n">
        <f aca="false">BL$51</f>
        <v>5</v>
      </c>
      <c r="BM90" s="41" t="n">
        <f aca="false">BM$51</f>
        <v>7</v>
      </c>
      <c r="BN90" s="41" t="n">
        <f aca="false">BN$51</f>
        <v>3</v>
      </c>
      <c r="BO90" s="41" t="n">
        <f aca="false">BO$51</f>
        <v>5</v>
      </c>
      <c r="BP90" s="41" t="n">
        <f aca="false">BP$51</f>
        <v>3</v>
      </c>
      <c r="BQ90" s="41" t="n">
        <f aca="false">BQ$51</f>
        <v>5</v>
      </c>
      <c r="BR90" s="41" t="n">
        <f aca="false">BR$51</f>
        <v>4</v>
      </c>
      <c r="BS90" s="41" t="n">
        <f aca="false">BS$51</f>
        <v>5</v>
      </c>
      <c r="BT90" s="9" t="n">
        <f aca="false">SUM(BK90:BS90)</f>
        <v>41</v>
      </c>
      <c r="BU90" s="9" t="n">
        <f aca="false">SUM(BJ90+BT90)</f>
        <v>80</v>
      </c>
      <c r="BV90" s="9" t="n">
        <f aca="false">AY90</f>
        <v>-5</v>
      </c>
      <c r="BW90" s="9" t="n">
        <f aca="false">SUM(BU90+BV90)</f>
        <v>75</v>
      </c>
      <c r="BX90" s="9" t="n">
        <f aca="false">BW92-72</f>
        <v>-10</v>
      </c>
    </row>
    <row r="91" customFormat="false" ht="15.6" hidden="false" customHeight="false" outlineLevel="0" collapsed="false">
      <c r="A91" s="9" t="n">
        <v>4</v>
      </c>
      <c r="B91" s="9" t="s">
        <v>129</v>
      </c>
      <c r="C91" s="41" t="s">
        <v>14</v>
      </c>
      <c r="D91" s="41" t="n">
        <v>13</v>
      </c>
      <c r="E91" s="41" t="n">
        <f aca="false">E$54</f>
        <v>4</v>
      </c>
      <c r="F91" s="41" t="n">
        <f aca="false">F$54</f>
        <v>4</v>
      </c>
      <c r="G91" s="41" t="n">
        <f aca="false">G$54</f>
        <v>6</v>
      </c>
      <c r="H91" s="41" t="n">
        <f aca="false">H$54</f>
        <v>3</v>
      </c>
      <c r="I91" s="41" t="n">
        <f aca="false">I$54</f>
        <v>4</v>
      </c>
      <c r="J91" s="41" t="n">
        <f aca="false">J$54</f>
        <v>4</v>
      </c>
      <c r="K91" s="41" t="n">
        <f aca="false">K$54</f>
        <v>5</v>
      </c>
      <c r="L91" s="41" t="n">
        <f aca="false">L$54</f>
        <v>4</v>
      </c>
      <c r="M91" s="41" t="n">
        <f aca="false">M$54</f>
        <v>3</v>
      </c>
      <c r="N91" s="9" t="n">
        <f aca="false">SUM(E91:M91)</f>
        <v>37</v>
      </c>
      <c r="O91" s="41" t="n">
        <f aca="false">O$54</f>
        <v>4</v>
      </c>
      <c r="P91" s="41" t="n">
        <f aca="false">P$54</f>
        <v>5</v>
      </c>
      <c r="Q91" s="41" t="n">
        <f aca="false">Q$54</f>
        <v>5</v>
      </c>
      <c r="R91" s="41" t="n">
        <f aca="false">R$54</f>
        <v>3</v>
      </c>
      <c r="S91" s="41" t="n">
        <f aca="false">S$54</f>
        <v>5</v>
      </c>
      <c r="T91" s="41" t="n">
        <f aca="false">T$54</f>
        <v>2</v>
      </c>
      <c r="U91" s="41" t="n">
        <f aca="false">U$54</f>
        <v>3</v>
      </c>
      <c r="V91" s="41" t="n">
        <f aca="false">V$54</f>
        <v>4</v>
      </c>
      <c r="W91" s="41" t="n">
        <f aca="false">W$54</f>
        <v>4</v>
      </c>
      <c r="X91" s="9" t="n">
        <f aca="false">SUM(O91:W91)</f>
        <v>35</v>
      </c>
      <c r="Y91" s="9" t="n">
        <f aca="false">SUM(N91+X91)</f>
        <v>72</v>
      </c>
      <c r="Z91" s="9" t="n">
        <f aca="false">Y92-72</f>
        <v>-3</v>
      </c>
      <c r="AA91" s="35" t="n">
        <f aca="false">+D91</f>
        <v>13</v>
      </c>
      <c r="AB91" s="41" t="n">
        <f aca="false">AB$54</f>
        <v>3</v>
      </c>
      <c r="AC91" s="41" t="n">
        <f aca="false">AC$54</f>
        <v>5</v>
      </c>
      <c r="AD91" s="41" t="n">
        <f aca="false">AD$54</f>
        <v>8</v>
      </c>
      <c r="AE91" s="41" t="n">
        <f aca="false">AE$54</f>
        <v>4</v>
      </c>
      <c r="AF91" s="41" t="n">
        <f aca="false">AF$54</f>
        <v>3</v>
      </c>
      <c r="AG91" s="41" t="n">
        <f aca="false">AG$54</f>
        <v>4</v>
      </c>
      <c r="AH91" s="41" t="n">
        <f aca="false">AH$54</f>
        <v>6</v>
      </c>
      <c r="AI91" s="41" t="n">
        <f aca="false">AI$54</f>
        <v>5</v>
      </c>
      <c r="AJ91" s="41" t="n">
        <f aca="false">AJ$54</f>
        <v>3</v>
      </c>
      <c r="AK91" s="9" t="n">
        <f aca="false">SUM(AB91:AJ91)</f>
        <v>41</v>
      </c>
      <c r="AL91" s="41" t="n">
        <f aca="false">AL$54</f>
        <v>6</v>
      </c>
      <c r="AM91" s="41" t="n">
        <f aca="false">AM$54</f>
        <v>6</v>
      </c>
      <c r="AN91" s="41" t="n">
        <f aca="false">AN$54</f>
        <v>4</v>
      </c>
      <c r="AO91" s="41" t="n">
        <f aca="false">AO$54</f>
        <v>3</v>
      </c>
      <c r="AP91" s="41" t="n">
        <f aca="false">AP$54</f>
        <v>5</v>
      </c>
      <c r="AQ91" s="41" t="n">
        <f aca="false">AQ$54</f>
        <v>3</v>
      </c>
      <c r="AR91" s="41" t="n">
        <f aca="false">AR$54</f>
        <v>4</v>
      </c>
      <c r="AS91" s="41" t="n">
        <f aca="false">AS$54</f>
        <v>4</v>
      </c>
      <c r="AT91" s="41" t="n">
        <f aca="false">AT$54</f>
        <v>4</v>
      </c>
      <c r="AU91" s="9" t="n">
        <f aca="false">SUM(AL91:AT91)</f>
        <v>39</v>
      </c>
      <c r="AV91" s="9" t="n">
        <f aca="false">SUM(AK91+AU91)</f>
        <v>80</v>
      </c>
      <c r="AW91" s="9" t="n">
        <f aca="false">Z91</f>
        <v>-3</v>
      </c>
      <c r="AX91" s="9" t="n">
        <f aca="false">SUM(AK91+AU91+AW91)</f>
        <v>77</v>
      </c>
      <c r="AY91" s="9" t="n">
        <f aca="false">AX92-72</f>
        <v>-5</v>
      </c>
      <c r="AZ91" s="35" t="n">
        <f aca="false">+D91</f>
        <v>13</v>
      </c>
      <c r="BA91" s="41" t="n">
        <f aca="false">BA$54</f>
        <v>5</v>
      </c>
      <c r="BB91" s="41" t="n">
        <f aca="false">BB$54</f>
        <v>5</v>
      </c>
      <c r="BC91" s="41" t="n">
        <f aca="false">BC$54</f>
        <v>5</v>
      </c>
      <c r="BD91" s="41" t="n">
        <f aca="false">BD$54</f>
        <v>2</v>
      </c>
      <c r="BE91" s="41" t="n">
        <f aca="false">BE$54</f>
        <v>5</v>
      </c>
      <c r="BF91" s="41" t="n">
        <f aca="false">BF$54</f>
        <v>4</v>
      </c>
      <c r="BG91" s="41" t="n">
        <f aca="false">BG$54</f>
        <v>5</v>
      </c>
      <c r="BH91" s="41" t="n">
        <f aca="false">BH$54</f>
        <v>5</v>
      </c>
      <c r="BI91" s="41" t="n">
        <f aca="false">BI$54</f>
        <v>6</v>
      </c>
      <c r="BJ91" s="9" t="n">
        <f aca="false">SUM(BA91:BI91)</f>
        <v>42</v>
      </c>
      <c r="BK91" s="41" t="n">
        <f aca="false">BK$54</f>
        <v>4</v>
      </c>
      <c r="BL91" s="41" t="n">
        <f aca="false">BL$54</f>
        <v>3</v>
      </c>
      <c r="BM91" s="41" t="n">
        <f aca="false">BM$54</f>
        <v>4</v>
      </c>
      <c r="BN91" s="41" t="n">
        <f aca="false">BN$54</f>
        <v>4</v>
      </c>
      <c r="BO91" s="41" t="n">
        <f aca="false">BO$54</f>
        <v>7</v>
      </c>
      <c r="BP91" s="41" t="n">
        <f aca="false">BP$54</f>
        <v>2</v>
      </c>
      <c r="BQ91" s="41" t="n">
        <f aca="false">BQ$54</f>
        <v>4</v>
      </c>
      <c r="BR91" s="41" t="n">
        <f aca="false">BR$54</f>
        <v>5</v>
      </c>
      <c r="BS91" s="41" t="n">
        <f aca="false">BS$54</f>
        <v>3</v>
      </c>
      <c r="BT91" s="9" t="n">
        <f aca="false">SUM(BK91:BS91)</f>
        <v>36</v>
      </c>
      <c r="BU91" s="9" t="n">
        <f aca="false">SUM(BJ91+BT91)</f>
        <v>78</v>
      </c>
      <c r="BV91" s="9" t="n">
        <f aca="false">AY91</f>
        <v>-5</v>
      </c>
      <c r="BW91" s="9" t="n">
        <f aca="false">SUM(BU91+BV91)</f>
        <v>73</v>
      </c>
      <c r="BX91" s="9" t="n">
        <f aca="false">BW92-72</f>
        <v>-10</v>
      </c>
    </row>
    <row r="92" s="22" customFormat="true" ht="15.6" hidden="false" customHeight="false" outlineLevel="0" collapsed="false">
      <c r="A92" s="22" t="n">
        <v>4</v>
      </c>
      <c r="B92" s="22" t="s">
        <v>130</v>
      </c>
      <c r="C92" s="42"/>
      <c r="E92" s="22" t="n">
        <f aca="false">IF(E90&gt;E91,E91,E90)</f>
        <v>4</v>
      </c>
      <c r="F92" s="22" t="n">
        <f aca="false">IF(F90&gt;F91,F91,F90)</f>
        <v>4</v>
      </c>
      <c r="G92" s="22" t="n">
        <f aca="false">IF(G90&gt;G91,G91,G90)</f>
        <v>4</v>
      </c>
      <c r="H92" s="22" t="n">
        <f aca="false">IF(H90&gt;H91,H91,H90)</f>
        <v>3</v>
      </c>
      <c r="I92" s="22" t="n">
        <f aca="false">IF(I90&gt;I91,I91,I90)</f>
        <v>4</v>
      </c>
      <c r="J92" s="22" t="n">
        <f aca="false">IF(J90&gt;J91,J91,J90)</f>
        <v>4</v>
      </c>
      <c r="K92" s="22" t="n">
        <f aca="false">IF(K90&gt;K91,K91,K90)</f>
        <v>5</v>
      </c>
      <c r="L92" s="22" t="n">
        <f aca="false">IF(L90&gt;L91,L91,L90)</f>
        <v>4</v>
      </c>
      <c r="M92" s="22" t="n">
        <f aca="false">IF(M90&gt;M91,M91,M90)</f>
        <v>3</v>
      </c>
      <c r="N92" s="22" t="n">
        <f aca="false">SUM(E92:M92)</f>
        <v>35</v>
      </c>
      <c r="O92" s="22" t="n">
        <f aca="false">IF(O90&gt;O91,O91,O90)</f>
        <v>4</v>
      </c>
      <c r="P92" s="22" t="n">
        <f aca="false">IF(P90&gt;P91,P91,P90)</f>
        <v>5</v>
      </c>
      <c r="Q92" s="22" t="n">
        <f aca="false">IF(Q90&gt;Q91,Q91,Q90)</f>
        <v>4</v>
      </c>
      <c r="R92" s="22" t="n">
        <f aca="false">IF(R90&gt;R91,R91,R90)</f>
        <v>3</v>
      </c>
      <c r="S92" s="22" t="n">
        <f aca="false">IF(S90&gt;S91,S91,S90)</f>
        <v>5</v>
      </c>
      <c r="T92" s="22" t="n">
        <f aca="false">IF(T90&gt;T91,T91,T90)</f>
        <v>2</v>
      </c>
      <c r="U92" s="22" t="n">
        <f aca="false">IF(U90&gt;U91,U91,U90)</f>
        <v>3</v>
      </c>
      <c r="V92" s="22" t="n">
        <f aca="false">IF(V90&gt;V91,V91,V90)</f>
        <v>4</v>
      </c>
      <c r="W92" s="22" t="n">
        <f aca="false">IF(W90&gt;W91,W91,W90)</f>
        <v>4</v>
      </c>
      <c r="X92" s="22" t="n">
        <f aca="false">SUM(O92:W92)</f>
        <v>34</v>
      </c>
      <c r="Y92" s="22" t="n">
        <f aca="false">SUM(N92+X92)</f>
        <v>69</v>
      </c>
      <c r="Z92" s="22" t="n">
        <f aca="false">Y92-72</f>
        <v>-3</v>
      </c>
      <c r="AB92" s="22" t="n">
        <f aca="false">IF(AB90&gt;AB91,AB91,AB90)</f>
        <v>3</v>
      </c>
      <c r="AC92" s="22" t="n">
        <f aca="false">IF(AC90&gt;AC91,AC91,AC90)</f>
        <v>5</v>
      </c>
      <c r="AD92" s="22" t="n">
        <f aca="false">IF(AD90&gt;AD91,AD91,AD90)</f>
        <v>2</v>
      </c>
      <c r="AE92" s="22" t="n">
        <f aca="false">IF(AE90&gt;AE91,AE91,AE90)</f>
        <v>3</v>
      </c>
      <c r="AF92" s="22" t="n">
        <f aca="false">IF(AF90&gt;AF91,AF91,AF90)</f>
        <v>3</v>
      </c>
      <c r="AG92" s="22" t="n">
        <f aca="false">IF(AG90&gt;AG91,AG91,AG90)</f>
        <v>4</v>
      </c>
      <c r="AH92" s="22" t="n">
        <f aca="false">IF(AH90&gt;AH91,AH91,AH90)</f>
        <v>5</v>
      </c>
      <c r="AI92" s="22" t="n">
        <f aca="false">IF(AI90&gt;AI91,AI91,AI90)</f>
        <v>4</v>
      </c>
      <c r="AJ92" s="22" t="n">
        <f aca="false">IF(AJ90&gt;AJ91,AJ91,AJ90)</f>
        <v>3</v>
      </c>
      <c r="AK92" s="22" t="n">
        <f aca="false">SUM(AB92:AJ92)</f>
        <v>32</v>
      </c>
      <c r="AL92" s="22" t="n">
        <f aca="false">IF(AL90&gt;AL91,AL91,AL90)</f>
        <v>5</v>
      </c>
      <c r="AM92" s="22" t="n">
        <f aca="false">IF(AM90&gt;AM91,AM91,AM90)</f>
        <v>6</v>
      </c>
      <c r="AN92" s="22" t="n">
        <f aca="false">IF(AN90&gt;AN91,AN91,AN90)</f>
        <v>4</v>
      </c>
      <c r="AO92" s="22" t="n">
        <f aca="false">IF(AO90&gt;AO91,AO91,AO90)</f>
        <v>3</v>
      </c>
      <c r="AP92" s="22" t="n">
        <f aca="false">IF(AP90&gt;AP91,AP91,AP90)</f>
        <v>5</v>
      </c>
      <c r="AQ92" s="22" t="n">
        <f aca="false">IF(AQ90&gt;AQ91,AQ91,AQ90)</f>
        <v>3</v>
      </c>
      <c r="AR92" s="22" t="n">
        <f aca="false">IF(AR90&gt;AR91,AR91,AR90)</f>
        <v>4</v>
      </c>
      <c r="AS92" s="22" t="n">
        <f aca="false">IF(AS90&gt;AS91,AS91,AS90)</f>
        <v>4</v>
      </c>
      <c r="AT92" s="22" t="n">
        <f aca="false">IF(AT90&gt;AT91,AT91,AT90)</f>
        <v>4</v>
      </c>
      <c r="AU92" s="22" t="n">
        <f aca="false">SUM(AL92:AT92)</f>
        <v>38</v>
      </c>
      <c r="AV92" s="22" t="n">
        <f aca="false">SUM(AK92+AU92)</f>
        <v>70</v>
      </c>
      <c r="AW92" s="22" t="n">
        <f aca="false">Z92</f>
        <v>-3</v>
      </c>
      <c r="AX92" s="22" t="n">
        <f aca="false">SUM(AK92+AU92+AW92)</f>
        <v>67</v>
      </c>
      <c r="AY92" s="22" t="n">
        <f aca="false">AX92-72</f>
        <v>-5</v>
      </c>
      <c r="BA92" s="22" t="n">
        <f aca="false">IF(BA90&gt;BA91,BA91,BA90)</f>
        <v>4</v>
      </c>
      <c r="BB92" s="22" t="n">
        <f aca="false">IF(BB90&gt;BB91,BB91,BB90)</f>
        <v>5</v>
      </c>
      <c r="BC92" s="22" t="n">
        <f aca="false">IF(BC90&gt;BC91,BC91,BC90)</f>
        <v>4</v>
      </c>
      <c r="BD92" s="22" t="n">
        <f aca="false">IF(BD90&gt;BD91,BD91,BD90)</f>
        <v>2</v>
      </c>
      <c r="BE92" s="22" t="n">
        <f aca="false">IF(BE90&gt;BE91,BE91,BE90)</f>
        <v>3</v>
      </c>
      <c r="BF92" s="22" t="n">
        <f aca="false">IF(BF90&gt;BF91,BF91,BF90)</f>
        <v>3</v>
      </c>
      <c r="BG92" s="22" t="n">
        <f aca="false">IF(BG90&gt;BG91,BG91,BG90)</f>
        <v>4</v>
      </c>
      <c r="BH92" s="22" t="n">
        <f aca="false">IF(BH90&gt;BH91,BH91,BH90)</f>
        <v>5</v>
      </c>
      <c r="BI92" s="22" t="n">
        <f aca="false">IF(BI90&gt;BI91,BI91,BI90)</f>
        <v>5</v>
      </c>
      <c r="BJ92" s="22" t="n">
        <f aca="false">SUM(BA92:BI92)</f>
        <v>35</v>
      </c>
      <c r="BK92" s="22" t="n">
        <f aca="false">IF(BK90&gt;BK91,BK91,BK90)</f>
        <v>4</v>
      </c>
      <c r="BL92" s="22" t="n">
        <f aca="false">IF(BL90&gt;BL91,BL91,BL90)</f>
        <v>3</v>
      </c>
      <c r="BM92" s="22" t="n">
        <f aca="false">IF(BM90&gt;BM91,BM91,BM90)</f>
        <v>4</v>
      </c>
      <c r="BN92" s="22" t="n">
        <f aca="false">IF(BN90&gt;BN91,BN91,BN90)</f>
        <v>3</v>
      </c>
      <c r="BO92" s="22" t="n">
        <f aca="false">IF(BO90&gt;BO91,BO91,BO90)</f>
        <v>5</v>
      </c>
      <c r="BP92" s="22" t="n">
        <f aca="false">IF(BP90&gt;BP91,BP91,BP90)</f>
        <v>2</v>
      </c>
      <c r="BQ92" s="22" t="n">
        <f aca="false">IF(BQ90&gt;BQ91,BQ91,BQ90)</f>
        <v>4</v>
      </c>
      <c r="BR92" s="22" t="n">
        <f aca="false">IF(BR90&gt;BR91,BR91,BR90)</f>
        <v>4</v>
      </c>
      <c r="BS92" s="22" t="n">
        <f aca="false">IF(BS90&gt;BS91,BS91,BS90)</f>
        <v>3</v>
      </c>
      <c r="BT92" s="22" t="n">
        <f aca="false">SUM(BK92:BS92)</f>
        <v>32</v>
      </c>
      <c r="BU92" s="22" t="n">
        <f aca="false">SUM(BJ92+BT92)</f>
        <v>67</v>
      </c>
      <c r="BV92" s="22" t="n">
        <f aca="false">AY92</f>
        <v>-5</v>
      </c>
      <c r="BW92" s="22" t="n">
        <f aca="false">SUM(BU92+BV92)</f>
        <v>62</v>
      </c>
      <c r="BX92" s="22" t="n">
        <f aca="false">BW92-72</f>
        <v>-10</v>
      </c>
    </row>
    <row r="93" customFormat="false" ht="15.6" hidden="false" customHeight="false" outlineLevel="0" collapsed="false">
      <c r="A93" s="9" t="n">
        <v>6</v>
      </c>
      <c r="B93" s="9" t="s">
        <v>128</v>
      </c>
      <c r="C93" s="41" t="s">
        <v>15</v>
      </c>
      <c r="D93" s="41" t="n">
        <v>12</v>
      </c>
      <c r="E93" s="41" t="n">
        <f aca="false">E$56</f>
        <v>4</v>
      </c>
      <c r="F93" s="41" t="n">
        <f aca="false">F$56</f>
        <v>5</v>
      </c>
      <c r="G93" s="41" t="n">
        <f aca="false">G$56</f>
        <v>5</v>
      </c>
      <c r="H93" s="41" t="n">
        <f aca="false">H$56</f>
        <v>3</v>
      </c>
      <c r="I93" s="41" t="n">
        <f aca="false">I$56</f>
        <v>3</v>
      </c>
      <c r="J93" s="41" t="n">
        <f aca="false">J$56</f>
        <v>3</v>
      </c>
      <c r="K93" s="41" t="n">
        <f aca="false">K$56</f>
        <v>5</v>
      </c>
      <c r="L93" s="41" t="n">
        <f aca="false">L$56</f>
        <v>6</v>
      </c>
      <c r="M93" s="41" t="n">
        <f aca="false">M$56</f>
        <v>4</v>
      </c>
      <c r="N93" s="9" t="n">
        <f aca="false">SUM(E93:M93)</f>
        <v>38</v>
      </c>
      <c r="O93" s="41" t="n">
        <f aca="false">O$56</f>
        <v>4</v>
      </c>
      <c r="P93" s="41" t="n">
        <f aca="false">P$56</f>
        <v>4</v>
      </c>
      <c r="Q93" s="41" t="n">
        <f aca="false">Q$56</f>
        <v>6</v>
      </c>
      <c r="R93" s="41" t="n">
        <f aca="false">R$56</f>
        <v>2</v>
      </c>
      <c r="S93" s="41" t="n">
        <f aca="false">S$56</f>
        <v>7</v>
      </c>
      <c r="T93" s="41" t="n">
        <f aca="false">T$56</f>
        <v>4</v>
      </c>
      <c r="U93" s="41" t="n">
        <f aca="false">U$56</f>
        <v>3</v>
      </c>
      <c r="V93" s="41" t="n">
        <f aca="false">V$56</f>
        <v>3</v>
      </c>
      <c r="W93" s="41" t="n">
        <f aca="false">W$56</f>
        <v>5</v>
      </c>
      <c r="X93" s="9" t="n">
        <f aca="false">SUM(O93:W93)</f>
        <v>38</v>
      </c>
      <c r="Y93" s="9" t="n">
        <f aca="false">SUM(N93+X93)</f>
        <v>76</v>
      </c>
      <c r="Z93" s="9" t="n">
        <f aca="false">Y95-72</f>
        <v>-6</v>
      </c>
      <c r="AA93" s="35" t="n">
        <f aca="false">+D93</f>
        <v>12</v>
      </c>
      <c r="AB93" s="41" t="n">
        <f aca="false">AB$56</f>
        <v>6</v>
      </c>
      <c r="AC93" s="41" t="n">
        <f aca="false">AC$56</f>
        <v>4</v>
      </c>
      <c r="AD93" s="41" t="n">
        <f aca="false">AD$56</f>
        <v>7</v>
      </c>
      <c r="AE93" s="41" t="n">
        <f aca="false">AE$56</f>
        <v>1</v>
      </c>
      <c r="AF93" s="41" t="n">
        <f aca="false">AF$56</f>
        <v>5</v>
      </c>
      <c r="AG93" s="41" t="n">
        <f aca="false">AG$56</f>
        <v>3</v>
      </c>
      <c r="AH93" s="41" t="n">
        <f aca="false">AH$56</f>
        <v>4</v>
      </c>
      <c r="AI93" s="41" t="n">
        <f aca="false">AI$56</f>
        <v>5</v>
      </c>
      <c r="AJ93" s="41" t="n">
        <f aca="false">AJ$56</f>
        <v>3</v>
      </c>
      <c r="AK93" s="9" t="n">
        <f aca="false">SUM(AB93:AJ93)</f>
        <v>38</v>
      </c>
      <c r="AL93" s="41" t="n">
        <f aca="false">AL$56</f>
        <v>4</v>
      </c>
      <c r="AM93" s="41" t="n">
        <f aca="false">AM$56</f>
        <v>5</v>
      </c>
      <c r="AN93" s="41" t="n">
        <f aca="false">AN$56</f>
        <v>4</v>
      </c>
      <c r="AO93" s="41" t="n">
        <f aca="false">AO$56</f>
        <v>2</v>
      </c>
      <c r="AP93" s="41" t="n">
        <f aca="false">AP$56</f>
        <v>6</v>
      </c>
      <c r="AQ93" s="41" t="n">
        <f aca="false">AQ$56</f>
        <v>5</v>
      </c>
      <c r="AR93" s="41" t="n">
        <f aca="false">AR$56</f>
        <v>4</v>
      </c>
      <c r="AS93" s="41" t="n">
        <f aca="false">AS$56</f>
        <v>6</v>
      </c>
      <c r="AT93" s="41" t="n">
        <f aca="false">AT$56</f>
        <v>3</v>
      </c>
      <c r="AU93" s="9" t="n">
        <f aca="false">SUM(AL93:AT93)</f>
        <v>39</v>
      </c>
      <c r="AV93" s="9" t="n">
        <f aca="false">SUM(AK93+AU93)</f>
        <v>77</v>
      </c>
      <c r="AW93" s="9" t="n">
        <f aca="false">Z93</f>
        <v>-6</v>
      </c>
      <c r="AX93" s="9" t="n">
        <f aca="false">SUM(AK93+AU93+AW93)</f>
        <v>71</v>
      </c>
      <c r="AY93" s="9" t="n">
        <f aca="false">AX95-72</f>
        <v>-15</v>
      </c>
      <c r="AZ93" s="35" t="n">
        <f aca="false">+D93</f>
        <v>12</v>
      </c>
      <c r="BA93" s="41" t="n">
        <f aca="false">BA$56</f>
        <v>3</v>
      </c>
      <c r="BB93" s="41" t="n">
        <f aca="false">BB$56</f>
        <v>4</v>
      </c>
      <c r="BC93" s="41" t="n">
        <f aca="false">BC$56</f>
        <v>5</v>
      </c>
      <c r="BD93" s="41" t="n">
        <f aca="false">BD$56</f>
        <v>4</v>
      </c>
      <c r="BE93" s="41" t="n">
        <f aca="false">BE$56</f>
        <v>3</v>
      </c>
      <c r="BF93" s="41" t="n">
        <f aca="false">BF$56</f>
        <v>5</v>
      </c>
      <c r="BG93" s="41" t="n">
        <f aca="false">BG$56</f>
        <v>6</v>
      </c>
      <c r="BH93" s="41" t="n">
        <f aca="false">BH$56</f>
        <v>4</v>
      </c>
      <c r="BI93" s="41" t="n">
        <f aca="false">BI$56</f>
        <v>5</v>
      </c>
      <c r="BJ93" s="9" t="n">
        <f aca="false">SUM(BA93:BI93)</f>
        <v>39</v>
      </c>
      <c r="BK93" s="41" t="n">
        <f aca="false">BK$56</f>
        <v>2</v>
      </c>
      <c r="BL93" s="41" t="n">
        <f aca="false">BL$56</f>
        <v>3</v>
      </c>
      <c r="BM93" s="41" t="n">
        <f aca="false">BM$56</f>
        <v>4</v>
      </c>
      <c r="BN93" s="41" t="n">
        <f aca="false">BN$56</f>
        <v>3</v>
      </c>
      <c r="BO93" s="41" t="n">
        <f aca="false">BO$56</f>
        <v>6</v>
      </c>
      <c r="BP93" s="41" t="n">
        <f aca="false">BP$56</f>
        <v>4</v>
      </c>
      <c r="BQ93" s="41" t="n">
        <f aca="false">BQ$56</f>
        <v>3</v>
      </c>
      <c r="BR93" s="41" t="n">
        <f aca="false">BR$56</f>
        <v>4</v>
      </c>
      <c r="BS93" s="41" t="n">
        <f aca="false">BS$56</f>
        <v>3</v>
      </c>
      <c r="BT93" s="9" t="n">
        <f aca="false">SUM(BK93:BS93)</f>
        <v>32</v>
      </c>
      <c r="BU93" s="9" t="n">
        <f aca="false">SUM(BJ93+BT93)</f>
        <v>71</v>
      </c>
      <c r="BV93" s="9" t="n">
        <f aca="false">AY93</f>
        <v>-15</v>
      </c>
      <c r="BW93" s="9" t="n">
        <f aca="false">SUM(BU93+BV93)</f>
        <v>56</v>
      </c>
      <c r="BX93" s="9" t="n">
        <f aca="false">BW95-72</f>
        <v>-27</v>
      </c>
    </row>
    <row r="94" customFormat="false" ht="15.6" hidden="false" customHeight="false" outlineLevel="0" collapsed="false">
      <c r="A94" s="9" t="n">
        <v>6</v>
      </c>
      <c r="B94" s="9" t="s">
        <v>129</v>
      </c>
      <c r="C94" s="41" t="s">
        <v>16</v>
      </c>
      <c r="D94" s="41" t="n">
        <v>14</v>
      </c>
      <c r="E94" s="41" t="n">
        <f aca="false">E$39</f>
        <v>4</v>
      </c>
      <c r="F94" s="41" t="n">
        <f aca="false">F$39</f>
        <v>5</v>
      </c>
      <c r="G94" s="41" t="n">
        <f aca="false">G$39</f>
        <v>4</v>
      </c>
      <c r="H94" s="41" t="n">
        <f aca="false">H$39</f>
        <v>2</v>
      </c>
      <c r="I94" s="41" t="n">
        <f aca="false">I$39</f>
        <v>4</v>
      </c>
      <c r="J94" s="41" t="n">
        <f aca="false">J$39</f>
        <v>4</v>
      </c>
      <c r="K94" s="41" t="n">
        <f aca="false">K$39</f>
        <v>5</v>
      </c>
      <c r="L94" s="41" t="n">
        <f aca="false">L$39</f>
        <v>5</v>
      </c>
      <c r="M94" s="41" t="n">
        <f aca="false">M$39</f>
        <v>5</v>
      </c>
      <c r="N94" s="9" t="n">
        <f aca="false">SUM(E94:M94)</f>
        <v>38</v>
      </c>
      <c r="O94" s="41" t="n">
        <f aca="false">O$39</f>
        <v>4</v>
      </c>
      <c r="P94" s="41" t="n">
        <f aca="false">P$39</f>
        <v>4</v>
      </c>
      <c r="Q94" s="41" t="n">
        <f aca="false">Q$39</f>
        <v>4</v>
      </c>
      <c r="R94" s="41" t="n">
        <f aca="false">R$39</f>
        <v>3</v>
      </c>
      <c r="S94" s="41" t="n">
        <f aca="false">S$39</f>
        <v>6</v>
      </c>
      <c r="T94" s="41" t="n">
        <f aca="false">T$39</f>
        <v>2</v>
      </c>
      <c r="U94" s="41" t="n">
        <f aca="false">U$39</f>
        <v>3</v>
      </c>
      <c r="V94" s="41" t="n">
        <f aca="false">V$39</f>
        <v>5</v>
      </c>
      <c r="W94" s="41" t="n">
        <f aca="false">W$39</f>
        <v>3</v>
      </c>
      <c r="X94" s="9" t="n">
        <f aca="false">SUM(O94:W94)</f>
        <v>34</v>
      </c>
      <c r="Y94" s="9" t="n">
        <f aca="false">SUM(N94+X94)</f>
        <v>72</v>
      </c>
      <c r="Z94" s="9" t="n">
        <f aca="false">Y95-72</f>
        <v>-6</v>
      </c>
      <c r="AA94" s="35" t="n">
        <f aca="false">+D94</f>
        <v>14</v>
      </c>
      <c r="AB94" s="41" t="n">
        <f aca="false">AB$39</f>
        <v>4</v>
      </c>
      <c r="AC94" s="41" t="n">
        <f aca="false">AC$39</f>
        <v>4</v>
      </c>
      <c r="AD94" s="41" t="n">
        <f aca="false">AD$39</f>
        <v>3</v>
      </c>
      <c r="AE94" s="41" t="n">
        <f aca="false">AE$39</f>
        <v>2</v>
      </c>
      <c r="AF94" s="41" t="n">
        <f aca="false">AF$39</f>
        <v>3</v>
      </c>
      <c r="AG94" s="41" t="n">
        <f aca="false">AG$39</f>
        <v>3</v>
      </c>
      <c r="AH94" s="41" t="n">
        <f aca="false">AH$39</f>
        <v>6</v>
      </c>
      <c r="AI94" s="41" t="n">
        <f aca="false">AI$39</f>
        <v>5</v>
      </c>
      <c r="AJ94" s="41" t="n">
        <f aca="false">AJ$39</f>
        <v>3</v>
      </c>
      <c r="AK94" s="9" t="n">
        <f aca="false">SUM(AB94:AJ94)</f>
        <v>33</v>
      </c>
      <c r="AL94" s="41" t="n">
        <f aca="false">AL$39</f>
        <v>5</v>
      </c>
      <c r="AM94" s="41" t="n">
        <f aca="false">AM$39</f>
        <v>3</v>
      </c>
      <c r="AN94" s="41" t="n">
        <f aca="false">AN$39</f>
        <v>6</v>
      </c>
      <c r="AO94" s="41" t="n">
        <f aca="false">AO$39</f>
        <v>3</v>
      </c>
      <c r="AP94" s="41" t="n">
        <f aca="false">AP$39</f>
        <v>6</v>
      </c>
      <c r="AQ94" s="41" t="n">
        <f aca="false">AQ$39</f>
        <v>2</v>
      </c>
      <c r="AR94" s="41" t="n">
        <f aca="false">AR$39</f>
        <v>4</v>
      </c>
      <c r="AS94" s="41" t="n">
        <f aca="false">AS$39</f>
        <v>5</v>
      </c>
      <c r="AT94" s="41" t="n">
        <f aca="false">AT$39</f>
        <v>4</v>
      </c>
      <c r="AU94" s="9" t="n">
        <f aca="false">SUM(AL94:AT94)</f>
        <v>38</v>
      </c>
      <c r="AV94" s="9" t="n">
        <f aca="false">SUM(AK94+AU94)</f>
        <v>71</v>
      </c>
      <c r="AW94" s="9" t="n">
        <f aca="false">Z94</f>
        <v>-6</v>
      </c>
      <c r="AX94" s="9" t="n">
        <f aca="false">SUM(AK94+AU94+AW94)</f>
        <v>65</v>
      </c>
      <c r="AY94" s="9" t="n">
        <f aca="false">AX95-72</f>
        <v>-15</v>
      </c>
      <c r="AZ94" s="35" t="n">
        <f aca="false">+D94</f>
        <v>14</v>
      </c>
      <c r="BA94" s="41" t="n">
        <f aca="false">BA$39</f>
        <v>6</v>
      </c>
      <c r="BB94" s="41" t="n">
        <f aca="false">BB$39</f>
        <v>6</v>
      </c>
      <c r="BC94" s="41" t="n">
        <f aca="false">BC$39</f>
        <v>3</v>
      </c>
      <c r="BD94" s="41" t="n">
        <f aca="false">BD$39</f>
        <v>2</v>
      </c>
      <c r="BE94" s="41" t="n">
        <f aca="false">BE$39</f>
        <v>5</v>
      </c>
      <c r="BF94" s="41" t="n">
        <f aca="false">BF$39</f>
        <v>3</v>
      </c>
      <c r="BG94" s="41" t="n">
        <f aca="false">BG$39</f>
        <v>5</v>
      </c>
      <c r="BH94" s="41" t="n">
        <f aca="false">BH$39</f>
        <v>4</v>
      </c>
      <c r="BI94" s="41" t="n">
        <f aca="false">BI$39</f>
        <v>3</v>
      </c>
      <c r="BJ94" s="9" t="n">
        <f aca="false">SUM(BA94:BI94)</f>
        <v>37</v>
      </c>
      <c r="BK94" s="41" t="n">
        <f aca="false">BK$39</f>
        <v>3</v>
      </c>
      <c r="BL94" s="41" t="n">
        <f aca="false">BL$39</f>
        <v>3</v>
      </c>
      <c r="BM94" s="41" t="n">
        <f aca="false">BM$39</f>
        <v>4</v>
      </c>
      <c r="BN94" s="41" t="n">
        <f aca="false">BN$39</f>
        <v>2</v>
      </c>
      <c r="BO94" s="41" t="n">
        <f aca="false">BO$39</f>
        <v>6</v>
      </c>
      <c r="BP94" s="41" t="n">
        <f aca="false">BP$39</f>
        <v>3</v>
      </c>
      <c r="BQ94" s="41" t="n">
        <f aca="false">BQ$39</f>
        <v>3</v>
      </c>
      <c r="BR94" s="41" t="n">
        <f aca="false">BR$39</f>
        <v>4</v>
      </c>
      <c r="BS94" s="41" t="n">
        <f aca="false">BS$39</f>
        <v>3</v>
      </c>
      <c r="BT94" s="9" t="n">
        <f aca="false">SUM(BK94:BS94)</f>
        <v>31</v>
      </c>
      <c r="BU94" s="9" t="n">
        <f aca="false">SUM(BJ94+BT94)</f>
        <v>68</v>
      </c>
      <c r="BV94" s="9" t="n">
        <f aca="false">AY94</f>
        <v>-15</v>
      </c>
      <c r="BW94" s="9" t="n">
        <f aca="false">SUM(BU94+BV94)</f>
        <v>53</v>
      </c>
      <c r="BX94" s="9" t="n">
        <f aca="false">BW95-72</f>
        <v>-27</v>
      </c>
    </row>
    <row r="95" s="22" customFormat="true" ht="15.6" hidden="false" customHeight="false" outlineLevel="0" collapsed="false">
      <c r="A95" s="22" t="n">
        <v>6</v>
      </c>
      <c r="B95" s="22" t="s">
        <v>130</v>
      </c>
      <c r="C95" s="42"/>
      <c r="E95" s="22" t="n">
        <f aca="false">IF(E93&gt;E94,E94,E93)</f>
        <v>4</v>
      </c>
      <c r="F95" s="22" t="n">
        <f aca="false">IF(F93&gt;F94,F94,F93)</f>
        <v>5</v>
      </c>
      <c r="G95" s="22" t="n">
        <f aca="false">IF(G93&gt;G94,G94,G93)</f>
        <v>4</v>
      </c>
      <c r="H95" s="22" t="n">
        <f aca="false">IF(H93&gt;H94,H94,H93)</f>
        <v>2</v>
      </c>
      <c r="I95" s="22" t="n">
        <f aca="false">IF(I93&gt;I94,I94,I93)</f>
        <v>3</v>
      </c>
      <c r="J95" s="22" t="n">
        <f aca="false">IF(J93&gt;J94,J94,J93)</f>
        <v>3</v>
      </c>
      <c r="K95" s="22" t="n">
        <f aca="false">IF(K93&gt;K94,K94,K93)</f>
        <v>5</v>
      </c>
      <c r="L95" s="22" t="n">
        <f aca="false">IF(L93&gt;L94,L94,L93)</f>
        <v>5</v>
      </c>
      <c r="M95" s="22" t="n">
        <f aca="false">IF(M93&gt;M94,M94,M93)</f>
        <v>4</v>
      </c>
      <c r="N95" s="22" t="n">
        <f aca="false">SUM(E95:M95)</f>
        <v>35</v>
      </c>
      <c r="O95" s="22" t="n">
        <f aca="false">IF(O93&gt;O94,O94,O93)</f>
        <v>4</v>
      </c>
      <c r="P95" s="22" t="n">
        <f aca="false">IF(P93&gt;P94,P94,P93)</f>
        <v>4</v>
      </c>
      <c r="Q95" s="22" t="n">
        <f aca="false">IF(Q93&gt;Q94,Q94,Q93)</f>
        <v>4</v>
      </c>
      <c r="R95" s="22" t="n">
        <f aca="false">IF(R93&gt;R94,R94,R93)</f>
        <v>2</v>
      </c>
      <c r="S95" s="22" t="n">
        <f aca="false">IF(S93&gt;S94,S94,S93)</f>
        <v>6</v>
      </c>
      <c r="T95" s="22" t="n">
        <f aca="false">IF(T93&gt;T94,T94,T93)</f>
        <v>2</v>
      </c>
      <c r="U95" s="22" t="n">
        <f aca="false">IF(U93&gt;U94,U94,U93)</f>
        <v>3</v>
      </c>
      <c r="V95" s="22" t="n">
        <f aca="false">IF(V93&gt;V94,V94,V93)</f>
        <v>3</v>
      </c>
      <c r="W95" s="22" t="n">
        <f aca="false">IF(W93&gt;W94,W94,W93)</f>
        <v>3</v>
      </c>
      <c r="X95" s="22" t="n">
        <f aca="false">SUM(O95:W95)</f>
        <v>31</v>
      </c>
      <c r="Y95" s="22" t="n">
        <f aca="false">SUM(N95+X95)</f>
        <v>66</v>
      </c>
      <c r="Z95" s="22" t="n">
        <f aca="false">Y95-72</f>
        <v>-6</v>
      </c>
      <c r="AB95" s="22" t="n">
        <f aca="false">IF(AB93&gt;AB94,AB94,AB93)</f>
        <v>4</v>
      </c>
      <c r="AC95" s="22" t="n">
        <f aca="false">IF(AC93&gt;AC94,AC94,AC93)</f>
        <v>4</v>
      </c>
      <c r="AD95" s="22" t="n">
        <f aca="false">IF(AD93&gt;AD94,AD94,AD93)</f>
        <v>3</v>
      </c>
      <c r="AE95" s="22" t="n">
        <f aca="false">IF(AE93&gt;AE94,AE94,AE93)</f>
        <v>1</v>
      </c>
      <c r="AF95" s="22" t="n">
        <f aca="false">IF(AF93&gt;AF94,AF94,AF93)</f>
        <v>3</v>
      </c>
      <c r="AG95" s="22" t="n">
        <f aca="false">IF(AG93&gt;AG94,AG94,AG93)</f>
        <v>3</v>
      </c>
      <c r="AH95" s="22" t="n">
        <f aca="false">IF(AH93&gt;AH94,AH94,AH93)</f>
        <v>4</v>
      </c>
      <c r="AI95" s="22" t="n">
        <f aca="false">IF(AI93&gt;AI94,AI94,AI93)</f>
        <v>5</v>
      </c>
      <c r="AJ95" s="22" t="n">
        <f aca="false">IF(AJ93&gt;AJ94,AJ94,AJ93)</f>
        <v>3</v>
      </c>
      <c r="AK95" s="22" t="n">
        <f aca="false">SUM(AB95:AJ95)</f>
        <v>30</v>
      </c>
      <c r="AL95" s="22" t="n">
        <f aca="false">IF(AL93&gt;AL94,AL94,AL93)</f>
        <v>4</v>
      </c>
      <c r="AM95" s="22" t="n">
        <f aca="false">IF(AM93&gt;AM94,AM94,AM93)</f>
        <v>3</v>
      </c>
      <c r="AN95" s="22" t="n">
        <f aca="false">IF(AN93&gt;AN94,AN94,AN93)</f>
        <v>4</v>
      </c>
      <c r="AO95" s="22" t="n">
        <f aca="false">IF(AO93&gt;AO94,AO94,AO93)</f>
        <v>2</v>
      </c>
      <c r="AP95" s="22" t="n">
        <f aca="false">IF(AP93&gt;AP94,AP94,AP93)</f>
        <v>6</v>
      </c>
      <c r="AQ95" s="22" t="n">
        <f aca="false">IF(AQ93&gt;AQ94,AQ94,AQ93)</f>
        <v>2</v>
      </c>
      <c r="AR95" s="22" t="n">
        <f aca="false">IF(AR93&gt;AR94,AR94,AR93)</f>
        <v>4</v>
      </c>
      <c r="AS95" s="22" t="n">
        <f aca="false">IF(AS93&gt;AS94,AS94,AS93)</f>
        <v>5</v>
      </c>
      <c r="AT95" s="22" t="n">
        <f aca="false">IF(AT93&gt;AT94,AT94,AT93)</f>
        <v>3</v>
      </c>
      <c r="AU95" s="22" t="n">
        <f aca="false">SUM(AL95:AT95)</f>
        <v>33</v>
      </c>
      <c r="AV95" s="22" t="n">
        <f aca="false">SUM(AK95+AU95)</f>
        <v>63</v>
      </c>
      <c r="AW95" s="22" t="n">
        <f aca="false">Z95</f>
        <v>-6</v>
      </c>
      <c r="AX95" s="22" t="n">
        <f aca="false">SUM(AK95+AU95+AW95)</f>
        <v>57</v>
      </c>
      <c r="AY95" s="22" t="n">
        <f aca="false">AX95-72</f>
        <v>-15</v>
      </c>
      <c r="BA95" s="22" t="n">
        <f aca="false">IF(BA93&gt;BA94,BA94,BA93)</f>
        <v>3</v>
      </c>
      <c r="BB95" s="22" t="n">
        <f aca="false">IF(BB93&gt;BB94,BB94,BB93)</f>
        <v>4</v>
      </c>
      <c r="BC95" s="22" t="n">
        <f aca="false">IF(BC93&gt;BC94,BC94,BC93)</f>
        <v>3</v>
      </c>
      <c r="BD95" s="22" t="n">
        <f aca="false">IF(BD93&gt;BD94,BD94,BD93)</f>
        <v>2</v>
      </c>
      <c r="BE95" s="22" t="n">
        <f aca="false">IF(BE93&gt;BE94,BE94,BE93)</f>
        <v>3</v>
      </c>
      <c r="BF95" s="22" t="n">
        <f aca="false">IF(BF93&gt;BF94,BF94,BF93)</f>
        <v>3</v>
      </c>
      <c r="BG95" s="22" t="n">
        <f aca="false">IF(BG93&gt;BG94,BG94,BG93)</f>
        <v>5</v>
      </c>
      <c r="BH95" s="22" t="n">
        <f aca="false">IF(BH93&gt;BH94,BH94,BH93)</f>
        <v>4</v>
      </c>
      <c r="BI95" s="22" t="n">
        <f aca="false">IF(BI93&gt;BI94,BI94,BI93)</f>
        <v>3</v>
      </c>
      <c r="BJ95" s="22" t="n">
        <f aca="false">SUM(BA95:BI95)</f>
        <v>30</v>
      </c>
      <c r="BK95" s="22" t="n">
        <f aca="false">IF(BK93&gt;BK94,BK94,BK93)</f>
        <v>2</v>
      </c>
      <c r="BL95" s="22" t="n">
        <f aca="false">IF(BL93&gt;BL94,BL94,BL93)</f>
        <v>3</v>
      </c>
      <c r="BM95" s="22" t="n">
        <f aca="false">IF(BM93&gt;BM94,BM94,BM93)</f>
        <v>4</v>
      </c>
      <c r="BN95" s="22" t="n">
        <f aca="false">IF(BN93&gt;BN94,BN94,BN93)</f>
        <v>2</v>
      </c>
      <c r="BO95" s="22" t="n">
        <f aca="false">IF(BO93&gt;BO94,BO94,BO93)</f>
        <v>6</v>
      </c>
      <c r="BP95" s="22" t="n">
        <f aca="false">IF(BP93&gt;BP94,BP94,BP93)</f>
        <v>3</v>
      </c>
      <c r="BQ95" s="22" t="n">
        <f aca="false">IF(BQ93&gt;BQ94,BQ94,BQ93)</f>
        <v>3</v>
      </c>
      <c r="BR95" s="22" t="n">
        <f aca="false">IF(BR93&gt;BR94,BR94,BR93)</f>
        <v>4</v>
      </c>
      <c r="BS95" s="22" t="n">
        <f aca="false">IF(BS93&gt;BS94,BS94,BS93)</f>
        <v>3</v>
      </c>
      <c r="BT95" s="22" t="n">
        <f aca="false">SUM(BK95:BS95)</f>
        <v>30</v>
      </c>
      <c r="BU95" s="22" t="n">
        <f aca="false">SUM(BJ95+BT95)</f>
        <v>60</v>
      </c>
      <c r="BV95" s="22" t="n">
        <f aca="false">AY95</f>
        <v>-15</v>
      </c>
      <c r="BW95" s="22" t="n">
        <f aca="false">SUM(BU95+BV95)</f>
        <v>45</v>
      </c>
      <c r="BX95" s="22" t="n">
        <f aca="false">BW95-72</f>
        <v>-27</v>
      </c>
    </row>
    <row r="96" customFormat="false" ht="15.6" hidden="false" customHeight="false" outlineLevel="0" collapsed="false">
      <c r="A96" s="9" t="n">
        <v>14</v>
      </c>
      <c r="B96" s="9" t="s">
        <v>128</v>
      </c>
      <c r="C96" s="41" t="s">
        <v>17</v>
      </c>
      <c r="D96" s="41" t="n">
        <v>9</v>
      </c>
      <c r="E96" s="41" t="n">
        <f aca="false">E$47</f>
        <v>3</v>
      </c>
      <c r="F96" s="41" t="n">
        <f aca="false">F$47</f>
        <v>6</v>
      </c>
      <c r="G96" s="41" t="n">
        <f aca="false">G$47</f>
        <v>5</v>
      </c>
      <c r="H96" s="41" t="n">
        <f aca="false">H$47</f>
        <v>4</v>
      </c>
      <c r="I96" s="41" t="n">
        <f aca="false">I$47</f>
        <v>5</v>
      </c>
      <c r="J96" s="41" t="n">
        <f aca="false">J$47</f>
        <v>3</v>
      </c>
      <c r="K96" s="41" t="n">
        <f aca="false">K$47</f>
        <v>3</v>
      </c>
      <c r="L96" s="41" t="n">
        <f aca="false">L$47</f>
        <v>4</v>
      </c>
      <c r="M96" s="41" t="n">
        <f aca="false">M$47</f>
        <v>3</v>
      </c>
      <c r="N96" s="9" t="n">
        <f aca="false">SUM(E96:M96)</f>
        <v>36</v>
      </c>
      <c r="O96" s="41" t="n">
        <f aca="false">O$47</f>
        <v>4</v>
      </c>
      <c r="P96" s="41" t="n">
        <f aca="false">P$47</f>
        <v>3</v>
      </c>
      <c r="Q96" s="41" t="n">
        <f aca="false">Q$47</f>
        <v>4</v>
      </c>
      <c r="R96" s="41" t="n">
        <f aca="false">R$47</f>
        <v>2</v>
      </c>
      <c r="S96" s="41" t="n">
        <f aca="false">S$47</f>
        <v>5</v>
      </c>
      <c r="T96" s="41" t="n">
        <f aca="false">T$47</f>
        <v>4</v>
      </c>
      <c r="U96" s="41" t="n">
        <f aca="false">U$47</f>
        <v>5</v>
      </c>
      <c r="V96" s="41" t="n">
        <f aca="false">V$47</f>
        <v>4</v>
      </c>
      <c r="W96" s="41" t="n">
        <f aca="false">W$47</f>
        <v>4</v>
      </c>
      <c r="X96" s="9" t="n">
        <f aca="false">SUM(O96:W96)</f>
        <v>35</v>
      </c>
      <c r="Y96" s="9" t="n">
        <f aca="false">SUM(N96+X96)</f>
        <v>71</v>
      </c>
      <c r="Z96" s="9" t="n">
        <f aca="false">Y98-72</f>
        <v>-9</v>
      </c>
      <c r="AA96" s="35" t="n">
        <f aca="false">+D96</f>
        <v>9</v>
      </c>
      <c r="AB96" s="41" t="n">
        <f aca="false">AB$47</f>
        <v>4</v>
      </c>
      <c r="AC96" s="41" t="n">
        <f aca="false">AC$47</f>
        <v>6</v>
      </c>
      <c r="AD96" s="41" t="n">
        <f aca="false">AD$47</f>
        <v>6</v>
      </c>
      <c r="AE96" s="41" t="n">
        <f aca="false">AE$47</f>
        <v>4</v>
      </c>
      <c r="AF96" s="41" t="n">
        <f aca="false">AF$47</f>
        <v>3</v>
      </c>
      <c r="AG96" s="41" t="n">
        <f aca="false">AG$47</f>
        <v>4</v>
      </c>
      <c r="AH96" s="41" t="n">
        <f aca="false">AH$47</f>
        <v>4</v>
      </c>
      <c r="AI96" s="41" t="n">
        <f aca="false">AI$47</f>
        <v>4</v>
      </c>
      <c r="AJ96" s="41" t="n">
        <f aca="false">AJ$47</f>
        <v>3</v>
      </c>
      <c r="AK96" s="9" t="n">
        <f aca="false">SUM(AB96:AJ96)</f>
        <v>38</v>
      </c>
      <c r="AL96" s="41" t="n">
        <f aca="false">AL$47</f>
        <v>3</v>
      </c>
      <c r="AM96" s="41" t="n">
        <f aca="false">AM$47</f>
        <v>3</v>
      </c>
      <c r="AN96" s="41" t="n">
        <f aca="false">AN$47</f>
        <v>4</v>
      </c>
      <c r="AO96" s="41" t="n">
        <f aca="false">AO$47</f>
        <v>2</v>
      </c>
      <c r="AP96" s="41" t="n">
        <f aca="false">AP$47</f>
        <v>6</v>
      </c>
      <c r="AQ96" s="41" t="n">
        <f aca="false">AQ$47</f>
        <v>4</v>
      </c>
      <c r="AR96" s="41" t="n">
        <f aca="false">AR$47</f>
        <v>4</v>
      </c>
      <c r="AS96" s="41" t="n">
        <f aca="false">AS$47</f>
        <v>4</v>
      </c>
      <c r="AT96" s="41" t="n">
        <f aca="false">AT$47</f>
        <v>5</v>
      </c>
      <c r="AU96" s="9" t="n">
        <f aca="false">SUM(AL96:AT96)</f>
        <v>35</v>
      </c>
      <c r="AV96" s="9" t="n">
        <f aca="false">SUM(AK96+AU96)</f>
        <v>73</v>
      </c>
      <c r="AW96" s="9" t="n">
        <f aca="false">Z96</f>
        <v>-9</v>
      </c>
      <c r="AX96" s="9" t="n">
        <f aca="false">SUM(AK96+AU96+AW96)</f>
        <v>64</v>
      </c>
      <c r="AY96" s="9" t="n">
        <f aca="false">AX98-72</f>
        <v>-21</v>
      </c>
      <c r="AZ96" s="35" t="n">
        <f aca="false">+D96</f>
        <v>9</v>
      </c>
      <c r="BA96" s="41" t="n">
        <f aca="false">BA$47</f>
        <v>4</v>
      </c>
      <c r="BB96" s="41" t="n">
        <f aca="false">BB$47</f>
        <v>6</v>
      </c>
      <c r="BC96" s="41" t="n">
        <f aca="false">BC$47</f>
        <v>5</v>
      </c>
      <c r="BD96" s="41" t="n">
        <f aca="false">BD$47</f>
        <v>3</v>
      </c>
      <c r="BE96" s="41" t="n">
        <f aca="false">BE$47</f>
        <v>2</v>
      </c>
      <c r="BF96" s="41" t="n">
        <f aca="false">BF$47</f>
        <v>3</v>
      </c>
      <c r="BG96" s="41" t="n">
        <f aca="false">BG$47</f>
        <v>5</v>
      </c>
      <c r="BH96" s="41" t="n">
        <f aca="false">BH$47</f>
        <v>5</v>
      </c>
      <c r="BI96" s="41" t="n">
        <f aca="false">BI$47</f>
        <v>3</v>
      </c>
      <c r="BJ96" s="9" t="n">
        <f aca="false">SUM(BA96:BI96)</f>
        <v>36</v>
      </c>
      <c r="BK96" s="41" t="n">
        <f aca="false">BK$47</f>
        <v>3</v>
      </c>
      <c r="BL96" s="41" t="n">
        <f aca="false">BL$47</f>
        <v>4</v>
      </c>
      <c r="BM96" s="41" t="n">
        <f aca="false">BM$47</f>
        <v>4</v>
      </c>
      <c r="BN96" s="41" t="n">
        <f aca="false">BN$47</f>
        <v>3</v>
      </c>
      <c r="BO96" s="41" t="n">
        <f aca="false">BO$47</f>
        <v>5</v>
      </c>
      <c r="BP96" s="41" t="n">
        <f aca="false">BP$47</f>
        <v>3</v>
      </c>
      <c r="BQ96" s="41" t="n">
        <f aca="false">BQ$47</f>
        <v>6</v>
      </c>
      <c r="BR96" s="41" t="n">
        <f aca="false">BR$47</f>
        <v>5</v>
      </c>
      <c r="BS96" s="41" t="n">
        <f aca="false">BS$47</f>
        <v>4</v>
      </c>
      <c r="BT96" s="9" t="n">
        <f aca="false">SUM(BK96:BS96)</f>
        <v>37</v>
      </c>
      <c r="BU96" s="9" t="n">
        <f aca="false">SUM(BJ96+BT96)</f>
        <v>73</v>
      </c>
      <c r="BV96" s="9" t="n">
        <f aca="false">AY96</f>
        <v>-21</v>
      </c>
      <c r="BW96" s="9" t="n">
        <f aca="false">SUM(BU96+BV96)</f>
        <v>52</v>
      </c>
      <c r="BX96" s="9" t="n">
        <f aca="false">BW98-72</f>
        <v>-27</v>
      </c>
    </row>
    <row r="97" customFormat="false" ht="15.6" hidden="false" customHeight="false" outlineLevel="0" collapsed="false">
      <c r="A97" s="9" t="n">
        <v>14</v>
      </c>
      <c r="B97" s="9" t="s">
        <v>129</v>
      </c>
      <c r="C97" s="41" t="s">
        <v>18</v>
      </c>
      <c r="D97" s="41" t="n">
        <v>4</v>
      </c>
      <c r="E97" s="41" t="n">
        <f aca="false">E$45</f>
        <v>3</v>
      </c>
      <c r="F97" s="41" t="n">
        <f aca="false">F$45</f>
        <v>5</v>
      </c>
      <c r="G97" s="41" t="n">
        <f aca="false">G$45</f>
        <v>4</v>
      </c>
      <c r="H97" s="41" t="n">
        <f aca="false">H$45</f>
        <v>3</v>
      </c>
      <c r="I97" s="41" t="n">
        <f aca="false">I$45</f>
        <v>5</v>
      </c>
      <c r="J97" s="41" t="n">
        <f aca="false">J$45</f>
        <v>4</v>
      </c>
      <c r="K97" s="41" t="n">
        <f aca="false">K$45</f>
        <v>4</v>
      </c>
      <c r="L97" s="41" t="n">
        <f aca="false">L$45</f>
        <v>4</v>
      </c>
      <c r="M97" s="41" t="n">
        <f aca="false">M$45</f>
        <v>3</v>
      </c>
      <c r="N97" s="9" t="n">
        <f aca="false">SUM(E97:M97)</f>
        <v>35</v>
      </c>
      <c r="O97" s="41" t="n">
        <f aca="false">O$45</f>
        <v>3</v>
      </c>
      <c r="P97" s="41" t="n">
        <f aca="false">P$45</f>
        <v>4</v>
      </c>
      <c r="Q97" s="41" t="n">
        <f aca="false">Q$45</f>
        <v>5</v>
      </c>
      <c r="R97" s="41" t="n">
        <f aca="false">R$45</f>
        <v>3</v>
      </c>
      <c r="S97" s="41" t="n">
        <f aca="false">S$45</f>
        <v>5</v>
      </c>
      <c r="T97" s="41" t="n">
        <f aca="false">T$45</f>
        <v>3</v>
      </c>
      <c r="U97" s="41" t="n">
        <f aca="false">U$45</f>
        <v>3</v>
      </c>
      <c r="V97" s="41" t="n">
        <f aca="false">V$45</f>
        <v>5</v>
      </c>
      <c r="W97" s="41" t="n">
        <f aca="false">W$45</f>
        <v>3</v>
      </c>
      <c r="X97" s="9" t="n">
        <f aca="false">SUM(O97:W97)</f>
        <v>34</v>
      </c>
      <c r="Y97" s="9" t="n">
        <f aca="false">SUM(N97+X97)</f>
        <v>69</v>
      </c>
      <c r="Z97" s="9" t="n">
        <f aca="false">Y98-72</f>
        <v>-9</v>
      </c>
      <c r="AA97" s="35" t="n">
        <f aca="false">+D97</f>
        <v>4</v>
      </c>
      <c r="AB97" s="41" t="n">
        <f aca="false">AB$45</f>
        <v>3</v>
      </c>
      <c r="AC97" s="41" t="n">
        <f aca="false">AC$45</f>
        <v>4</v>
      </c>
      <c r="AD97" s="41" t="n">
        <f aca="false">AD$45</f>
        <v>5</v>
      </c>
      <c r="AE97" s="41" t="n">
        <f aca="false">AE$45</f>
        <v>3</v>
      </c>
      <c r="AF97" s="41" t="n">
        <f aca="false">AF$45</f>
        <v>6</v>
      </c>
      <c r="AG97" s="41" t="n">
        <f aca="false">AG$45</f>
        <v>3</v>
      </c>
      <c r="AH97" s="41" t="n">
        <f aca="false">AH$45</f>
        <v>4</v>
      </c>
      <c r="AI97" s="41" t="n">
        <f aca="false">AI$45</f>
        <v>5</v>
      </c>
      <c r="AJ97" s="41" t="n">
        <f aca="false">AJ$45</f>
        <v>4</v>
      </c>
      <c r="AK97" s="9" t="n">
        <f aca="false">SUM(AB97:AJ97)</f>
        <v>37</v>
      </c>
      <c r="AL97" s="41" t="n">
        <f aca="false">AL$45</f>
        <v>2</v>
      </c>
      <c r="AM97" s="41" t="n">
        <f aca="false">AM$45</f>
        <v>4</v>
      </c>
      <c r="AN97" s="41" t="n">
        <f aca="false">AN$45</f>
        <v>5</v>
      </c>
      <c r="AO97" s="41" t="n">
        <f aca="false">AO$45</f>
        <v>4</v>
      </c>
      <c r="AP97" s="41" t="n">
        <f aca="false">AP$45</f>
        <v>4</v>
      </c>
      <c r="AQ97" s="41" t="n">
        <f aca="false">AQ$45</f>
        <v>3</v>
      </c>
      <c r="AR97" s="41" t="n">
        <f aca="false">AR$45</f>
        <v>4</v>
      </c>
      <c r="AS97" s="41" t="n">
        <f aca="false">AS$45</f>
        <v>3</v>
      </c>
      <c r="AT97" s="41" t="n">
        <f aca="false">AT$45</f>
        <v>3</v>
      </c>
      <c r="AU97" s="9" t="n">
        <f aca="false">SUM(AL97:AT97)</f>
        <v>32</v>
      </c>
      <c r="AV97" s="9" t="n">
        <f aca="false">SUM(AK97+AU97)</f>
        <v>69</v>
      </c>
      <c r="AW97" s="9" t="n">
        <f aca="false">Z97</f>
        <v>-9</v>
      </c>
      <c r="AX97" s="9" t="n">
        <f aca="false">SUM(AK97+AU97+AW97)</f>
        <v>60</v>
      </c>
      <c r="AY97" s="9" t="n">
        <f aca="false">AX98-72</f>
        <v>-21</v>
      </c>
      <c r="AZ97" s="35" t="n">
        <f aca="false">+D97</f>
        <v>4</v>
      </c>
      <c r="BA97" s="41" t="n">
        <f aca="false">BA$45</f>
        <v>4</v>
      </c>
      <c r="BB97" s="41" t="n">
        <f aca="false">BB$45</f>
        <v>6</v>
      </c>
      <c r="BC97" s="41" t="n">
        <f aca="false">BC$45</f>
        <v>4</v>
      </c>
      <c r="BD97" s="41" t="n">
        <f aca="false">BD$45</f>
        <v>5</v>
      </c>
      <c r="BE97" s="41" t="n">
        <f aca="false">BE$45</f>
        <v>4</v>
      </c>
      <c r="BF97" s="41" t="n">
        <f aca="false">BF$45</f>
        <v>3</v>
      </c>
      <c r="BG97" s="41" t="n">
        <f aca="false">BG$45</f>
        <v>6</v>
      </c>
      <c r="BH97" s="41" t="n">
        <f aca="false">BH$45</f>
        <v>5</v>
      </c>
      <c r="BI97" s="41" t="n">
        <f aca="false">BI$45</f>
        <v>4</v>
      </c>
      <c r="BJ97" s="9" t="n">
        <f aca="false">SUM(BA97:BI97)</f>
        <v>41</v>
      </c>
      <c r="BK97" s="41" t="n">
        <f aca="false">BK$45</f>
        <v>1</v>
      </c>
      <c r="BL97" s="41" t="n">
        <f aca="false">BL$45</f>
        <v>4</v>
      </c>
      <c r="BM97" s="41" t="n">
        <f aca="false">BM$45</f>
        <v>5</v>
      </c>
      <c r="BN97" s="41" t="n">
        <f aca="false">BN$45</f>
        <v>4</v>
      </c>
      <c r="BO97" s="41" t="n">
        <f aca="false">BO$45</f>
        <v>5</v>
      </c>
      <c r="BP97" s="41" t="n">
        <f aca="false">BP$45</f>
        <v>3</v>
      </c>
      <c r="BQ97" s="41" t="n">
        <f aca="false">BQ$45</f>
        <v>4</v>
      </c>
      <c r="BR97" s="41" t="n">
        <f aca="false">BR$45</f>
        <v>4</v>
      </c>
      <c r="BS97" s="41" t="n">
        <f aca="false">BS$45</f>
        <v>3</v>
      </c>
      <c r="BT97" s="9" t="n">
        <f aca="false">SUM(BK97:BS97)</f>
        <v>33</v>
      </c>
      <c r="BU97" s="9" t="n">
        <f aca="false">SUM(BJ97+BT97)</f>
        <v>74</v>
      </c>
      <c r="BV97" s="9" t="n">
        <f aca="false">AY97</f>
        <v>-21</v>
      </c>
      <c r="BW97" s="9" t="n">
        <f aca="false">SUM(BU97+BV97)</f>
        <v>53</v>
      </c>
      <c r="BX97" s="9" t="n">
        <f aca="false">BW98-72</f>
        <v>-27</v>
      </c>
    </row>
    <row r="98" s="22" customFormat="true" ht="15.6" hidden="false" customHeight="false" outlineLevel="0" collapsed="false">
      <c r="A98" s="22" t="n">
        <v>14</v>
      </c>
      <c r="B98" s="22" t="s">
        <v>130</v>
      </c>
      <c r="C98" s="42"/>
      <c r="E98" s="22" t="n">
        <f aca="false">IF(E96&gt;E97,E97,E96)</f>
        <v>3</v>
      </c>
      <c r="F98" s="22" t="n">
        <f aca="false">IF(F96&gt;F97,F97,F96)</f>
        <v>5</v>
      </c>
      <c r="G98" s="22" t="n">
        <f aca="false">IF(G96&gt;G97,G97,G96)</f>
        <v>4</v>
      </c>
      <c r="H98" s="22" t="n">
        <f aca="false">IF(H96&gt;H97,H97,H96)</f>
        <v>3</v>
      </c>
      <c r="I98" s="22" t="n">
        <f aca="false">IF(I96&gt;I97,I97,I96)</f>
        <v>5</v>
      </c>
      <c r="J98" s="22" t="n">
        <f aca="false">IF(J96&gt;J97,J97,J96)</f>
        <v>3</v>
      </c>
      <c r="K98" s="22" t="n">
        <f aca="false">IF(K96&gt;K97,K97,K96)</f>
        <v>3</v>
      </c>
      <c r="L98" s="22" t="n">
        <f aca="false">IF(L96&gt;L97,L97,L96)</f>
        <v>4</v>
      </c>
      <c r="M98" s="22" t="n">
        <f aca="false">IF(M96&gt;M97,M97,M96)</f>
        <v>3</v>
      </c>
      <c r="N98" s="22" t="n">
        <f aca="false">SUM(E98:M98)</f>
        <v>33</v>
      </c>
      <c r="O98" s="22" t="n">
        <f aca="false">IF(O96&gt;O97,O97,O96)</f>
        <v>3</v>
      </c>
      <c r="P98" s="22" t="n">
        <f aca="false">IF(P96&gt;P97,P97,P96)</f>
        <v>3</v>
      </c>
      <c r="Q98" s="22" t="n">
        <f aca="false">IF(Q96&gt;Q97,Q97,Q96)</f>
        <v>4</v>
      </c>
      <c r="R98" s="22" t="n">
        <f aca="false">IF(R96&gt;R97,R97,R96)</f>
        <v>2</v>
      </c>
      <c r="S98" s="22" t="n">
        <f aca="false">IF(S96&gt;S97,S97,S96)</f>
        <v>5</v>
      </c>
      <c r="T98" s="22" t="n">
        <f aca="false">IF(T96&gt;T97,T97,T96)</f>
        <v>3</v>
      </c>
      <c r="U98" s="22" t="n">
        <f aca="false">IF(U96&gt;U97,U97,U96)</f>
        <v>3</v>
      </c>
      <c r="V98" s="22" t="n">
        <f aca="false">IF(V96&gt;V97,V97,V96)</f>
        <v>4</v>
      </c>
      <c r="W98" s="22" t="n">
        <f aca="false">IF(W96&gt;W97,W97,W96)</f>
        <v>3</v>
      </c>
      <c r="X98" s="22" t="n">
        <f aca="false">SUM(O98:W98)</f>
        <v>30</v>
      </c>
      <c r="Y98" s="22" t="n">
        <f aca="false">SUM(N98+X98)</f>
        <v>63</v>
      </c>
      <c r="Z98" s="22" t="n">
        <f aca="false">Y98-72</f>
        <v>-9</v>
      </c>
      <c r="AB98" s="22" t="n">
        <f aca="false">IF(AB96&gt;AB97,AB97,AB96)</f>
        <v>3</v>
      </c>
      <c r="AC98" s="22" t="n">
        <f aca="false">IF(AC96&gt;AC97,AC97,AC96)</f>
        <v>4</v>
      </c>
      <c r="AD98" s="22" t="n">
        <f aca="false">IF(AD96&gt;AD97,AD97,AD96)</f>
        <v>5</v>
      </c>
      <c r="AE98" s="22" t="n">
        <f aca="false">IF(AE96&gt;AE97,AE97,AE96)</f>
        <v>3</v>
      </c>
      <c r="AF98" s="22" t="n">
        <f aca="false">IF(AF96&gt;AF97,AF97,AF96)</f>
        <v>3</v>
      </c>
      <c r="AG98" s="22" t="n">
        <f aca="false">IF(AG96&gt;AG97,AG97,AG96)</f>
        <v>3</v>
      </c>
      <c r="AH98" s="22" t="n">
        <f aca="false">IF(AH96&gt;AH97,AH97,AH96)</f>
        <v>4</v>
      </c>
      <c r="AI98" s="22" t="n">
        <f aca="false">IF(AI96&gt;AI97,AI97,AI96)</f>
        <v>4</v>
      </c>
      <c r="AJ98" s="22" t="n">
        <f aca="false">IF(AJ96&gt;AJ97,AJ97,AJ96)</f>
        <v>3</v>
      </c>
      <c r="AK98" s="22" t="n">
        <f aca="false">SUM(AB98:AJ98)</f>
        <v>32</v>
      </c>
      <c r="AL98" s="22" t="n">
        <f aca="false">IF(AL96&gt;AL97,AL97,AL96)</f>
        <v>2</v>
      </c>
      <c r="AM98" s="22" t="n">
        <f aca="false">IF(AM96&gt;AM97,AM97,AM96)</f>
        <v>3</v>
      </c>
      <c r="AN98" s="22" t="n">
        <f aca="false">IF(AN96&gt;AN97,AN97,AN96)</f>
        <v>4</v>
      </c>
      <c r="AO98" s="22" t="n">
        <f aca="false">IF(AO96&gt;AO97,AO97,AO96)</f>
        <v>2</v>
      </c>
      <c r="AP98" s="22" t="n">
        <f aca="false">IF(AP96&gt;AP97,AP97,AP96)</f>
        <v>4</v>
      </c>
      <c r="AQ98" s="22" t="n">
        <f aca="false">IF(AQ96&gt;AQ97,AQ97,AQ96)</f>
        <v>3</v>
      </c>
      <c r="AR98" s="22" t="n">
        <f aca="false">IF(AR96&gt;AR97,AR97,AR96)</f>
        <v>4</v>
      </c>
      <c r="AS98" s="22" t="n">
        <f aca="false">IF(AS96&gt;AS97,AS97,AS96)</f>
        <v>3</v>
      </c>
      <c r="AT98" s="22" t="n">
        <f aca="false">IF(AT96&gt;AT97,AT97,AT96)</f>
        <v>3</v>
      </c>
      <c r="AU98" s="22" t="n">
        <f aca="false">SUM(AL98:AT98)</f>
        <v>28</v>
      </c>
      <c r="AV98" s="22" t="n">
        <f aca="false">SUM(AK98+AU98)</f>
        <v>60</v>
      </c>
      <c r="AW98" s="22" t="n">
        <f aca="false">Z98</f>
        <v>-9</v>
      </c>
      <c r="AX98" s="22" t="n">
        <f aca="false">SUM(AK98+AU98+AW98)</f>
        <v>51</v>
      </c>
      <c r="AY98" s="22" t="n">
        <f aca="false">AX98-72</f>
        <v>-21</v>
      </c>
      <c r="BA98" s="22" t="n">
        <f aca="false">IF(BA96&gt;BA97,BA97,BA96)</f>
        <v>4</v>
      </c>
      <c r="BB98" s="22" t="n">
        <f aca="false">IF(BB96&gt;BB97,BB97,BB96)</f>
        <v>6</v>
      </c>
      <c r="BC98" s="22" t="n">
        <f aca="false">IF(BC96&gt;BC97,BC97,BC96)</f>
        <v>4</v>
      </c>
      <c r="BD98" s="22" t="n">
        <f aca="false">IF(BD96&gt;BD97,BD97,BD96)</f>
        <v>3</v>
      </c>
      <c r="BE98" s="22" t="n">
        <f aca="false">IF(BE96&gt;BE97,BE97,BE96)</f>
        <v>2</v>
      </c>
      <c r="BF98" s="22" t="n">
        <f aca="false">IF(BF96&gt;BF97,BF97,BF96)</f>
        <v>3</v>
      </c>
      <c r="BG98" s="22" t="n">
        <f aca="false">IF(BG96&gt;BG97,BG97,BG96)</f>
        <v>5</v>
      </c>
      <c r="BH98" s="22" t="n">
        <f aca="false">IF(BH96&gt;BH97,BH97,BH96)</f>
        <v>5</v>
      </c>
      <c r="BI98" s="22" t="n">
        <f aca="false">IF(BI96&gt;BI97,BI97,BI96)</f>
        <v>3</v>
      </c>
      <c r="BJ98" s="22" t="n">
        <f aca="false">SUM(BA98:BI98)</f>
        <v>35</v>
      </c>
      <c r="BK98" s="22" t="n">
        <f aca="false">IF(BK96&gt;BK97,BK97,BK96)</f>
        <v>1</v>
      </c>
      <c r="BL98" s="22" t="n">
        <f aca="false">IF(BL96&gt;BL97,BL97,BL96)</f>
        <v>4</v>
      </c>
      <c r="BM98" s="22" t="n">
        <f aca="false">IF(BM96&gt;BM97,BM97,BM96)</f>
        <v>4</v>
      </c>
      <c r="BN98" s="22" t="n">
        <f aca="false">IF(BN96&gt;BN97,BN97,BN96)</f>
        <v>3</v>
      </c>
      <c r="BO98" s="22" t="n">
        <f aca="false">IF(BO96&gt;BO97,BO97,BO96)</f>
        <v>5</v>
      </c>
      <c r="BP98" s="22" t="n">
        <f aca="false">IF(BP96&gt;BP97,BP97,BP96)</f>
        <v>3</v>
      </c>
      <c r="BQ98" s="22" t="n">
        <f aca="false">IF(BQ96&gt;BQ97,BQ97,BQ96)</f>
        <v>4</v>
      </c>
      <c r="BR98" s="22" t="n">
        <f aca="false">IF(BR96&gt;BR97,BR97,BR96)</f>
        <v>4</v>
      </c>
      <c r="BS98" s="22" t="n">
        <f aca="false">IF(BS96&gt;BS97,BS97,BS96)</f>
        <v>3</v>
      </c>
      <c r="BT98" s="22" t="n">
        <f aca="false">SUM(BK98:BS98)</f>
        <v>31</v>
      </c>
      <c r="BU98" s="22" t="n">
        <f aca="false">SUM(BJ98+BT98)</f>
        <v>66</v>
      </c>
      <c r="BV98" s="22" t="n">
        <f aca="false">AY98</f>
        <v>-21</v>
      </c>
      <c r="BW98" s="22" t="n">
        <f aca="false">SUM(BU98+BV98)</f>
        <v>45</v>
      </c>
      <c r="BX98" s="22" t="n">
        <f aca="false">BW98-72</f>
        <v>-27</v>
      </c>
    </row>
    <row r="99" customFormat="false" ht="15.6" hidden="false" customHeight="false" outlineLevel="0" collapsed="false">
      <c r="A99" s="9" t="n">
        <v>1</v>
      </c>
      <c r="B99" s="9" t="s">
        <v>128</v>
      </c>
      <c r="C99" s="41" t="s">
        <v>19</v>
      </c>
      <c r="D99" s="41" t="n">
        <v>10</v>
      </c>
      <c r="E99" s="41" t="n">
        <f aca="false">E$37</f>
        <v>4</v>
      </c>
      <c r="F99" s="41" t="n">
        <f aca="false">F$37</f>
        <v>4</v>
      </c>
      <c r="G99" s="41" t="n">
        <f aca="false">G$37</f>
        <v>6</v>
      </c>
      <c r="H99" s="41" t="n">
        <f aca="false">H$37</f>
        <v>3</v>
      </c>
      <c r="I99" s="41" t="n">
        <f aca="false">I$37</f>
        <v>4</v>
      </c>
      <c r="J99" s="41" t="n">
        <f aca="false">J$37</f>
        <v>3</v>
      </c>
      <c r="K99" s="41" t="n">
        <f aca="false">K$37</f>
        <v>5</v>
      </c>
      <c r="L99" s="41" t="n">
        <f aca="false">L$37</f>
        <v>5</v>
      </c>
      <c r="M99" s="41" t="n">
        <f aca="false">M$37</f>
        <v>3</v>
      </c>
      <c r="N99" s="9" t="n">
        <f aca="false">SUM(E99:M99)</f>
        <v>37</v>
      </c>
      <c r="O99" s="41" t="n">
        <f aca="false">O$37</f>
        <v>4</v>
      </c>
      <c r="P99" s="41" t="n">
        <f aca="false">P$37</f>
        <v>5</v>
      </c>
      <c r="Q99" s="41" t="n">
        <f aca="false">Q$37</f>
        <v>5</v>
      </c>
      <c r="R99" s="41" t="n">
        <f aca="false">R$37</f>
        <v>2</v>
      </c>
      <c r="S99" s="41" t="n">
        <f aca="false">S$37</f>
        <v>6</v>
      </c>
      <c r="T99" s="41" t="n">
        <f aca="false">T$37</f>
        <v>4</v>
      </c>
      <c r="U99" s="41" t="n">
        <f aca="false">U$37</f>
        <v>5</v>
      </c>
      <c r="V99" s="41" t="n">
        <f aca="false">V$37</f>
        <v>5</v>
      </c>
      <c r="W99" s="41" t="n">
        <f aca="false">W$37</f>
        <v>4</v>
      </c>
      <c r="X99" s="9" t="n">
        <f aca="false">SUM(O99:W99)</f>
        <v>40</v>
      </c>
      <c r="Y99" s="9" t="n">
        <f aca="false">SUM(N99+X99)</f>
        <v>77</v>
      </c>
      <c r="Z99" s="9" t="n">
        <f aca="false">Y101-72</f>
        <v>-5</v>
      </c>
      <c r="AA99" s="35" t="n">
        <f aca="false">+D99</f>
        <v>10</v>
      </c>
      <c r="AB99" s="41" t="n">
        <f aca="false">AB$37</f>
        <v>5</v>
      </c>
      <c r="AC99" s="41" t="n">
        <f aca="false">AC$37</f>
        <v>5</v>
      </c>
      <c r="AD99" s="41" t="n">
        <f aca="false">AD$37</f>
        <v>4</v>
      </c>
      <c r="AE99" s="41" t="n">
        <f aca="false">AE$37</f>
        <v>4</v>
      </c>
      <c r="AF99" s="41" t="n">
        <f aca="false">AF$37</f>
        <v>5</v>
      </c>
      <c r="AG99" s="41" t="n">
        <f aca="false">AG$37</f>
        <v>2</v>
      </c>
      <c r="AH99" s="41" t="n">
        <f aca="false">AH$37</f>
        <v>5</v>
      </c>
      <c r="AI99" s="41" t="n">
        <f aca="false">AI$37</f>
        <v>5</v>
      </c>
      <c r="AJ99" s="41" t="n">
        <f aca="false">AJ$37</f>
        <v>4</v>
      </c>
      <c r="AK99" s="9" t="n">
        <f aca="false">SUM(AB99:AJ99)</f>
        <v>39</v>
      </c>
      <c r="AL99" s="41" t="n">
        <f aca="false">AL$37</f>
        <v>2</v>
      </c>
      <c r="AM99" s="41" t="n">
        <f aca="false">AM$37</f>
        <v>2</v>
      </c>
      <c r="AN99" s="41" t="n">
        <f aca="false">AN$37</f>
        <v>3</v>
      </c>
      <c r="AO99" s="41" t="n">
        <f aca="false">AO$37</f>
        <v>1</v>
      </c>
      <c r="AP99" s="41" t="n">
        <f aca="false">AP$37</f>
        <v>6</v>
      </c>
      <c r="AQ99" s="41" t="n">
        <f aca="false">AQ$37</f>
        <v>3</v>
      </c>
      <c r="AR99" s="41" t="n">
        <f aca="false">AR$37</f>
        <v>5</v>
      </c>
      <c r="AS99" s="41" t="n">
        <f aca="false">AS$37</f>
        <v>4</v>
      </c>
      <c r="AT99" s="41" t="n">
        <f aca="false">AT$37</f>
        <v>2</v>
      </c>
      <c r="AU99" s="9" t="n">
        <f aca="false">SUM(AL99:AT99)</f>
        <v>28</v>
      </c>
      <c r="AV99" s="9" t="n">
        <f aca="false">SUM(AK99+AU99)</f>
        <v>67</v>
      </c>
      <c r="AW99" s="9" t="n">
        <f aca="false">Z99</f>
        <v>-5</v>
      </c>
      <c r="AX99" s="9" t="n">
        <f aca="false">SUM(AK99+AU99+AW99)</f>
        <v>62</v>
      </c>
      <c r="AY99" s="9" t="n">
        <f aca="false">AX101-72</f>
        <v>-20</v>
      </c>
      <c r="AZ99" s="35" t="n">
        <f aca="false">+D99</f>
        <v>10</v>
      </c>
      <c r="BA99" s="41" t="n">
        <f aca="false">BA$37</f>
        <v>4</v>
      </c>
      <c r="BB99" s="41" t="n">
        <f aca="false">BB$37</f>
        <v>6</v>
      </c>
      <c r="BC99" s="41" t="n">
        <f aca="false">BC$37</f>
        <v>4</v>
      </c>
      <c r="BD99" s="41" t="n">
        <f aca="false">BD$37</f>
        <v>3</v>
      </c>
      <c r="BE99" s="41" t="n">
        <f aca="false">BE$37</f>
        <v>5</v>
      </c>
      <c r="BF99" s="41" t="n">
        <f aca="false">BF$37</f>
        <v>4</v>
      </c>
      <c r="BG99" s="41" t="n">
        <f aca="false">BG$37</f>
        <v>4</v>
      </c>
      <c r="BH99" s="41" t="n">
        <f aca="false">BH$37</f>
        <v>4</v>
      </c>
      <c r="BI99" s="41" t="n">
        <f aca="false">BI$37</f>
        <v>4</v>
      </c>
      <c r="BJ99" s="9" t="n">
        <f aca="false">SUM(BA99:BI99)</f>
        <v>38</v>
      </c>
      <c r="BK99" s="41" t="n">
        <f aca="false">BK$37</f>
        <v>3</v>
      </c>
      <c r="BL99" s="41" t="n">
        <f aca="false">BL$37</f>
        <v>4</v>
      </c>
      <c r="BM99" s="41" t="n">
        <f aca="false">BM$37</f>
        <v>4</v>
      </c>
      <c r="BN99" s="41" t="n">
        <f aca="false">BN$37</f>
        <v>3</v>
      </c>
      <c r="BO99" s="41" t="n">
        <f aca="false">BO$37</f>
        <v>5</v>
      </c>
      <c r="BP99" s="41" t="n">
        <f aca="false">BP$37</f>
        <v>4</v>
      </c>
      <c r="BQ99" s="41" t="n">
        <f aca="false">BQ$37</f>
        <v>5</v>
      </c>
      <c r="BR99" s="41" t="n">
        <f aca="false">BR$37</f>
        <v>6</v>
      </c>
      <c r="BS99" s="41" t="n">
        <f aca="false">BS$37</f>
        <v>3</v>
      </c>
      <c r="BT99" s="9" t="n">
        <f aca="false">SUM(BK99:BS99)</f>
        <v>37</v>
      </c>
      <c r="BU99" s="9" t="n">
        <f aca="false">SUM(BJ99+BT99)</f>
        <v>75</v>
      </c>
      <c r="BV99" s="9" t="n">
        <f aca="false">AY99</f>
        <v>-20</v>
      </c>
      <c r="BW99" s="9" t="n">
        <f aca="false">SUM(BU99+BV99)</f>
        <v>55</v>
      </c>
      <c r="BX99" s="9" t="n">
        <f aca="false">BW101-72</f>
        <v>-27</v>
      </c>
    </row>
    <row r="100" customFormat="false" ht="15.6" hidden="false" customHeight="false" outlineLevel="0" collapsed="false">
      <c r="A100" s="9" t="n">
        <v>1</v>
      </c>
      <c r="B100" s="9" t="s">
        <v>129</v>
      </c>
      <c r="C100" s="41" t="s">
        <v>20</v>
      </c>
      <c r="D100" s="41" t="n">
        <v>11</v>
      </c>
      <c r="E100" s="41" t="n">
        <f aca="false">E$52</f>
        <v>4</v>
      </c>
      <c r="F100" s="41" t="n">
        <f aca="false">F$52</f>
        <v>4</v>
      </c>
      <c r="G100" s="41" t="n">
        <f aca="false">G$52</f>
        <v>4</v>
      </c>
      <c r="H100" s="41" t="n">
        <f aca="false">H$52</f>
        <v>4</v>
      </c>
      <c r="I100" s="41" t="n">
        <f aca="false">I$52</f>
        <v>6</v>
      </c>
      <c r="J100" s="41" t="n">
        <f aca="false">J$52</f>
        <v>3</v>
      </c>
      <c r="K100" s="41" t="n">
        <f aca="false">K$52</f>
        <v>4</v>
      </c>
      <c r="L100" s="41" t="n">
        <f aca="false">L$52</f>
        <v>5</v>
      </c>
      <c r="M100" s="41" t="n">
        <f aca="false">M$52</f>
        <v>3</v>
      </c>
      <c r="N100" s="9" t="n">
        <f aca="false">SUM(E100:M100)</f>
        <v>37</v>
      </c>
      <c r="O100" s="41" t="n">
        <f aca="false">O$52</f>
        <v>3</v>
      </c>
      <c r="P100" s="41" t="n">
        <f aca="false">P$52</f>
        <v>4</v>
      </c>
      <c r="Q100" s="41" t="n">
        <f aca="false">Q$52</f>
        <v>3</v>
      </c>
      <c r="R100" s="41" t="n">
        <f aca="false">R$52</f>
        <v>2</v>
      </c>
      <c r="S100" s="41" t="n">
        <f aca="false">S$52</f>
        <v>5</v>
      </c>
      <c r="T100" s="41" t="n">
        <f aca="false">T$52</f>
        <v>4</v>
      </c>
      <c r="U100" s="41" t="n">
        <f aca="false">U$52</f>
        <v>3</v>
      </c>
      <c r="V100" s="41" t="n">
        <f aca="false">V$52</f>
        <v>6</v>
      </c>
      <c r="W100" s="41" t="n">
        <f aca="false">W$52</f>
        <v>4</v>
      </c>
      <c r="X100" s="9" t="n">
        <f aca="false">SUM(O100:W100)</f>
        <v>34</v>
      </c>
      <c r="Y100" s="9" t="n">
        <f aca="false">SUM(N100+X100)</f>
        <v>71</v>
      </c>
      <c r="Z100" s="9" t="n">
        <f aca="false">Y101-72</f>
        <v>-5</v>
      </c>
      <c r="AA100" s="35" t="n">
        <f aca="false">+D100</f>
        <v>11</v>
      </c>
      <c r="AB100" s="41" t="n">
        <f aca="false">AB$52</f>
        <v>3</v>
      </c>
      <c r="AC100" s="41" t="n">
        <f aca="false">AC$52</f>
        <v>4</v>
      </c>
      <c r="AD100" s="41" t="n">
        <f aca="false">AD$52</f>
        <v>4</v>
      </c>
      <c r="AE100" s="41" t="n">
        <f aca="false">AE$52</f>
        <v>4</v>
      </c>
      <c r="AF100" s="41" t="n">
        <f aca="false">AF$52</f>
        <v>4</v>
      </c>
      <c r="AG100" s="41" t="n">
        <f aca="false">AG$52</f>
        <v>3</v>
      </c>
      <c r="AH100" s="41" t="n">
        <f aca="false">AH$52</f>
        <v>4</v>
      </c>
      <c r="AI100" s="41" t="n">
        <f aca="false">AI$52</f>
        <v>4</v>
      </c>
      <c r="AJ100" s="41" t="n">
        <f aca="false">AJ$52</f>
        <v>5</v>
      </c>
      <c r="AK100" s="9" t="n">
        <f aca="false">SUM(AB100:AJ100)</f>
        <v>35</v>
      </c>
      <c r="AL100" s="41" t="n">
        <f aca="false">AL$52</f>
        <v>4</v>
      </c>
      <c r="AM100" s="41" t="n">
        <f aca="false">AM$52</f>
        <v>3</v>
      </c>
      <c r="AN100" s="41" t="n">
        <f aca="false">AN$52</f>
        <v>4</v>
      </c>
      <c r="AO100" s="41" t="n">
        <f aca="false">AO$52</f>
        <v>2</v>
      </c>
      <c r="AP100" s="41" t="n">
        <f aca="false">AP$52</f>
        <v>5</v>
      </c>
      <c r="AQ100" s="41" t="n">
        <f aca="false">AQ$52</f>
        <v>2</v>
      </c>
      <c r="AR100" s="41" t="n">
        <f aca="false">AR$52</f>
        <v>3</v>
      </c>
      <c r="AS100" s="41" t="n">
        <f aca="false">AS$52</f>
        <v>4</v>
      </c>
      <c r="AT100" s="41" t="n">
        <f aca="false">AT$52</f>
        <v>3</v>
      </c>
      <c r="AU100" s="9" t="n">
        <f aca="false">SUM(AL100:AT100)</f>
        <v>30</v>
      </c>
      <c r="AV100" s="9" t="n">
        <f aca="false">SUM(AK100+AU100)</f>
        <v>65</v>
      </c>
      <c r="AW100" s="9" t="n">
        <f aca="false">Z100</f>
        <v>-5</v>
      </c>
      <c r="AX100" s="9" t="n">
        <f aca="false">SUM(AK100+AU100+AW100)</f>
        <v>60</v>
      </c>
      <c r="AY100" s="9" t="n">
        <f aca="false">AX101-72</f>
        <v>-20</v>
      </c>
      <c r="AZ100" s="35" t="n">
        <f aca="false">+D100</f>
        <v>11</v>
      </c>
      <c r="BA100" s="41" t="n">
        <f aca="false">BA$52</f>
        <v>5</v>
      </c>
      <c r="BB100" s="41" t="n">
        <f aca="false">BB$52</f>
        <v>6</v>
      </c>
      <c r="BC100" s="41" t="n">
        <f aca="false">BC$52</f>
        <v>4</v>
      </c>
      <c r="BD100" s="41" t="n">
        <f aca="false">BD$52</f>
        <v>3</v>
      </c>
      <c r="BE100" s="41" t="n">
        <f aca="false">BE$52</f>
        <v>4</v>
      </c>
      <c r="BF100" s="41" t="n">
        <f aca="false">BF$52</f>
        <v>3</v>
      </c>
      <c r="BG100" s="41" t="n">
        <f aca="false">BG$52</f>
        <v>5</v>
      </c>
      <c r="BH100" s="41" t="n">
        <f aca="false">BH$52</f>
        <v>5</v>
      </c>
      <c r="BI100" s="41" t="n">
        <f aca="false">BI$52</f>
        <v>3</v>
      </c>
      <c r="BJ100" s="9" t="n">
        <f aca="false">SUM(BA100:BI100)</f>
        <v>38</v>
      </c>
      <c r="BK100" s="41" t="n">
        <f aca="false">BK$52</f>
        <v>3</v>
      </c>
      <c r="BL100" s="41" t="n">
        <f aca="false">BL$52</f>
        <v>4</v>
      </c>
      <c r="BM100" s="41" t="n">
        <f aca="false">BM$52</f>
        <v>3</v>
      </c>
      <c r="BN100" s="41" t="n">
        <f aca="false">BN$52</f>
        <v>2</v>
      </c>
      <c r="BO100" s="41" t="n">
        <f aca="false">BO$52</f>
        <v>5</v>
      </c>
      <c r="BP100" s="41" t="n">
        <f aca="false">BP$52</f>
        <v>4</v>
      </c>
      <c r="BQ100" s="41" t="n">
        <f aca="false">BQ$52</f>
        <v>2</v>
      </c>
      <c r="BR100" s="41" t="n">
        <f aca="false">BR$52</f>
        <v>4</v>
      </c>
      <c r="BS100" s="41" t="n">
        <f aca="false">BS$52</f>
        <v>4</v>
      </c>
      <c r="BT100" s="9" t="n">
        <f aca="false">SUM(BK100:BS100)</f>
        <v>31</v>
      </c>
      <c r="BU100" s="9" t="n">
        <f aca="false">SUM(BJ100+BT100)</f>
        <v>69</v>
      </c>
      <c r="BV100" s="9" t="n">
        <f aca="false">AY100</f>
        <v>-20</v>
      </c>
      <c r="BW100" s="9" t="n">
        <f aca="false">SUM(BU100+BV100)</f>
        <v>49</v>
      </c>
      <c r="BX100" s="9" t="n">
        <f aca="false">BW101-72</f>
        <v>-27</v>
      </c>
    </row>
    <row r="101" s="22" customFormat="true" ht="15.6" hidden="false" customHeight="false" outlineLevel="0" collapsed="false">
      <c r="A101" s="22" t="n">
        <v>1</v>
      </c>
      <c r="B101" s="22" t="s">
        <v>130</v>
      </c>
      <c r="C101" s="42"/>
      <c r="E101" s="22" t="n">
        <f aca="false">IF(E99&gt;E100,E100,E99)</f>
        <v>4</v>
      </c>
      <c r="F101" s="22" t="n">
        <f aca="false">IF(F99&gt;F100,F100,F99)</f>
        <v>4</v>
      </c>
      <c r="G101" s="22" t="n">
        <f aca="false">IF(G99&gt;G100,G100,G99)</f>
        <v>4</v>
      </c>
      <c r="H101" s="22" t="n">
        <f aca="false">IF(H99&gt;H100,H100,H99)</f>
        <v>3</v>
      </c>
      <c r="I101" s="22" t="n">
        <f aca="false">IF(I99&gt;I100,I100,I99)</f>
        <v>4</v>
      </c>
      <c r="J101" s="22" t="n">
        <f aca="false">IF(J99&gt;J100,J100,J99)</f>
        <v>3</v>
      </c>
      <c r="K101" s="22" t="n">
        <f aca="false">IF(K99&gt;K100,K100,K99)</f>
        <v>4</v>
      </c>
      <c r="L101" s="22" t="n">
        <f aca="false">IF(L99&gt;L100,L100,L99)</f>
        <v>5</v>
      </c>
      <c r="M101" s="22" t="n">
        <f aca="false">IF(M99&gt;M100,M100,M99)</f>
        <v>3</v>
      </c>
      <c r="N101" s="22" t="n">
        <f aca="false">SUM(E101:M101)</f>
        <v>34</v>
      </c>
      <c r="O101" s="22" t="n">
        <f aca="false">IF(O99&gt;O100,O100,O99)</f>
        <v>3</v>
      </c>
      <c r="P101" s="22" t="n">
        <f aca="false">IF(P99&gt;P100,P100,P99)</f>
        <v>4</v>
      </c>
      <c r="Q101" s="22" t="n">
        <f aca="false">IF(Q99&gt;Q100,Q100,Q99)</f>
        <v>3</v>
      </c>
      <c r="R101" s="22" t="n">
        <f aca="false">IF(R99&gt;R100,R100,R99)</f>
        <v>2</v>
      </c>
      <c r="S101" s="22" t="n">
        <f aca="false">IF(S99&gt;S100,S100,S99)</f>
        <v>5</v>
      </c>
      <c r="T101" s="22" t="n">
        <f aca="false">IF(T99&gt;T100,T100,T99)</f>
        <v>4</v>
      </c>
      <c r="U101" s="22" t="n">
        <f aca="false">IF(U99&gt;U100,U100,U99)</f>
        <v>3</v>
      </c>
      <c r="V101" s="22" t="n">
        <f aca="false">IF(V99&gt;V100,V100,V99)</f>
        <v>5</v>
      </c>
      <c r="W101" s="22" t="n">
        <f aca="false">IF(W99&gt;W100,W100,W99)</f>
        <v>4</v>
      </c>
      <c r="X101" s="22" t="n">
        <f aca="false">SUM(O101:W101)</f>
        <v>33</v>
      </c>
      <c r="Y101" s="22" t="n">
        <f aca="false">SUM(N101+X101)</f>
        <v>67</v>
      </c>
      <c r="Z101" s="22" t="n">
        <f aca="false">Y101-72</f>
        <v>-5</v>
      </c>
      <c r="AB101" s="22" t="n">
        <f aca="false">IF(AB99&gt;AB100,AB100,AB99)</f>
        <v>3</v>
      </c>
      <c r="AC101" s="22" t="n">
        <f aca="false">IF(AC99&gt;AC100,AC100,AC99)</f>
        <v>4</v>
      </c>
      <c r="AD101" s="22" t="n">
        <f aca="false">IF(AD99&gt;AD100,AD100,AD99)</f>
        <v>4</v>
      </c>
      <c r="AE101" s="22" t="n">
        <f aca="false">IF(AE99&gt;AE100,AE100,AE99)</f>
        <v>4</v>
      </c>
      <c r="AF101" s="22" t="n">
        <f aca="false">IF(AF99&gt;AF100,AF100,AF99)</f>
        <v>4</v>
      </c>
      <c r="AG101" s="22" t="n">
        <f aca="false">IF(AG99&gt;AG100,AG100,AG99)</f>
        <v>2</v>
      </c>
      <c r="AH101" s="22" t="n">
        <f aca="false">IF(AH99&gt;AH100,AH100,AH99)</f>
        <v>4</v>
      </c>
      <c r="AI101" s="22" t="n">
        <f aca="false">IF(AI99&gt;AI100,AI100,AI99)</f>
        <v>4</v>
      </c>
      <c r="AJ101" s="22" t="n">
        <f aca="false">IF(AJ99&gt;AJ100,AJ100,AJ99)</f>
        <v>4</v>
      </c>
      <c r="AK101" s="22" t="n">
        <f aca="false">SUM(AB101:AJ101)</f>
        <v>33</v>
      </c>
      <c r="AL101" s="22" t="n">
        <f aca="false">IF(AL99&gt;AL100,AL100,AL99)</f>
        <v>2</v>
      </c>
      <c r="AM101" s="22" t="n">
        <f aca="false">IF(AM99&gt;AM100,AM100,AM99)</f>
        <v>2</v>
      </c>
      <c r="AN101" s="22" t="n">
        <f aca="false">IF(AN99&gt;AN100,AN100,AN99)</f>
        <v>3</v>
      </c>
      <c r="AO101" s="22" t="n">
        <f aca="false">IF(AO99&gt;AO100,AO100,AO99)</f>
        <v>1</v>
      </c>
      <c r="AP101" s="22" t="n">
        <f aca="false">IF(AP99&gt;AP100,AP100,AP99)</f>
        <v>5</v>
      </c>
      <c r="AQ101" s="22" t="n">
        <f aca="false">IF(AQ99&gt;AQ100,AQ100,AQ99)</f>
        <v>2</v>
      </c>
      <c r="AR101" s="22" t="n">
        <f aca="false">IF(AR99&gt;AR100,AR100,AR99)</f>
        <v>3</v>
      </c>
      <c r="AS101" s="22" t="n">
        <f aca="false">IF(AS99&gt;AS100,AS100,AS99)</f>
        <v>4</v>
      </c>
      <c r="AT101" s="22" t="n">
        <f aca="false">IF(AT99&gt;AT100,AT100,AT99)</f>
        <v>2</v>
      </c>
      <c r="AU101" s="22" t="n">
        <f aca="false">SUM(AL101:AT101)</f>
        <v>24</v>
      </c>
      <c r="AV101" s="22" t="n">
        <f aca="false">SUM(AK101+AU101)</f>
        <v>57</v>
      </c>
      <c r="AW101" s="22" t="n">
        <f aca="false">Z101</f>
        <v>-5</v>
      </c>
      <c r="AX101" s="22" t="n">
        <f aca="false">SUM(AK101+AU101+AW101)</f>
        <v>52</v>
      </c>
      <c r="AY101" s="22" t="n">
        <f aca="false">AX101-72</f>
        <v>-20</v>
      </c>
      <c r="BA101" s="22" t="n">
        <f aca="false">IF(BA99&gt;BA100,BA100,BA99)</f>
        <v>4</v>
      </c>
      <c r="BB101" s="22" t="n">
        <f aca="false">IF(BB99&gt;BB100,BB100,BB99)</f>
        <v>6</v>
      </c>
      <c r="BC101" s="22" t="n">
        <f aca="false">IF(BC99&gt;BC100,BC100,BC99)</f>
        <v>4</v>
      </c>
      <c r="BD101" s="22" t="n">
        <f aca="false">IF(BD99&gt;BD100,BD100,BD99)</f>
        <v>3</v>
      </c>
      <c r="BE101" s="22" t="n">
        <f aca="false">IF(BE99&gt;BE100,BE100,BE99)</f>
        <v>4</v>
      </c>
      <c r="BF101" s="22" t="n">
        <f aca="false">IF(BF99&gt;BF100,BF100,BF99)</f>
        <v>3</v>
      </c>
      <c r="BG101" s="22" t="n">
        <f aca="false">IF(BG99&gt;BG100,BG100,BG99)</f>
        <v>4</v>
      </c>
      <c r="BH101" s="22" t="n">
        <f aca="false">IF(BH99&gt;BH100,BH100,BH99)</f>
        <v>4</v>
      </c>
      <c r="BI101" s="22" t="n">
        <f aca="false">IF(BI99&gt;BI100,BI100,BI99)</f>
        <v>3</v>
      </c>
      <c r="BJ101" s="22" t="n">
        <f aca="false">SUM(BA101:BI101)</f>
        <v>35</v>
      </c>
      <c r="BK101" s="22" t="n">
        <f aca="false">IF(BK99&gt;BK100,BK100,BK99)</f>
        <v>3</v>
      </c>
      <c r="BL101" s="22" t="n">
        <f aca="false">IF(BL99&gt;BL100,BL100,BL99)</f>
        <v>4</v>
      </c>
      <c r="BM101" s="22" t="n">
        <f aca="false">IF(BM99&gt;BM100,BM100,BM99)</f>
        <v>3</v>
      </c>
      <c r="BN101" s="22" t="n">
        <f aca="false">IF(BN99&gt;BN100,BN100,BN99)</f>
        <v>2</v>
      </c>
      <c r="BO101" s="22" t="n">
        <f aca="false">IF(BO99&gt;BO100,BO100,BO99)</f>
        <v>5</v>
      </c>
      <c r="BP101" s="22" t="n">
        <f aca="false">IF(BP99&gt;BP100,BP100,BP99)</f>
        <v>4</v>
      </c>
      <c r="BQ101" s="22" t="n">
        <f aca="false">IF(BQ99&gt;BQ100,BQ100,BQ99)</f>
        <v>2</v>
      </c>
      <c r="BR101" s="22" t="n">
        <f aca="false">IF(BR99&gt;BR100,BR100,BR99)</f>
        <v>4</v>
      </c>
      <c r="BS101" s="22" t="n">
        <f aca="false">IF(BS99&gt;BS100,BS100,BS99)</f>
        <v>3</v>
      </c>
      <c r="BT101" s="22" t="n">
        <f aca="false">SUM(BK101:BS101)</f>
        <v>30</v>
      </c>
      <c r="BU101" s="22" t="n">
        <f aca="false">SUM(BJ101+BT101)</f>
        <v>65</v>
      </c>
      <c r="BV101" s="22" t="n">
        <f aca="false">AY101</f>
        <v>-20</v>
      </c>
      <c r="BW101" s="22" t="n">
        <f aca="false">SUM(BU101+BV101)</f>
        <v>45</v>
      </c>
      <c r="BX101" s="22" t="n">
        <f aca="false">BW101-72</f>
        <v>-27</v>
      </c>
    </row>
    <row r="102" customFormat="false" ht="15.6" hidden="false" customHeight="false" outlineLevel="0" collapsed="false">
      <c r="A102" s="9" t="n">
        <v>13</v>
      </c>
      <c r="B102" s="9" t="s">
        <v>128</v>
      </c>
      <c r="C102" s="41" t="s">
        <v>21</v>
      </c>
      <c r="D102" s="41" t="n">
        <v>10</v>
      </c>
      <c r="E102" s="41" t="n">
        <f aca="false">E$48</f>
        <v>4</v>
      </c>
      <c r="F102" s="41" t="n">
        <f aca="false">F$48</f>
        <v>3</v>
      </c>
      <c r="G102" s="41" t="n">
        <f aca="false">G$48</f>
        <v>5</v>
      </c>
      <c r="H102" s="41" t="n">
        <f aca="false">H$48</f>
        <v>4</v>
      </c>
      <c r="I102" s="41" t="n">
        <f aca="false">I$48</f>
        <v>3</v>
      </c>
      <c r="J102" s="41" t="n">
        <f aca="false">J$48</f>
        <v>5</v>
      </c>
      <c r="K102" s="41" t="n">
        <f aca="false">K$48</f>
        <v>3</v>
      </c>
      <c r="L102" s="41" t="n">
        <f aca="false">L$48</f>
        <v>4</v>
      </c>
      <c r="M102" s="41" t="n">
        <f aca="false">M$48</f>
        <v>3</v>
      </c>
      <c r="N102" s="9" t="n">
        <f aca="false">SUM(E102:M102)</f>
        <v>34</v>
      </c>
      <c r="O102" s="41" t="n">
        <f aca="false">O$48</f>
        <v>4</v>
      </c>
      <c r="P102" s="41" t="n">
        <f aca="false">P$48</f>
        <v>3</v>
      </c>
      <c r="Q102" s="41" t="n">
        <f aca="false">Q$48</f>
        <v>5</v>
      </c>
      <c r="R102" s="41" t="n">
        <f aca="false">R$48</f>
        <v>2</v>
      </c>
      <c r="S102" s="41" t="n">
        <f aca="false">S$48</f>
        <v>5</v>
      </c>
      <c r="T102" s="41" t="n">
        <f aca="false">T$48</f>
        <v>3</v>
      </c>
      <c r="U102" s="41" t="n">
        <f aca="false">U$48</f>
        <v>5</v>
      </c>
      <c r="V102" s="41" t="n">
        <f aca="false">V$48</f>
        <v>4</v>
      </c>
      <c r="W102" s="41" t="n">
        <f aca="false">W$48</f>
        <v>4</v>
      </c>
      <c r="X102" s="9" t="n">
        <f aca="false">SUM(O102:W102)</f>
        <v>35</v>
      </c>
      <c r="Y102" s="9" t="n">
        <f aca="false">SUM(N102+X102)</f>
        <v>69</v>
      </c>
      <c r="Z102" s="9" t="n">
        <f aca="false">Y104-72</f>
        <v>-8</v>
      </c>
      <c r="AA102" s="35" t="n">
        <f aca="false">+D102</f>
        <v>10</v>
      </c>
      <c r="AB102" s="41" t="n">
        <f aca="false">AB$48</f>
        <v>4</v>
      </c>
      <c r="AC102" s="41" t="n">
        <f aca="false">AC$48</f>
        <v>4</v>
      </c>
      <c r="AD102" s="41" t="n">
        <f aca="false">AD$48</f>
        <v>5</v>
      </c>
      <c r="AE102" s="41" t="n">
        <f aca="false">AE$48</f>
        <v>4</v>
      </c>
      <c r="AF102" s="41" t="n">
        <f aca="false">AF$48</f>
        <v>4</v>
      </c>
      <c r="AG102" s="41" t="n">
        <f aca="false">AG$48</f>
        <v>4</v>
      </c>
      <c r="AH102" s="41" t="n">
        <f aca="false">AH$48</f>
        <v>3</v>
      </c>
      <c r="AI102" s="41" t="n">
        <f aca="false">AI$48</f>
        <v>5</v>
      </c>
      <c r="AJ102" s="41" t="n">
        <f aca="false">AJ$48</f>
        <v>3</v>
      </c>
      <c r="AK102" s="9" t="n">
        <f aca="false">SUM(AB102:AJ102)</f>
        <v>36</v>
      </c>
      <c r="AL102" s="41" t="n">
        <f aca="false">AL$48</f>
        <v>3</v>
      </c>
      <c r="AM102" s="41" t="n">
        <f aca="false">AM$48</f>
        <v>3</v>
      </c>
      <c r="AN102" s="41" t="n">
        <f aca="false">AN$48</f>
        <v>5</v>
      </c>
      <c r="AO102" s="41" t="n">
        <f aca="false">AO$48</f>
        <v>2</v>
      </c>
      <c r="AP102" s="41" t="n">
        <f aca="false">AP$48</f>
        <v>5</v>
      </c>
      <c r="AQ102" s="41" t="n">
        <f aca="false">AQ$48</f>
        <v>3</v>
      </c>
      <c r="AR102" s="41" t="n">
        <f aca="false">AR$48</f>
        <v>4</v>
      </c>
      <c r="AS102" s="41" t="n">
        <f aca="false">AS$48</f>
        <v>4</v>
      </c>
      <c r="AT102" s="41" t="n">
        <f aca="false">AT$48</f>
        <v>4</v>
      </c>
      <c r="AU102" s="9" t="n">
        <f aca="false">SUM(AL102:AT102)</f>
        <v>33</v>
      </c>
      <c r="AV102" s="9" t="n">
        <f aca="false">SUM(AK102+AU102)</f>
        <v>69</v>
      </c>
      <c r="AW102" s="9" t="n">
        <f aca="false">Z102</f>
        <v>-8</v>
      </c>
      <c r="AX102" s="9" t="n">
        <f aca="false">SUM(AK102+AU102+AW102)</f>
        <v>61</v>
      </c>
      <c r="AY102" s="9" t="n">
        <f aca="false">AX104-72</f>
        <v>-16</v>
      </c>
      <c r="AZ102" s="35" t="n">
        <f aca="false">+D102</f>
        <v>10</v>
      </c>
      <c r="BA102" s="41" t="n">
        <f aca="false">BA$48</f>
        <v>3</v>
      </c>
      <c r="BB102" s="41" t="n">
        <f aca="false">BB$48</f>
        <v>4</v>
      </c>
      <c r="BC102" s="41" t="n">
        <f aca="false">BC$48</f>
        <v>4</v>
      </c>
      <c r="BD102" s="41" t="n">
        <f aca="false">BD$48</f>
        <v>4</v>
      </c>
      <c r="BE102" s="41" t="n">
        <f aca="false">BE$48</f>
        <v>2</v>
      </c>
      <c r="BF102" s="41" t="n">
        <f aca="false">BF$48</f>
        <v>4</v>
      </c>
      <c r="BG102" s="41" t="n">
        <f aca="false">BG$48</f>
        <v>4</v>
      </c>
      <c r="BH102" s="41" t="n">
        <f aca="false">BH$48</f>
        <v>5</v>
      </c>
      <c r="BI102" s="41" t="n">
        <f aca="false">BI$48</f>
        <v>2</v>
      </c>
      <c r="BJ102" s="9" t="n">
        <f aca="false">SUM(BA102:BI102)</f>
        <v>32</v>
      </c>
      <c r="BK102" s="41" t="n">
        <f aca="false">BK$48</f>
        <v>4</v>
      </c>
      <c r="BL102" s="41" t="n">
        <f aca="false">BL$48</f>
        <v>4</v>
      </c>
      <c r="BM102" s="41" t="n">
        <f aca="false">BM$48</f>
        <v>4</v>
      </c>
      <c r="BN102" s="41" t="n">
        <f aca="false">BN$48</f>
        <v>3</v>
      </c>
      <c r="BO102" s="41" t="n">
        <f aca="false">BO$48</f>
        <v>6</v>
      </c>
      <c r="BP102" s="41" t="n">
        <f aca="false">BP$48</f>
        <v>4</v>
      </c>
      <c r="BQ102" s="41" t="n">
        <f aca="false">BQ$48</f>
        <v>4</v>
      </c>
      <c r="BR102" s="41" t="n">
        <f aca="false">BR$48</f>
        <v>4</v>
      </c>
      <c r="BS102" s="41" t="n">
        <f aca="false">BS$48</f>
        <v>4</v>
      </c>
      <c r="BT102" s="9" t="n">
        <f aca="false">SUM(BK102:BS102)</f>
        <v>37</v>
      </c>
      <c r="BU102" s="9" t="n">
        <f aca="false">SUM(BJ102+BT102)</f>
        <v>69</v>
      </c>
      <c r="BV102" s="9" t="n">
        <f aca="false">AY102</f>
        <v>-16</v>
      </c>
      <c r="BW102" s="9" t="n">
        <f aca="false">SUM(BU102+BV102)</f>
        <v>53</v>
      </c>
      <c r="BX102" s="9" t="n">
        <f aca="false">BW104-72</f>
        <v>-26</v>
      </c>
    </row>
    <row r="103" customFormat="false" ht="15.6" hidden="false" customHeight="false" outlineLevel="0" collapsed="false">
      <c r="A103" s="9" t="n">
        <v>13</v>
      </c>
      <c r="B103" s="9" t="s">
        <v>129</v>
      </c>
      <c r="C103" s="41" t="s">
        <v>22</v>
      </c>
      <c r="D103" s="41" t="n">
        <v>7</v>
      </c>
      <c r="E103" s="41" t="n">
        <f aca="false">E$40</f>
        <v>3</v>
      </c>
      <c r="F103" s="41" t="n">
        <f aca="false">F$40</f>
        <v>5</v>
      </c>
      <c r="G103" s="41" t="n">
        <f aca="false">G$40</f>
        <v>4</v>
      </c>
      <c r="H103" s="41" t="n">
        <f aca="false">H$40</f>
        <v>4</v>
      </c>
      <c r="I103" s="41" t="n">
        <f aca="false">I$40</f>
        <v>3</v>
      </c>
      <c r="J103" s="41" t="n">
        <f aca="false">J$40</f>
        <v>3</v>
      </c>
      <c r="K103" s="41" t="n">
        <f aca="false">K$40</f>
        <v>5</v>
      </c>
      <c r="L103" s="41" t="n">
        <f aca="false">L$40</f>
        <v>4</v>
      </c>
      <c r="M103" s="41" t="n">
        <f aca="false">M$40</f>
        <v>4</v>
      </c>
      <c r="N103" s="9" t="n">
        <f aca="false">SUM(E103:M103)</f>
        <v>35</v>
      </c>
      <c r="O103" s="41" t="n">
        <f aca="false">O$40</f>
        <v>3</v>
      </c>
      <c r="P103" s="41" t="n">
        <f aca="false">P$40</f>
        <v>3</v>
      </c>
      <c r="Q103" s="41" t="n">
        <f aca="false">Q$40</f>
        <v>5</v>
      </c>
      <c r="R103" s="41" t="n">
        <f aca="false">R$40</f>
        <v>3</v>
      </c>
      <c r="S103" s="41" t="n">
        <f aca="false">S$40</f>
        <v>5</v>
      </c>
      <c r="T103" s="41" t="n">
        <f aca="false">T$40</f>
        <v>3</v>
      </c>
      <c r="U103" s="41" t="n">
        <f aca="false">U$40</f>
        <v>5</v>
      </c>
      <c r="V103" s="41" t="n">
        <f aca="false">V$40</f>
        <v>5</v>
      </c>
      <c r="W103" s="41" t="n">
        <f aca="false">W$40</f>
        <v>4</v>
      </c>
      <c r="X103" s="9" t="n">
        <f aca="false">SUM(O103:W103)</f>
        <v>36</v>
      </c>
      <c r="Y103" s="9" t="n">
        <f aca="false">SUM(N103+X103)</f>
        <v>71</v>
      </c>
      <c r="Z103" s="9" t="n">
        <f aca="false">Y104-72</f>
        <v>-8</v>
      </c>
      <c r="AA103" s="35" t="n">
        <f aca="false">+D103</f>
        <v>7</v>
      </c>
      <c r="AB103" s="41" t="n">
        <f aca="false">AB$40</f>
        <v>5</v>
      </c>
      <c r="AC103" s="41" t="n">
        <f aca="false">AC$40</f>
        <v>6</v>
      </c>
      <c r="AD103" s="41" t="n">
        <f aca="false">AD$40</f>
        <v>4</v>
      </c>
      <c r="AE103" s="41" t="n">
        <f aca="false">AE$40</f>
        <v>2</v>
      </c>
      <c r="AF103" s="41" t="n">
        <f aca="false">AF$40</f>
        <v>5</v>
      </c>
      <c r="AG103" s="41" t="n">
        <f aca="false">AG$40</f>
        <v>3</v>
      </c>
      <c r="AH103" s="41" t="n">
        <f aca="false">AH$40</f>
        <v>5</v>
      </c>
      <c r="AI103" s="41" t="n">
        <f aca="false">AI$40</f>
        <v>5</v>
      </c>
      <c r="AJ103" s="41" t="n">
        <f aca="false">AJ$40</f>
        <v>3</v>
      </c>
      <c r="AK103" s="9" t="n">
        <f aca="false">SUM(AB103:AJ103)</f>
        <v>38</v>
      </c>
      <c r="AL103" s="41" t="n">
        <f aca="false">AL$40</f>
        <v>3</v>
      </c>
      <c r="AM103" s="41" t="n">
        <f aca="false">AM$40</f>
        <v>3</v>
      </c>
      <c r="AN103" s="41" t="n">
        <f aca="false">AN$40</f>
        <v>5</v>
      </c>
      <c r="AO103" s="41" t="n">
        <f aca="false">AO$40</f>
        <v>2</v>
      </c>
      <c r="AP103" s="41" t="n">
        <f aca="false">AP$40</f>
        <v>6</v>
      </c>
      <c r="AQ103" s="41" t="n">
        <f aca="false">AQ$40</f>
        <v>2</v>
      </c>
      <c r="AR103" s="41" t="n">
        <f aca="false">AR$40</f>
        <v>5</v>
      </c>
      <c r="AS103" s="41" t="n">
        <f aca="false">AS$40</f>
        <v>4</v>
      </c>
      <c r="AT103" s="41" t="n">
        <f aca="false">AT$40</f>
        <v>4</v>
      </c>
      <c r="AU103" s="9" t="n">
        <f aca="false">SUM(AL103:AT103)</f>
        <v>34</v>
      </c>
      <c r="AV103" s="9" t="n">
        <f aca="false">SUM(AK103+AU103)</f>
        <v>72</v>
      </c>
      <c r="AW103" s="9" t="n">
        <f aca="false">Z103</f>
        <v>-8</v>
      </c>
      <c r="AX103" s="9" t="n">
        <f aca="false">SUM(AK103+AU103+AW103)</f>
        <v>64</v>
      </c>
      <c r="AY103" s="9" t="n">
        <f aca="false">AX104-72</f>
        <v>-16</v>
      </c>
      <c r="AZ103" s="35" t="n">
        <f aca="false">+D103</f>
        <v>7</v>
      </c>
      <c r="BA103" s="41" t="n">
        <f aca="false">BA$40</f>
        <v>4</v>
      </c>
      <c r="BB103" s="41" t="n">
        <f aca="false">BB$40</f>
        <v>6</v>
      </c>
      <c r="BC103" s="41" t="n">
        <f aca="false">BC$40</f>
        <v>5</v>
      </c>
      <c r="BD103" s="41" t="n">
        <f aca="false">BD$40</f>
        <v>4</v>
      </c>
      <c r="BE103" s="41" t="n">
        <f aca="false">BE$40</f>
        <v>3</v>
      </c>
      <c r="BF103" s="41" t="n">
        <f aca="false">BF$40</f>
        <v>4</v>
      </c>
      <c r="BG103" s="41" t="n">
        <f aca="false">BG$40</f>
        <v>6</v>
      </c>
      <c r="BH103" s="41" t="n">
        <f aca="false">BH$40</f>
        <v>3</v>
      </c>
      <c r="BI103" s="41" t="n">
        <f aca="false">BI$40</f>
        <v>3</v>
      </c>
      <c r="BJ103" s="9" t="n">
        <f aca="false">SUM(BA103:BI103)</f>
        <v>38</v>
      </c>
      <c r="BK103" s="41" t="n">
        <f aca="false">BK$40</f>
        <v>3</v>
      </c>
      <c r="BL103" s="41" t="n">
        <f aca="false">BL$40</f>
        <v>3</v>
      </c>
      <c r="BM103" s="41" t="n">
        <f aca="false">BM$40</f>
        <v>5</v>
      </c>
      <c r="BN103" s="41" t="n">
        <f aca="false">BN$40</f>
        <v>4</v>
      </c>
      <c r="BO103" s="41" t="n">
        <f aca="false">BO$40</f>
        <v>5</v>
      </c>
      <c r="BP103" s="41" t="n">
        <f aca="false">BP$40</f>
        <v>3</v>
      </c>
      <c r="BQ103" s="41" t="n">
        <f aca="false">BQ$40</f>
        <v>4</v>
      </c>
      <c r="BR103" s="41" t="n">
        <f aca="false">BR$40</f>
        <v>4</v>
      </c>
      <c r="BS103" s="41" t="n">
        <f aca="false">BS$40</f>
        <v>3</v>
      </c>
      <c r="BT103" s="9" t="n">
        <f aca="false">SUM(BK103:BS103)</f>
        <v>34</v>
      </c>
      <c r="BU103" s="9" t="n">
        <f aca="false">SUM(BJ103+BT103)</f>
        <v>72</v>
      </c>
      <c r="BV103" s="9" t="n">
        <f aca="false">AY103</f>
        <v>-16</v>
      </c>
      <c r="BW103" s="9" t="n">
        <f aca="false">SUM(BU103+BV103)</f>
        <v>56</v>
      </c>
      <c r="BX103" s="9" t="n">
        <f aca="false">BW104-72</f>
        <v>-26</v>
      </c>
    </row>
    <row r="104" s="22" customFormat="true" ht="15.6" hidden="false" customHeight="false" outlineLevel="0" collapsed="false">
      <c r="A104" s="22" t="n">
        <v>13</v>
      </c>
      <c r="B104" s="22" t="s">
        <v>130</v>
      </c>
      <c r="C104" s="42"/>
      <c r="E104" s="22" t="n">
        <f aca="false">IF(E102&gt;E103,E103,E102)</f>
        <v>3</v>
      </c>
      <c r="F104" s="22" t="n">
        <f aca="false">IF(F102&gt;F103,F103,F102)</f>
        <v>3</v>
      </c>
      <c r="G104" s="22" t="n">
        <f aca="false">IF(G102&gt;G103,G103,G102)</f>
        <v>4</v>
      </c>
      <c r="H104" s="22" t="n">
        <f aca="false">IF(H102&gt;H103,H103,H102)</f>
        <v>4</v>
      </c>
      <c r="I104" s="22" t="n">
        <f aca="false">IF(I102&gt;I103,I103,I102)</f>
        <v>3</v>
      </c>
      <c r="J104" s="22" t="n">
        <f aca="false">IF(J102&gt;J103,J103,J102)</f>
        <v>3</v>
      </c>
      <c r="K104" s="22" t="n">
        <f aca="false">IF(K102&gt;K103,K103,K102)</f>
        <v>3</v>
      </c>
      <c r="L104" s="22" t="n">
        <f aca="false">IF(L102&gt;L103,L103,L102)</f>
        <v>4</v>
      </c>
      <c r="M104" s="22" t="n">
        <f aca="false">IF(M102&gt;M103,M103,M102)</f>
        <v>3</v>
      </c>
      <c r="N104" s="22" t="n">
        <f aca="false">SUM(E104:M104)</f>
        <v>30</v>
      </c>
      <c r="O104" s="22" t="n">
        <f aca="false">IF(O102&gt;O103,O103,O102)</f>
        <v>3</v>
      </c>
      <c r="P104" s="22" t="n">
        <f aca="false">IF(P102&gt;P103,P103,P102)</f>
        <v>3</v>
      </c>
      <c r="Q104" s="22" t="n">
        <f aca="false">IF(Q102&gt;Q103,Q103,Q102)</f>
        <v>5</v>
      </c>
      <c r="R104" s="22" t="n">
        <f aca="false">IF(R102&gt;R103,R103,R102)</f>
        <v>2</v>
      </c>
      <c r="S104" s="22" t="n">
        <f aca="false">IF(S102&gt;S103,S103,S102)</f>
        <v>5</v>
      </c>
      <c r="T104" s="22" t="n">
        <f aca="false">IF(T102&gt;T103,T103,T102)</f>
        <v>3</v>
      </c>
      <c r="U104" s="22" t="n">
        <f aca="false">IF(U102&gt;U103,U103,U102)</f>
        <v>5</v>
      </c>
      <c r="V104" s="22" t="n">
        <f aca="false">IF(V102&gt;V103,V103,V102)</f>
        <v>4</v>
      </c>
      <c r="W104" s="22" t="n">
        <f aca="false">IF(W102&gt;W103,W103,W102)</f>
        <v>4</v>
      </c>
      <c r="X104" s="22" t="n">
        <f aca="false">SUM(O104:W104)</f>
        <v>34</v>
      </c>
      <c r="Y104" s="22" t="n">
        <f aca="false">SUM(N104+X104)</f>
        <v>64</v>
      </c>
      <c r="Z104" s="22" t="n">
        <f aca="false">Y104-72</f>
        <v>-8</v>
      </c>
      <c r="AB104" s="22" t="n">
        <f aca="false">IF(AB102&gt;AB103,AB103,AB102)</f>
        <v>4</v>
      </c>
      <c r="AC104" s="22" t="n">
        <f aca="false">IF(AC102&gt;AC103,AC103,AC102)</f>
        <v>4</v>
      </c>
      <c r="AD104" s="22" t="n">
        <f aca="false">IF(AD102&gt;AD103,AD103,AD102)</f>
        <v>4</v>
      </c>
      <c r="AE104" s="22" t="n">
        <f aca="false">IF(AE102&gt;AE103,AE103,AE102)</f>
        <v>2</v>
      </c>
      <c r="AF104" s="22" t="n">
        <f aca="false">IF(AF102&gt;AF103,AF103,AF102)</f>
        <v>4</v>
      </c>
      <c r="AG104" s="22" t="n">
        <f aca="false">IF(AG102&gt;AG103,AG103,AG102)</f>
        <v>3</v>
      </c>
      <c r="AH104" s="22" t="n">
        <f aca="false">IF(AH102&gt;AH103,AH103,AH102)</f>
        <v>3</v>
      </c>
      <c r="AI104" s="22" t="n">
        <f aca="false">IF(AI102&gt;AI103,AI103,AI102)</f>
        <v>5</v>
      </c>
      <c r="AJ104" s="22" t="n">
        <f aca="false">IF(AJ102&gt;AJ103,AJ103,AJ102)</f>
        <v>3</v>
      </c>
      <c r="AK104" s="22" t="n">
        <f aca="false">SUM(AB104:AJ104)</f>
        <v>32</v>
      </c>
      <c r="AL104" s="22" t="n">
        <f aca="false">IF(AL102&gt;AL103,AL103,AL102)</f>
        <v>3</v>
      </c>
      <c r="AM104" s="22" t="n">
        <f aca="false">IF(AM102&gt;AM103,AM103,AM102)</f>
        <v>3</v>
      </c>
      <c r="AN104" s="22" t="n">
        <f aca="false">IF(AN102&gt;AN103,AN103,AN102)</f>
        <v>5</v>
      </c>
      <c r="AO104" s="22" t="n">
        <f aca="false">IF(AO102&gt;AO103,AO103,AO102)</f>
        <v>2</v>
      </c>
      <c r="AP104" s="22" t="n">
        <f aca="false">IF(AP102&gt;AP103,AP103,AP102)</f>
        <v>5</v>
      </c>
      <c r="AQ104" s="22" t="n">
        <f aca="false">IF(AQ102&gt;AQ103,AQ103,AQ102)</f>
        <v>2</v>
      </c>
      <c r="AR104" s="22" t="n">
        <f aca="false">IF(AR102&gt;AR103,AR103,AR102)</f>
        <v>4</v>
      </c>
      <c r="AS104" s="22" t="n">
        <f aca="false">IF(AS102&gt;AS103,AS103,AS102)</f>
        <v>4</v>
      </c>
      <c r="AT104" s="22" t="n">
        <f aca="false">IF(AT102&gt;AT103,AT103,AT102)</f>
        <v>4</v>
      </c>
      <c r="AU104" s="22" t="n">
        <f aca="false">SUM(AL104:AT104)</f>
        <v>32</v>
      </c>
      <c r="AV104" s="22" t="n">
        <f aca="false">SUM(AK104+AU104)</f>
        <v>64</v>
      </c>
      <c r="AW104" s="22" t="n">
        <f aca="false">Z104</f>
        <v>-8</v>
      </c>
      <c r="AX104" s="22" t="n">
        <f aca="false">SUM(AK104+AU104+AW104)</f>
        <v>56</v>
      </c>
      <c r="AY104" s="22" t="n">
        <f aca="false">AX104-72</f>
        <v>-16</v>
      </c>
      <c r="BA104" s="22" t="n">
        <f aca="false">IF(BA102&gt;BA103,BA103,BA102)</f>
        <v>3</v>
      </c>
      <c r="BB104" s="22" t="n">
        <f aca="false">IF(BB102&gt;BB103,BB103,BB102)</f>
        <v>4</v>
      </c>
      <c r="BC104" s="22" t="n">
        <f aca="false">IF(BC102&gt;BC103,BC103,BC102)</f>
        <v>4</v>
      </c>
      <c r="BD104" s="22" t="n">
        <f aca="false">IF(BD102&gt;BD103,BD103,BD102)</f>
        <v>4</v>
      </c>
      <c r="BE104" s="22" t="n">
        <f aca="false">IF(BE102&gt;BE103,BE103,BE102)</f>
        <v>2</v>
      </c>
      <c r="BF104" s="22" t="n">
        <f aca="false">IF(BF102&gt;BF103,BF103,BF102)</f>
        <v>4</v>
      </c>
      <c r="BG104" s="22" t="n">
        <f aca="false">IF(BG102&gt;BG103,BG103,BG102)</f>
        <v>4</v>
      </c>
      <c r="BH104" s="22" t="n">
        <f aca="false">IF(BH102&gt;BH103,BH103,BH102)</f>
        <v>3</v>
      </c>
      <c r="BI104" s="22" t="n">
        <f aca="false">IF(BI102&gt;BI103,BI103,BI102)</f>
        <v>2</v>
      </c>
      <c r="BJ104" s="22" t="n">
        <f aca="false">SUM(BA104:BI104)</f>
        <v>30</v>
      </c>
      <c r="BK104" s="22" t="n">
        <f aca="false">IF(BK102&gt;BK103,BK103,BK102)</f>
        <v>3</v>
      </c>
      <c r="BL104" s="22" t="n">
        <f aca="false">IF(BL102&gt;BL103,BL103,BL102)</f>
        <v>3</v>
      </c>
      <c r="BM104" s="22" t="n">
        <f aca="false">IF(BM102&gt;BM103,BM103,BM102)</f>
        <v>4</v>
      </c>
      <c r="BN104" s="22" t="n">
        <f aca="false">IF(BN102&gt;BN103,BN103,BN102)</f>
        <v>3</v>
      </c>
      <c r="BO104" s="22" t="n">
        <f aca="false">IF(BO102&gt;BO103,BO103,BO102)</f>
        <v>5</v>
      </c>
      <c r="BP104" s="22" t="n">
        <f aca="false">IF(BP102&gt;BP103,BP103,BP102)</f>
        <v>3</v>
      </c>
      <c r="BQ104" s="22" t="n">
        <f aca="false">IF(BQ102&gt;BQ103,BQ103,BQ102)</f>
        <v>4</v>
      </c>
      <c r="BR104" s="22" t="n">
        <f aca="false">IF(BR102&gt;BR103,BR103,BR102)</f>
        <v>4</v>
      </c>
      <c r="BS104" s="22" t="n">
        <f aca="false">IF(BS102&gt;BS103,BS103,BS102)</f>
        <v>3</v>
      </c>
      <c r="BT104" s="22" t="n">
        <f aca="false">SUM(BK104:BS104)</f>
        <v>32</v>
      </c>
      <c r="BU104" s="22" t="n">
        <f aca="false">SUM(BJ104+BT104)</f>
        <v>62</v>
      </c>
      <c r="BV104" s="22" t="n">
        <f aca="false">AY104</f>
        <v>-16</v>
      </c>
      <c r="BW104" s="22" t="n">
        <f aca="false">SUM(BU104+BV104)</f>
        <v>46</v>
      </c>
      <c r="BX104" s="22" t="n">
        <f aca="false">BW104-72</f>
        <v>-26</v>
      </c>
    </row>
  </sheetData>
  <printOptions headings="false" gridLines="false" gridLinesSet="true" horizontalCentered="false" verticalCentered="false"/>
  <pageMargins left="0.25" right="0.25" top="0.7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5" activeCellId="0" sqref="G5"/>
    </sheetView>
  </sheetViews>
  <sheetFormatPr defaultColWidth="5.66015625" defaultRowHeight="15.6" zeroHeight="false" outlineLevelRow="0" outlineLevelCol="0"/>
  <cols>
    <col collapsed="false" customWidth="true" hidden="false" outlineLevel="0" max="1" min="1" style="44" width="3.87"/>
    <col collapsed="false" customWidth="true" hidden="false" outlineLevel="0" max="2" min="2" style="44" width="2.66"/>
    <col collapsed="false" customWidth="true" hidden="false" outlineLevel="0" max="3" min="3" style="44" width="24.87"/>
    <col collapsed="false" customWidth="true" hidden="false" outlineLevel="0" max="4" min="4" style="44" width="4.55"/>
    <col collapsed="false" customWidth="true" hidden="false" outlineLevel="0" max="5" min="5" style="44" width="4.99"/>
    <col collapsed="false" customWidth="true" hidden="false" outlineLevel="0" max="7" min="6" style="44" width="4.55"/>
    <col collapsed="false" customWidth="true" hidden="false" outlineLevel="0" max="8" min="8" style="44" width="4.1"/>
    <col collapsed="false" customWidth="true" hidden="false" outlineLevel="0" max="12" min="9" style="44" width="4.55"/>
    <col collapsed="false" customWidth="true" hidden="false" outlineLevel="0" max="13" min="13" style="44" width="3.32"/>
    <col collapsed="false" customWidth="true" hidden="false" outlineLevel="0" max="14" min="14" style="44" width="3.87"/>
    <col collapsed="false" customWidth="true" hidden="false" outlineLevel="0" max="23" min="15" style="44" width="4.55"/>
    <col collapsed="false" customWidth="true" hidden="false" outlineLevel="0" max="24" min="24" style="44" width="3.87"/>
    <col collapsed="false" customWidth="true" hidden="false" outlineLevel="0" max="25" min="25" style="44" width="5.1"/>
    <col collapsed="false" customWidth="true" hidden="false" outlineLevel="0" max="26" min="26" style="44" width="4.55"/>
    <col collapsed="false" customWidth="false" hidden="false" outlineLevel="0" max="257" min="27" style="44" width="5.66"/>
  </cols>
  <sheetData>
    <row r="1" customFormat="false" ht="15.6" hidden="false" customHeight="false" outlineLevel="0" collapsed="false">
      <c r="E1" s="45" t="s">
        <v>108</v>
      </c>
      <c r="F1" s="45"/>
    </row>
    <row r="2" s="46" customFormat="true" ht="15.6" hidden="false" customHeight="false" outlineLevel="0" collapsed="false">
      <c r="E2" s="47" t="n">
        <v>2</v>
      </c>
      <c r="F2" s="47" t="n">
        <v>10</v>
      </c>
      <c r="G2" s="47" t="n">
        <v>14</v>
      </c>
      <c r="H2" s="47" t="n">
        <v>12</v>
      </c>
      <c r="I2" s="47" t="n">
        <v>6</v>
      </c>
      <c r="J2" s="47" t="n">
        <v>16</v>
      </c>
      <c r="K2" s="47" t="n">
        <v>8</v>
      </c>
      <c r="L2" s="47" t="n">
        <v>18</v>
      </c>
      <c r="M2" s="47" t="n">
        <v>4</v>
      </c>
      <c r="O2" s="47" t="n">
        <v>1</v>
      </c>
      <c r="P2" s="47" t="n">
        <v>5</v>
      </c>
      <c r="Q2" s="47" t="n">
        <v>7</v>
      </c>
      <c r="R2" s="47" t="n">
        <v>9</v>
      </c>
      <c r="S2" s="47" t="n">
        <v>15</v>
      </c>
      <c r="T2" s="47" t="n">
        <v>13</v>
      </c>
      <c r="U2" s="47" t="n">
        <v>11</v>
      </c>
      <c r="V2" s="47" t="n">
        <v>17</v>
      </c>
      <c r="W2" s="47" t="n">
        <v>3</v>
      </c>
    </row>
    <row r="3" customFormat="false" ht="15.6" hidden="false" customHeight="false" outlineLevel="0" collapsed="false">
      <c r="C3" s="48" t="s">
        <v>122</v>
      </c>
      <c r="D3" s="49" t="s">
        <v>112</v>
      </c>
      <c r="E3" s="50" t="n">
        <v>1</v>
      </c>
      <c r="F3" s="50" t="n">
        <v>2</v>
      </c>
      <c r="G3" s="50" t="n">
        <v>3</v>
      </c>
      <c r="H3" s="50" t="n">
        <v>4</v>
      </c>
      <c r="I3" s="50" t="n">
        <v>5</v>
      </c>
      <c r="J3" s="50" t="n">
        <v>6</v>
      </c>
      <c r="K3" s="50" t="n">
        <v>7</v>
      </c>
      <c r="L3" s="50" t="n">
        <v>8</v>
      </c>
      <c r="M3" s="50" t="n">
        <v>9</v>
      </c>
      <c r="N3" s="46" t="s">
        <v>113</v>
      </c>
      <c r="O3" s="50" t="n">
        <v>10</v>
      </c>
      <c r="P3" s="50" t="n">
        <v>11</v>
      </c>
      <c r="Q3" s="50" t="n">
        <v>12</v>
      </c>
      <c r="R3" s="50" t="n">
        <v>13</v>
      </c>
      <c r="S3" s="50" t="n">
        <v>14</v>
      </c>
      <c r="T3" s="50" t="n">
        <v>15</v>
      </c>
      <c r="U3" s="50" t="n">
        <v>16</v>
      </c>
      <c r="V3" s="50" t="n">
        <v>17</v>
      </c>
      <c r="W3" s="50" t="n">
        <v>18</v>
      </c>
      <c r="X3" s="46" t="s">
        <v>114</v>
      </c>
      <c r="Y3" s="46" t="s">
        <v>115</v>
      </c>
    </row>
    <row r="4" customFormat="false" ht="15.6" hidden="false" customHeight="false" outlineLevel="0" collapsed="false">
      <c r="A4" s="44" t="n">
        <v>9</v>
      </c>
      <c r="B4" s="44" t="s">
        <v>128</v>
      </c>
      <c r="C4" s="51" t="s">
        <v>1</v>
      </c>
      <c r="D4" s="52" t="n">
        <v>10</v>
      </c>
      <c r="E4" s="51" t="n">
        <v>3</v>
      </c>
      <c r="F4" s="51" t="n">
        <v>5</v>
      </c>
      <c r="G4" s="51" t="n">
        <v>4</v>
      </c>
      <c r="H4" s="51" t="n">
        <v>3</v>
      </c>
      <c r="I4" s="51" t="n">
        <v>5</v>
      </c>
      <c r="J4" s="51" t="n">
        <v>3</v>
      </c>
      <c r="K4" s="51" t="n">
        <v>3</v>
      </c>
      <c r="L4" s="51" t="n">
        <v>5</v>
      </c>
      <c r="M4" s="51" t="n">
        <v>3</v>
      </c>
      <c r="N4" s="44" t="n">
        <v>34</v>
      </c>
      <c r="O4" s="51" t="n">
        <v>3</v>
      </c>
      <c r="P4" s="51" t="n">
        <v>4</v>
      </c>
      <c r="Q4" s="51" t="n">
        <v>4</v>
      </c>
      <c r="R4" s="51" t="n">
        <v>2</v>
      </c>
      <c r="S4" s="51" t="n">
        <v>6</v>
      </c>
      <c r="T4" s="51" t="n">
        <v>3</v>
      </c>
      <c r="U4" s="51" t="n">
        <v>4</v>
      </c>
      <c r="V4" s="51" t="n">
        <v>5</v>
      </c>
      <c r="W4" s="51" t="n">
        <v>4</v>
      </c>
      <c r="X4" s="44" t="n">
        <v>35</v>
      </c>
      <c r="Y4" s="44" t="n">
        <v>69</v>
      </c>
      <c r="Z4" s="44" t="n">
        <v>-9</v>
      </c>
    </row>
    <row r="5" customFormat="false" ht="15.6" hidden="false" customHeight="false" outlineLevel="0" collapsed="false">
      <c r="A5" s="44" t="n">
        <v>9</v>
      </c>
      <c r="B5" s="44" t="s">
        <v>129</v>
      </c>
      <c r="C5" s="51" t="s">
        <v>2</v>
      </c>
      <c r="D5" s="52" t="n">
        <v>9</v>
      </c>
      <c r="E5" s="51" t="n">
        <v>4</v>
      </c>
      <c r="F5" s="51" t="n">
        <v>6</v>
      </c>
      <c r="G5" s="51" t="n">
        <v>4</v>
      </c>
      <c r="H5" s="51" t="n">
        <v>3</v>
      </c>
      <c r="I5" s="51" t="n">
        <v>3</v>
      </c>
      <c r="J5" s="51" t="n">
        <v>3</v>
      </c>
      <c r="K5" s="51" t="n">
        <v>4</v>
      </c>
      <c r="L5" s="51" t="n">
        <v>4</v>
      </c>
      <c r="M5" s="51" t="n">
        <v>3</v>
      </c>
      <c r="N5" s="44" t="n">
        <v>34</v>
      </c>
      <c r="O5" s="51" t="n">
        <v>4</v>
      </c>
      <c r="P5" s="51" t="n">
        <v>4</v>
      </c>
      <c r="Q5" s="51" t="n">
        <v>5</v>
      </c>
      <c r="R5" s="51" t="n">
        <v>2</v>
      </c>
      <c r="S5" s="51" t="n">
        <v>5</v>
      </c>
      <c r="T5" s="51" t="n">
        <v>3</v>
      </c>
      <c r="U5" s="51" t="n">
        <v>4</v>
      </c>
      <c r="V5" s="51" t="n">
        <v>4</v>
      </c>
      <c r="W5" s="51" t="n">
        <v>3</v>
      </c>
      <c r="X5" s="44" t="n">
        <v>34</v>
      </c>
      <c r="Y5" s="44" t="n">
        <v>68</v>
      </c>
      <c r="Z5" s="44" t="n">
        <v>-9</v>
      </c>
    </row>
    <row r="6" s="7" customFormat="true" ht="15.6" hidden="false" customHeight="false" outlineLevel="0" collapsed="false">
      <c r="A6" s="7" t="n">
        <v>9</v>
      </c>
      <c r="B6" s="7" t="s">
        <v>130</v>
      </c>
      <c r="C6" s="53"/>
      <c r="D6" s="54"/>
      <c r="E6" s="7" t="n">
        <v>3</v>
      </c>
      <c r="F6" s="7" t="n">
        <v>5</v>
      </c>
      <c r="G6" s="7" t="n">
        <v>4</v>
      </c>
      <c r="H6" s="7" t="n">
        <v>3</v>
      </c>
      <c r="I6" s="7" t="n">
        <v>3</v>
      </c>
      <c r="J6" s="7" t="n">
        <v>3</v>
      </c>
      <c r="K6" s="7" t="n">
        <v>3</v>
      </c>
      <c r="L6" s="7" t="n">
        <v>4</v>
      </c>
      <c r="M6" s="7" t="n">
        <v>3</v>
      </c>
      <c r="N6" s="7" t="n">
        <v>31</v>
      </c>
      <c r="O6" s="7" t="n">
        <v>3</v>
      </c>
      <c r="P6" s="7" t="n">
        <v>4</v>
      </c>
      <c r="Q6" s="7" t="n">
        <v>4</v>
      </c>
      <c r="R6" s="7" t="n">
        <v>2</v>
      </c>
      <c r="S6" s="7" t="n">
        <v>5</v>
      </c>
      <c r="T6" s="7" t="n">
        <v>3</v>
      </c>
      <c r="U6" s="7" t="n">
        <v>4</v>
      </c>
      <c r="V6" s="7" t="n">
        <v>4</v>
      </c>
      <c r="W6" s="7" t="n">
        <v>3</v>
      </c>
      <c r="X6" s="7" t="n">
        <v>32</v>
      </c>
      <c r="Y6" s="7" t="n">
        <v>63</v>
      </c>
      <c r="Z6" s="7" t="n">
        <v>-9</v>
      </c>
    </row>
    <row r="7" customFormat="false" ht="15.6" hidden="false" customHeight="false" outlineLevel="0" collapsed="false">
      <c r="A7" s="44" t="n">
        <v>14</v>
      </c>
      <c r="B7" s="44" t="s">
        <v>128</v>
      </c>
      <c r="C7" s="51" t="s">
        <v>17</v>
      </c>
      <c r="D7" s="52" t="n">
        <v>9</v>
      </c>
      <c r="E7" s="51" t="n">
        <v>3</v>
      </c>
      <c r="F7" s="51" t="n">
        <v>6</v>
      </c>
      <c r="G7" s="51" t="n">
        <v>5</v>
      </c>
      <c r="H7" s="51" t="n">
        <v>4</v>
      </c>
      <c r="I7" s="51" t="n">
        <v>5</v>
      </c>
      <c r="J7" s="51" t="n">
        <v>3</v>
      </c>
      <c r="K7" s="51" t="n">
        <v>3</v>
      </c>
      <c r="L7" s="51" t="n">
        <v>4</v>
      </c>
      <c r="M7" s="51" t="n">
        <v>3</v>
      </c>
      <c r="N7" s="44" t="n">
        <v>36</v>
      </c>
      <c r="O7" s="51" t="n">
        <v>4</v>
      </c>
      <c r="P7" s="51" t="n">
        <v>3</v>
      </c>
      <c r="Q7" s="51" t="n">
        <v>4</v>
      </c>
      <c r="R7" s="51" t="n">
        <v>2</v>
      </c>
      <c r="S7" s="51" t="n">
        <v>5</v>
      </c>
      <c r="T7" s="51" t="n">
        <v>4</v>
      </c>
      <c r="U7" s="51" t="n">
        <v>5</v>
      </c>
      <c r="V7" s="51" t="n">
        <v>4</v>
      </c>
      <c r="W7" s="51" t="n">
        <v>4</v>
      </c>
      <c r="X7" s="44" t="n">
        <v>35</v>
      </c>
      <c r="Y7" s="44" t="n">
        <v>71</v>
      </c>
      <c r="Z7" s="44" t="n">
        <v>-9</v>
      </c>
    </row>
    <row r="8" customFormat="false" ht="15.6" hidden="false" customHeight="false" outlineLevel="0" collapsed="false">
      <c r="A8" s="44" t="n">
        <v>14</v>
      </c>
      <c r="B8" s="44" t="s">
        <v>129</v>
      </c>
      <c r="C8" s="51" t="s">
        <v>18</v>
      </c>
      <c r="D8" s="52" t="n">
        <v>4</v>
      </c>
      <c r="E8" s="51" t="n">
        <v>3</v>
      </c>
      <c r="F8" s="51" t="n">
        <v>5</v>
      </c>
      <c r="G8" s="51" t="n">
        <v>4</v>
      </c>
      <c r="H8" s="51" t="n">
        <v>3</v>
      </c>
      <c r="I8" s="51" t="n">
        <v>5</v>
      </c>
      <c r="J8" s="51" t="n">
        <v>4</v>
      </c>
      <c r="K8" s="51" t="n">
        <v>4</v>
      </c>
      <c r="L8" s="51" t="n">
        <v>4</v>
      </c>
      <c r="M8" s="51" t="n">
        <v>3</v>
      </c>
      <c r="N8" s="44" t="n">
        <v>35</v>
      </c>
      <c r="O8" s="51" t="n">
        <v>3</v>
      </c>
      <c r="P8" s="51" t="n">
        <v>4</v>
      </c>
      <c r="Q8" s="51" t="n">
        <v>5</v>
      </c>
      <c r="R8" s="51" t="n">
        <v>3</v>
      </c>
      <c r="S8" s="51" t="n">
        <v>5</v>
      </c>
      <c r="T8" s="51" t="n">
        <v>3</v>
      </c>
      <c r="U8" s="51" t="n">
        <v>3</v>
      </c>
      <c r="V8" s="51" t="n">
        <v>5</v>
      </c>
      <c r="W8" s="51" t="n">
        <v>3</v>
      </c>
      <c r="X8" s="44" t="n">
        <v>34</v>
      </c>
      <c r="Y8" s="44" t="n">
        <v>69</v>
      </c>
      <c r="Z8" s="44" t="n">
        <v>-9</v>
      </c>
    </row>
    <row r="9" s="7" customFormat="true" ht="15.6" hidden="false" customHeight="false" outlineLevel="0" collapsed="false">
      <c r="A9" s="7" t="n">
        <v>14</v>
      </c>
      <c r="B9" s="7" t="s">
        <v>130</v>
      </c>
      <c r="C9" s="53"/>
      <c r="D9" s="54"/>
      <c r="E9" s="7" t="n">
        <v>3</v>
      </c>
      <c r="F9" s="7" t="n">
        <v>5</v>
      </c>
      <c r="G9" s="7" t="n">
        <v>4</v>
      </c>
      <c r="H9" s="7" t="n">
        <v>3</v>
      </c>
      <c r="I9" s="7" t="n">
        <v>5</v>
      </c>
      <c r="J9" s="7" t="n">
        <v>3</v>
      </c>
      <c r="K9" s="7" t="n">
        <v>3</v>
      </c>
      <c r="L9" s="7" t="n">
        <v>4</v>
      </c>
      <c r="M9" s="7" t="n">
        <v>3</v>
      </c>
      <c r="N9" s="7" t="n">
        <v>33</v>
      </c>
      <c r="O9" s="7" t="n">
        <v>3</v>
      </c>
      <c r="P9" s="7" t="n">
        <v>3</v>
      </c>
      <c r="Q9" s="7" t="n">
        <v>4</v>
      </c>
      <c r="R9" s="7" t="n">
        <v>2</v>
      </c>
      <c r="S9" s="7" t="n">
        <v>5</v>
      </c>
      <c r="T9" s="7" t="n">
        <v>3</v>
      </c>
      <c r="U9" s="7" t="n">
        <v>3</v>
      </c>
      <c r="V9" s="7" t="n">
        <v>4</v>
      </c>
      <c r="W9" s="7" t="n">
        <v>3</v>
      </c>
      <c r="X9" s="7" t="n">
        <v>30</v>
      </c>
      <c r="Y9" s="7" t="n">
        <v>63</v>
      </c>
      <c r="Z9" s="7" t="n">
        <v>-9</v>
      </c>
    </row>
    <row r="10" customFormat="false" ht="15.6" hidden="false" customHeight="false" outlineLevel="0" collapsed="false">
      <c r="A10" s="44" t="n">
        <v>13</v>
      </c>
      <c r="B10" s="44" t="s">
        <v>128</v>
      </c>
      <c r="C10" s="51" t="s">
        <v>21</v>
      </c>
      <c r="D10" s="52" t="n">
        <v>10</v>
      </c>
      <c r="E10" s="51" t="n">
        <v>4</v>
      </c>
      <c r="F10" s="51" t="n">
        <v>3</v>
      </c>
      <c r="G10" s="51" t="n">
        <v>5</v>
      </c>
      <c r="H10" s="51" t="n">
        <v>4</v>
      </c>
      <c r="I10" s="51" t="n">
        <v>3</v>
      </c>
      <c r="J10" s="51" t="n">
        <v>5</v>
      </c>
      <c r="K10" s="51" t="n">
        <v>3</v>
      </c>
      <c r="L10" s="51" t="n">
        <v>4</v>
      </c>
      <c r="M10" s="51" t="n">
        <v>3</v>
      </c>
      <c r="N10" s="44" t="n">
        <v>34</v>
      </c>
      <c r="O10" s="51" t="n">
        <v>4</v>
      </c>
      <c r="P10" s="51" t="n">
        <v>3</v>
      </c>
      <c r="Q10" s="51" t="n">
        <v>5</v>
      </c>
      <c r="R10" s="51" t="n">
        <v>2</v>
      </c>
      <c r="S10" s="51" t="n">
        <v>5</v>
      </c>
      <c r="T10" s="51" t="n">
        <v>3</v>
      </c>
      <c r="U10" s="51" t="n">
        <v>5</v>
      </c>
      <c r="V10" s="51" t="n">
        <v>4</v>
      </c>
      <c r="W10" s="51" t="n">
        <v>4</v>
      </c>
      <c r="X10" s="44" t="n">
        <v>35</v>
      </c>
      <c r="Y10" s="44" t="n">
        <v>69</v>
      </c>
      <c r="Z10" s="44" t="n">
        <v>-8</v>
      </c>
    </row>
    <row r="11" customFormat="false" ht="15.6" hidden="false" customHeight="false" outlineLevel="0" collapsed="false">
      <c r="A11" s="44" t="n">
        <v>13</v>
      </c>
      <c r="B11" s="44" t="s">
        <v>129</v>
      </c>
      <c r="C11" s="51" t="s">
        <v>22</v>
      </c>
      <c r="D11" s="52" t="n">
        <v>7</v>
      </c>
      <c r="E11" s="51" t="n">
        <v>3</v>
      </c>
      <c r="F11" s="51" t="n">
        <v>5</v>
      </c>
      <c r="G11" s="51" t="n">
        <v>4</v>
      </c>
      <c r="H11" s="51" t="n">
        <v>4</v>
      </c>
      <c r="I11" s="51" t="n">
        <v>3</v>
      </c>
      <c r="J11" s="51" t="n">
        <v>3</v>
      </c>
      <c r="K11" s="51" t="n">
        <v>5</v>
      </c>
      <c r="L11" s="51" t="n">
        <v>4</v>
      </c>
      <c r="M11" s="51" t="n">
        <v>4</v>
      </c>
      <c r="N11" s="44" t="n">
        <v>35</v>
      </c>
      <c r="O11" s="51" t="n">
        <v>3</v>
      </c>
      <c r="P11" s="51" t="n">
        <v>3</v>
      </c>
      <c r="Q11" s="51" t="n">
        <v>5</v>
      </c>
      <c r="R11" s="51" t="n">
        <v>3</v>
      </c>
      <c r="S11" s="51" t="n">
        <v>5</v>
      </c>
      <c r="T11" s="51" t="n">
        <v>3</v>
      </c>
      <c r="U11" s="51" t="n">
        <v>5</v>
      </c>
      <c r="V11" s="51" t="n">
        <v>5</v>
      </c>
      <c r="W11" s="51" t="n">
        <v>4</v>
      </c>
      <c r="X11" s="44" t="n">
        <v>36</v>
      </c>
      <c r="Y11" s="44" t="n">
        <v>71</v>
      </c>
      <c r="Z11" s="44" t="n">
        <v>-8</v>
      </c>
    </row>
    <row r="12" s="7" customFormat="true" ht="15.6" hidden="false" customHeight="false" outlineLevel="0" collapsed="false">
      <c r="A12" s="7" t="n">
        <v>13</v>
      </c>
      <c r="B12" s="7" t="s">
        <v>130</v>
      </c>
      <c r="C12" s="53"/>
      <c r="D12" s="54"/>
      <c r="E12" s="7" t="n">
        <v>3</v>
      </c>
      <c r="F12" s="7" t="n">
        <v>3</v>
      </c>
      <c r="G12" s="7" t="n">
        <v>4</v>
      </c>
      <c r="H12" s="7" t="n">
        <v>4</v>
      </c>
      <c r="I12" s="7" t="n">
        <v>3</v>
      </c>
      <c r="J12" s="7" t="n">
        <v>3</v>
      </c>
      <c r="K12" s="7" t="n">
        <v>3</v>
      </c>
      <c r="L12" s="7" t="n">
        <v>4</v>
      </c>
      <c r="M12" s="7" t="n">
        <v>3</v>
      </c>
      <c r="N12" s="7" t="n">
        <v>30</v>
      </c>
      <c r="O12" s="7" t="n">
        <v>3</v>
      </c>
      <c r="P12" s="7" t="n">
        <v>3</v>
      </c>
      <c r="Q12" s="7" t="n">
        <v>5</v>
      </c>
      <c r="R12" s="7" t="n">
        <v>2</v>
      </c>
      <c r="S12" s="7" t="n">
        <v>5</v>
      </c>
      <c r="T12" s="7" t="n">
        <v>3</v>
      </c>
      <c r="U12" s="7" t="n">
        <v>5</v>
      </c>
      <c r="V12" s="7" t="n">
        <v>4</v>
      </c>
      <c r="W12" s="7" t="n">
        <v>4</v>
      </c>
      <c r="X12" s="7" t="n">
        <v>34</v>
      </c>
      <c r="Y12" s="7" t="n">
        <v>64</v>
      </c>
      <c r="Z12" s="7" t="n">
        <v>-8</v>
      </c>
    </row>
    <row r="13" customFormat="false" ht="15.6" hidden="false" customHeight="false" outlineLevel="0" collapsed="false">
      <c r="A13" s="44" t="n">
        <v>6</v>
      </c>
      <c r="B13" s="44" t="s">
        <v>128</v>
      </c>
      <c r="C13" s="51" t="s">
        <v>15</v>
      </c>
      <c r="D13" s="52" t="n">
        <v>12</v>
      </c>
      <c r="E13" s="51" t="n">
        <v>4</v>
      </c>
      <c r="F13" s="51" t="n">
        <v>5</v>
      </c>
      <c r="G13" s="51" t="n">
        <v>5</v>
      </c>
      <c r="H13" s="51" t="n">
        <v>3</v>
      </c>
      <c r="I13" s="51" t="n">
        <v>3</v>
      </c>
      <c r="J13" s="51" t="n">
        <v>3</v>
      </c>
      <c r="K13" s="51" t="n">
        <v>5</v>
      </c>
      <c r="L13" s="51" t="n">
        <v>6</v>
      </c>
      <c r="M13" s="51" t="n">
        <v>4</v>
      </c>
      <c r="N13" s="44" t="n">
        <v>38</v>
      </c>
      <c r="O13" s="51" t="n">
        <v>4</v>
      </c>
      <c r="P13" s="51" t="n">
        <v>4</v>
      </c>
      <c r="Q13" s="51" t="n">
        <v>6</v>
      </c>
      <c r="R13" s="51" t="n">
        <v>2</v>
      </c>
      <c r="S13" s="51" t="n">
        <v>7</v>
      </c>
      <c r="T13" s="51" t="n">
        <v>4</v>
      </c>
      <c r="U13" s="51" t="n">
        <v>3</v>
      </c>
      <c r="V13" s="51" t="n">
        <v>3</v>
      </c>
      <c r="W13" s="51" t="n">
        <v>5</v>
      </c>
      <c r="X13" s="44" t="n">
        <v>38</v>
      </c>
      <c r="Y13" s="44" t="n">
        <v>76</v>
      </c>
      <c r="Z13" s="44" t="n">
        <v>-6</v>
      </c>
    </row>
    <row r="14" customFormat="false" ht="15.6" hidden="false" customHeight="false" outlineLevel="0" collapsed="false">
      <c r="A14" s="44" t="n">
        <v>6</v>
      </c>
      <c r="B14" s="44" t="s">
        <v>129</v>
      </c>
      <c r="C14" s="51" t="s">
        <v>16</v>
      </c>
      <c r="D14" s="52" t="n">
        <v>14</v>
      </c>
      <c r="E14" s="51" t="n">
        <v>4</v>
      </c>
      <c r="F14" s="51" t="n">
        <v>5</v>
      </c>
      <c r="G14" s="51" t="n">
        <v>4</v>
      </c>
      <c r="H14" s="51" t="n">
        <v>2</v>
      </c>
      <c r="I14" s="51" t="n">
        <v>4</v>
      </c>
      <c r="J14" s="51" t="n">
        <v>4</v>
      </c>
      <c r="K14" s="51" t="n">
        <v>5</v>
      </c>
      <c r="L14" s="51" t="n">
        <v>5</v>
      </c>
      <c r="M14" s="51" t="n">
        <v>5</v>
      </c>
      <c r="N14" s="44" t="n">
        <v>38</v>
      </c>
      <c r="O14" s="51" t="n">
        <v>4</v>
      </c>
      <c r="P14" s="51" t="n">
        <v>4</v>
      </c>
      <c r="Q14" s="51" t="n">
        <v>4</v>
      </c>
      <c r="R14" s="51" t="n">
        <v>3</v>
      </c>
      <c r="S14" s="51" t="n">
        <v>6</v>
      </c>
      <c r="T14" s="51" t="n">
        <v>2</v>
      </c>
      <c r="U14" s="51" t="n">
        <v>3</v>
      </c>
      <c r="V14" s="51" t="n">
        <v>5</v>
      </c>
      <c r="W14" s="51" t="n">
        <v>3</v>
      </c>
      <c r="X14" s="44" t="n">
        <v>34</v>
      </c>
      <c r="Y14" s="44" t="n">
        <v>72</v>
      </c>
      <c r="Z14" s="44" t="n">
        <v>-6</v>
      </c>
    </row>
    <row r="15" s="7" customFormat="true" ht="15.6" hidden="false" customHeight="false" outlineLevel="0" collapsed="false">
      <c r="A15" s="7" t="n">
        <v>6</v>
      </c>
      <c r="B15" s="7" t="s">
        <v>130</v>
      </c>
      <c r="C15" s="53"/>
      <c r="D15" s="54"/>
      <c r="E15" s="7" t="n">
        <v>4</v>
      </c>
      <c r="F15" s="7" t="n">
        <v>5</v>
      </c>
      <c r="G15" s="7" t="n">
        <v>4</v>
      </c>
      <c r="H15" s="7" t="n">
        <v>2</v>
      </c>
      <c r="I15" s="7" t="n">
        <v>3</v>
      </c>
      <c r="J15" s="7" t="n">
        <v>3</v>
      </c>
      <c r="K15" s="7" t="n">
        <v>5</v>
      </c>
      <c r="L15" s="7" t="n">
        <v>5</v>
      </c>
      <c r="M15" s="7" t="n">
        <v>4</v>
      </c>
      <c r="N15" s="7" t="n">
        <v>35</v>
      </c>
      <c r="O15" s="7" t="n">
        <v>4</v>
      </c>
      <c r="P15" s="7" t="n">
        <v>4</v>
      </c>
      <c r="Q15" s="7" t="n">
        <v>4</v>
      </c>
      <c r="R15" s="7" t="n">
        <v>2</v>
      </c>
      <c r="S15" s="7" t="n">
        <v>6</v>
      </c>
      <c r="T15" s="7" t="n">
        <v>2</v>
      </c>
      <c r="U15" s="7" t="n">
        <v>3</v>
      </c>
      <c r="V15" s="7" t="n">
        <v>3</v>
      </c>
      <c r="W15" s="7" t="n">
        <v>3</v>
      </c>
      <c r="X15" s="7" t="n">
        <v>31</v>
      </c>
      <c r="Y15" s="7" t="n">
        <v>66</v>
      </c>
      <c r="Z15" s="7" t="n">
        <v>-6</v>
      </c>
    </row>
    <row r="16" customFormat="false" ht="15.6" hidden="false" customHeight="false" outlineLevel="0" collapsed="false">
      <c r="A16" s="44" t="n">
        <v>1</v>
      </c>
      <c r="B16" s="44" t="s">
        <v>128</v>
      </c>
      <c r="C16" s="51" t="s">
        <v>19</v>
      </c>
      <c r="D16" s="52" t="n">
        <v>10</v>
      </c>
      <c r="E16" s="51" t="n">
        <v>4</v>
      </c>
      <c r="F16" s="51" t="n">
        <v>4</v>
      </c>
      <c r="G16" s="51" t="n">
        <v>6</v>
      </c>
      <c r="H16" s="51" t="n">
        <v>3</v>
      </c>
      <c r="I16" s="51" t="n">
        <v>4</v>
      </c>
      <c r="J16" s="51" t="n">
        <v>3</v>
      </c>
      <c r="K16" s="51" t="n">
        <v>5</v>
      </c>
      <c r="L16" s="51" t="n">
        <v>5</v>
      </c>
      <c r="M16" s="51" t="n">
        <v>3</v>
      </c>
      <c r="N16" s="44" t="n">
        <v>37</v>
      </c>
      <c r="O16" s="51" t="n">
        <v>4</v>
      </c>
      <c r="P16" s="51" t="n">
        <v>5</v>
      </c>
      <c r="Q16" s="51" t="n">
        <v>5</v>
      </c>
      <c r="R16" s="51" t="n">
        <v>2</v>
      </c>
      <c r="S16" s="51" t="n">
        <v>6</v>
      </c>
      <c r="T16" s="51" t="n">
        <v>4</v>
      </c>
      <c r="U16" s="51" t="n">
        <v>5</v>
      </c>
      <c r="V16" s="51" t="n">
        <v>5</v>
      </c>
      <c r="W16" s="51" t="n">
        <v>4</v>
      </c>
      <c r="X16" s="44" t="n">
        <v>40</v>
      </c>
      <c r="Y16" s="44" t="n">
        <v>77</v>
      </c>
      <c r="Z16" s="44" t="n">
        <v>-5</v>
      </c>
    </row>
    <row r="17" customFormat="false" ht="15.6" hidden="false" customHeight="false" outlineLevel="0" collapsed="false">
      <c r="A17" s="44" t="n">
        <v>1</v>
      </c>
      <c r="B17" s="44" t="s">
        <v>129</v>
      </c>
      <c r="C17" s="51" t="s">
        <v>20</v>
      </c>
      <c r="D17" s="52" t="n">
        <v>11</v>
      </c>
      <c r="E17" s="51" t="n">
        <v>4</v>
      </c>
      <c r="F17" s="51" t="n">
        <v>4</v>
      </c>
      <c r="G17" s="51" t="n">
        <v>4</v>
      </c>
      <c r="H17" s="51" t="n">
        <v>4</v>
      </c>
      <c r="I17" s="51" t="n">
        <v>6</v>
      </c>
      <c r="J17" s="51" t="n">
        <v>3</v>
      </c>
      <c r="K17" s="51" t="n">
        <v>4</v>
      </c>
      <c r="L17" s="51" t="n">
        <v>5</v>
      </c>
      <c r="M17" s="51" t="n">
        <v>3</v>
      </c>
      <c r="N17" s="44" t="n">
        <v>37</v>
      </c>
      <c r="O17" s="51" t="n">
        <v>3</v>
      </c>
      <c r="P17" s="51" t="n">
        <v>4</v>
      </c>
      <c r="Q17" s="51" t="n">
        <v>3</v>
      </c>
      <c r="R17" s="51" t="n">
        <v>2</v>
      </c>
      <c r="S17" s="51" t="n">
        <v>5</v>
      </c>
      <c r="T17" s="51" t="n">
        <v>4</v>
      </c>
      <c r="U17" s="51" t="n">
        <v>3</v>
      </c>
      <c r="V17" s="51" t="n">
        <v>6</v>
      </c>
      <c r="W17" s="51" t="n">
        <v>4</v>
      </c>
      <c r="X17" s="44" t="n">
        <v>34</v>
      </c>
      <c r="Y17" s="44" t="n">
        <v>71</v>
      </c>
      <c r="Z17" s="44" t="n">
        <v>-5</v>
      </c>
    </row>
    <row r="18" s="7" customFormat="true" ht="15.6" hidden="false" customHeight="false" outlineLevel="0" collapsed="false">
      <c r="A18" s="7" t="n">
        <v>1</v>
      </c>
      <c r="B18" s="7" t="s">
        <v>130</v>
      </c>
      <c r="C18" s="53"/>
      <c r="D18" s="54"/>
      <c r="E18" s="7" t="n">
        <v>4</v>
      </c>
      <c r="F18" s="7" t="n">
        <v>4</v>
      </c>
      <c r="G18" s="7" t="n">
        <v>4</v>
      </c>
      <c r="H18" s="7" t="n">
        <v>3</v>
      </c>
      <c r="I18" s="7" t="n">
        <v>4</v>
      </c>
      <c r="J18" s="7" t="n">
        <v>3</v>
      </c>
      <c r="K18" s="7" t="n">
        <v>4</v>
      </c>
      <c r="L18" s="7" t="n">
        <v>5</v>
      </c>
      <c r="M18" s="7" t="n">
        <v>3</v>
      </c>
      <c r="N18" s="7" t="n">
        <v>34</v>
      </c>
      <c r="O18" s="7" t="n">
        <v>3</v>
      </c>
      <c r="P18" s="7" t="n">
        <v>4</v>
      </c>
      <c r="Q18" s="7" t="n">
        <v>3</v>
      </c>
      <c r="R18" s="7" t="n">
        <v>2</v>
      </c>
      <c r="S18" s="7" t="n">
        <v>5</v>
      </c>
      <c r="T18" s="7" t="n">
        <v>4</v>
      </c>
      <c r="U18" s="7" t="n">
        <v>3</v>
      </c>
      <c r="V18" s="7" t="n">
        <v>5</v>
      </c>
      <c r="W18" s="7" t="n">
        <v>4</v>
      </c>
      <c r="X18" s="7" t="n">
        <v>33</v>
      </c>
      <c r="Y18" s="7" t="n">
        <v>67</v>
      </c>
      <c r="Z18" s="7" t="n">
        <v>-5</v>
      </c>
    </row>
    <row r="19" customFormat="false" ht="15.6" hidden="false" customHeight="false" outlineLevel="0" collapsed="false">
      <c r="A19" s="44" t="n">
        <v>17</v>
      </c>
      <c r="B19" s="44" t="s">
        <v>128</v>
      </c>
      <c r="C19" s="51" t="s">
        <v>3</v>
      </c>
      <c r="D19" s="52" t="n">
        <v>9</v>
      </c>
      <c r="E19" s="51" t="n">
        <v>5</v>
      </c>
      <c r="F19" s="51" t="n">
        <v>6</v>
      </c>
      <c r="G19" s="51" t="n">
        <v>4</v>
      </c>
      <c r="H19" s="51" t="n">
        <v>4</v>
      </c>
      <c r="I19" s="51" t="n">
        <v>4</v>
      </c>
      <c r="J19" s="51" t="n">
        <v>3</v>
      </c>
      <c r="K19" s="51" t="n">
        <v>4</v>
      </c>
      <c r="L19" s="51" t="n">
        <v>4</v>
      </c>
      <c r="M19" s="51" t="n">
        <v>2</v>
      </c>
      <c r="N19" s="44" t="n">
        <v>36</v>
      </c>
      <c r="O19" s="51" t="n">
        <v>3</v>
      </c>
      <c r="P19" s="51" t="n">
        <v>3</v>
      </c>
      <c r="Q19" s="51" t="n">
        <v>4</v>
      </c>
      <c r="R19" s="51" t="n">
        <v>3</v>
      </c>
      <c r="S19" s="51" t="n">
        <v>5</v>
      </c>
      <c r="T19" s="51" t="n">
        <v>4</v>
      </c>
      <c r="U19" s="51" t="n">
        <v>5</v>
      </c>
      <c r="V19" s="51" t="n">
        <v>5</v>
      </c>
      <c r="W19" s="51" t="n">
        <v>5</v>
      </c>
      <c r="X19" s="44" t="n">
        <v>37</v>
      </c>
      <c r="Y19" s="44" t="n">
        <v>73</v>
      </c>
      <c r="Z19" s="44" t="n">
        <v>-5</v>
      </c>
    </row>
    <row r="20" customFormat="false" ht="15.6" hidden="false" customHeight="false" outlineLevel="0" collapsed="false">
      <c r="A20" s="44" t="n">
        <v>17</v>
      </c>
      <c r="B20" s="44" t="s">
        <v>129</v>
      </c>
      <c r="C20" s="41" t="s">
        <v>4</v>
      </c>
      <c r="D20" s="52" t="n">
        <v>11</v>
      </c>
      <c r="E20" s="51" t="n">
        <v>5</v>
      </c>
      <c r="F20" s="51" t="n">
        <v>6</v>
      </c>
      <c r="G20" s="51" t="n">
        <v>5</v>
      </c>
      <c r="H20" s="51" t="n">
        <v>3</v>
      </c>
      <c r="I20" s="51" t="n">
        <v>3</v>
      </c>
      <c r="J20" s="51" t="n">
        <v>4</v>
      </c>
      <c r="K20" s="51" t="n">
        <v>4</v>
      </c>
      <c r="L20" s="51" t="n">
        <v>4</v>
      </c>
      <c r="M20" s="51" t="n">
        <v>4</v>
      </c>
      <c r="N20" s="44" t="n">
        <v>38</v>
      </c>
      <c r="O20" s="51" t="n">
        <v>3</v>
      </c>
      <c r="P20" s="51" t="n">
        <v>3</v>
      </c>
      <c r="Q20" s="51" t="n">
        <v>3</v>
      </c>
      <c r="R20" s="51" t="n">
        <v>2</v>
      </c>
      <c r="S20" s="51" t="n">
        <v>6</v>
      </c>
      <c r="T20" s="51" t="n">
        <v>5</v>
      </c>
      <c r="U20" s="51" t="n">
        <v>4</v>
      </c>
      <c r="V20" s="51" t="n">
        <v>5</v>
      </c>
      <c r="W20" s="51" t="n">
        <v>4</v>
      </c>
      <c r="X20" s="44" t="n">
        <v>35</v>
      </c>
      <c r="Y20" s="44" t="n">
        <v>73</v>
      </c>
      <c r="Z20" s="44" t="n">
        <v>-5</v>
      </c>
    </row>
    <row r="21" s="7" customFormat="true" ht="15.6" hidden="false" customHeight="false" outlineLevel="0" collapsed="false">
      <c r="A21" s="7" t="n">
        <v>17</v>
      </c>
      <c r="B21" s="7" t="s">
        <v>130</v>
      </c>
      <c r="C21" s="55"/>
      <c r="D21" s="56"/>
      <c r="E21" s="7" t="n">
        <v>5</v>
      </c>
      <c r="F21" s="7" t="n">
        <v>6</v>
      </c>
      <c r="G21" s="7" t="n">
        <v>4</v>
      </c>
      <c r="H21" s="7" t="n">
        <v>3</v>
      </c>
      <c r="I21" s="7" t="n">
        <v>3</v>
      </c>
      <c r="J21" s="7" t="n">
        <v>3</v>
      </c>
      <c r="K21" s="7" t="n">
        <v>4</v>
      </c>
      <c r="L21" s="7" t="n">
        <v>4</v>
      </c>
      <c r="M21" s="7" t="n">
        <v>2</v>
      </c>
      <c r="N21" s="7" t="n">
        <v>34</v>
      </c>
      <c r="O21" s="7" t="n">
        <v>3</v>
      </c>
      <c r="P21" s="7" t="n">
        <v>3</v>
      </c>
      <c r="Q21" s="7" t="n">
        <v>3</v>
      </c>
      <c r="R21" s="7" t="n">
        <v>2</v>
      </c>
      <c r="S21" s="7" t="n">
        <v>5</v>
      </c>
      <c r="T21" s="7" t="n">
        <v>4</v>
      </c>
      <c r="U21" s="7" t="n">
        <v>4</v>
      </c>
      <c r="V21" s="7" t="n">
        <v>5</v>
      </c>
      <c r="W21" s="7" t="n">
        <v>4</v>
      </c>
      <c r="X21" s="7" t="n">
        <v>33</v>
      </c>
      <c r="Y21" s="7" t="n">
        <v>67</v>
      </c>
      <c r="Z21" s="7" t="n">
        <v>-5</v>
      </c>
    </row>
    <row r="22" customFormat="false" ht="15.6" hidden="false" customHeight="false" outlineLevel="0" collapsed="false">
      <c r="A22" s="44" t="n">
        <v>15</v>
      </c>
      <c r="B22" s="44" t="s">
        <v>128</v>
      </c>
      <c r="C22" s="51" t="s">
        <v>11</v>
      </c>
      <c r="D22" s="52" t="n">
        <v>18</v>
      </c>
      <c r="E22" s="51" t="n">
        <v>6</v>
      </c>
      <c r="F22" s="51" t="n">
        <v>6</v>
      </c>
      <c r="G22" s="51" t="n">
        <v>6</v>
      </c>
      <c r="H22" s="51" t="n">
        <v>2</v>
      </c>
      <c r="I22" s="51" t="n">
        <v>5</v>
      </c>
      <c r="J22" s="51" t="n">
        <v>4</v>
      </c>
      <c r="K22" s="51" t="n">
        <v>6</v>
      </c>
      <c r="L22" s="51" t="n">
        <v>5</v>
      </c>
      <c r="M22" s="51" t="n">
        <v>6</v>
      </c>
      <c r="N22" s="44" t="n">
        <v>46</v>
      </c>
      <c r="O22" s="51" t="n">
        <v>6</v>
      </c>
      <c r="P22" s="51" t="n">
        <v>6</v>
      </c>
      <c r="Q22" s="51" t="n">
        <v>6</v>
      </c>
      <c r="R22" s="51" t="n">
        <v>2</v>
      </c>
      <c r="S22" s="51" t="n">
        <v>5</v>
      </c>
      <c r="T22" s="51" t="n">
        <v>4</v>
      </c>
      <c r="U22" s="51" t="n">
        <v>5</v>
      </c>
      <c r="V22" s="51" t="n">
        <v>4</v>
      </c>
      <c r="W22" s="51" t="n">
        <v>5</v>
      </c>
      <c r="X22" s="44" t="n">
        <v>43</v>
      </c>
      <c r="Y22" s="44" t="n">
        <v>89</v>
      </c>
      <c r="Z22" s="44" t="n">
        <v>-4</v>
      </c>
    </row>
    <row r="23" customFormat="false" ht="15.6" hidden="false" customHeight="false" outlineLevel="0" collapsed="false">
      <c r="A23" s="44" t="n">
        <v>15</v>
      </c>
      <c r="B23" s="44" t="s">
        <v>129</v>
      </c>
      <c r="C23" s="51" t="s">
        <v>12</v>
      </c>
      <c r="D23" s="52" t="n">
        <v>14</v>
      </c>
      <c r="E23" s="51" t="n">
        <v>4</v>
      </c>
      <c r="F23" s="51" t="n">
        <v>4</v>
      </c>
      <c r="G23" s="51" t="n">
        <v>5</v>
      </c>
      <c r="H23" s="51" t="n">
        <v>4</v>
      </c>
      <c r="I23" s="51" t="n">
        <v>4</v>
      </c>
      <c r="J23" s="51" t="n">
        <v>3</v>
      </c>
      <c r="K23" s="51" t="n">
        <v>4</v>
      </c>
      <c r="L23" s="51" t="n">
        <v>5</v>
      </c>
      <c r="M23" s="51" t="n">
        <v>3</v>
      </c>
      <c r="N23" s="44" t="n">
        <v>36</v>
      </c>
      <c r="O23" s="51" t="n">
        <v>4</v>
      </c>
      <c r="P23" s="51" t="n">
        <v>4</v>
      </c>
      <c r="Q23" s="51" t="n">
        <v>5</v>
      </c>
      <c r="R23" s="51" t="n">
        <v>2</v>
      </c>
      <c r="S23" s="51" t="n">
        <v>6</v>
      </c>
      <c r="T23" s="51" t="n">
        <v>2</v>
      </c>
      <c r="U23" s="51" t="n">
        <v>4</v>
      </c>
      <c r="V23" s="51" t="n">
        <v>4</v>
      </c>
      <c r="W23" s="51" t="n">
        <v>4</v>
      </c>
      <c r="X23" s="44" t="n">
        <v>35</v>
      </c>
      <c r="Y23" s="44" t="n">
        <v>71</v>
      </c>
      <c r="Z23" s="44" t="n">
        <v>-4</v>
      </c>
    </row>
    <row r="24" s="7" customFormat="true" ht="15.6" hidden="false" customHeight="false" outlineLevel="0" collapsed="false">
      <c r="A24" s="7" t="n">
        <v>15</v>
      </c>
      <c r="B24" s="7" t="s">
        <v>130</v>
      </c>
      <c r="C24" s="53"/>
      <c r="D24" s="54"/>
      <c r="E24" s="7" t="n">
        <v>4</v>
      </c>
      <c r="F24" s="7" t="n">
        <v>4</v>
      </c>
      <c r="G24" s="7" t="n">
        <v>5</v>
      </c>
      <c r="H24" s="7" t="n">
        <v>2</v>
      </c>
      <c r="I24" s="7" t="n">
        <v>4</v>
      </c>
      <c r="J24" s="7" t="n">
        <v>3</v>
      </c>
      <c r="K24" s="7" t="n">
        <v>4</v>
      </c>
      <c r="L24" s="7" t="n">
        <v>5</v>
      </c>
      <c r="M24" s="7" t="n">
        <v>3</v>
      </c>
      <c r="N24" s="7" t="n">
        <v>34</v>
      </c>
      <c r="O24" s="7" t="n">
        <v>4</v>
      </c>
      <c r="P24" s="7" t="n">
        <v>4</v>
      </c>
      <c r="Q24" s="7" t="n">
        <v>5</v>
      </c>
      <c r="R24" s="7" t="n">
        <v>2</v>
      </c>
      <c r="S24" s="7" t="n">
        <v>5</v>
      </c>
      <c r="T24" s="7" t="n">
        <v>2</v>
      </c>
      <c r="U24" s="7" t="n">
        <v>4</v>
      </c>
      <c r="V24" s="7" t="n">
        <v>4</v>
      </c>
      <c r="W24" s="7" t="n">
        <v>4</v>
      </c>
      <c r="X24" s="7" t="n">
        <v>34</v>
      </c>
      <c r="Y24" s="7" t="n">
        <v>68</v>
      </c>
      <c r="Z24" s="7" t="n">
        <v>-4</v>
      </c>
    </row>
    <row r="25" customFormat="false" ht="15.6" hidden="false" customHeight="false" outlineLevel="0" collapsed="false">
      <c r="A25" s="44" t="n">
        <v>4</v>
      </c>
      <c r="B25" s="44" t="s">
        <v>128</v>
      </c>
      <c r="C25" s="51" t="s">
        <v>13</v>
      </c>
      <c r="D25" s="52" t="n">
        <v>16</v>
      </c>
      <c r="E25" s="51" t="n">
        <v>4</v>
      </c>
      <c r="F25" s="51" t="n">
        <v>7</v>
      </c>
      <c r="G25" s="51" t="n">
        <v>4</v>
      </c>
      <c r="H25" s="51" t="n">
        <v>3</v>
      </c>
      <c r="I25" s="51" t="n">
        <v>4</v>
      </c>
      <c r="J25" s="51" t="n">
        <v>4</v>
      </c>
      <c r="K25" s="51" t="n">
        <v>7</v>
      </c>
      <c r="L25" s="51" t="n">
        <v>5</v>
      </c>
      <c r="M25" s="51" t="n">
        <v>4</v>
      </c>
      <c r="N25" s="44" t="n">
        <v>42</v>
      </c>
      <c r="O25" s="51" t="n">
        <v>4</v>
      </c>
      <c r="P25" s="51" t="n">
        <v>5</v>
      </c>
      <c r="Q25" s="51" t="n">
        <v>4</v>
      </c>
      <c r="R25" s="51" t="n">
        <v>3</v>
      </c>
      <c r="S25" s="51" t="n">
        <v>6</v>
      </c>
      <c r="T25" s="51" t="n">
        <v>4</v>
      </c>
      <c r="U25" s="51" t="n">
        <v>6</v>
      </c>
      <c r="V25" s="51" t="n">
        <v>6</v>
      </c>
      <c r="W25" s="51" t="n">
        <v>4</v>
      </c>
      <c r="X25" s="44" t="n">
        <v>42</v>
      </c>
      <c r="Y25" s="44" t="n">
        <v>84</v>
      </c>
      <c r="Z25" s="44" t="n">
        <v>-3</v>
      </c>
    </row>
    <row r="26" customFormat="false" ht="15.6" hidden="false" customHeight="false" outlineLevel="0" collapsed="false">
      <c r="A26" s="44" t="n">
        <v>4</v>
      </c>
      <c r="B26" s="44" t="s">
        <v>129</v>
      </c>
      <c r="C26" s="51" t="s">
        <v>14</v>
      </c>
      <c r="D26" s="52" t="n">
        <v>13</v>
      </c>
      <c r="E26" s="51" t="n">
        <v>4</v>
      </c>
      <c r="F26" s="51" t="n">
        <v>4</v>
      </c>
      <c r="G26" s="51" t="n">
        <v>6</v>
      </c>
      <c r="H26" s="51" t="n">
        <v>3</v>
      </c>
      <c r="I26" s="51" t="n">
        <v>4</v>
      </c>
      <c r="J26" s="51" t="n">
        <v>4</v>
      </c>
      <c r="K26" s="51" t="n">
        <v>5</v>
      </c>
      <c r="L26" s="51" t="n">
        <v>4</v>
      </c>
      <c r="M26" s="51" t="n">
        <v>3</v>
      </c>
      <c r="N26" s="44" t="n">
        <v>37</v>
      </c>
      <c r="O26" s="51" t="n">
        <v>4</v>
      </c>
      <c r="P26" s="51" t="n">
        <v>5</v>
      </c>
      <c r="Q26" s="51" t="n">
        <v>5</v>
      </c>
      <c r="R26" s="51" t="n">
        <v>3</v>
      </c>
      <c r="S26" s="51" t="n">
        <v>5</v>
      </c>
      <c r="T26" s="51" t="n">
        <v>2</v>
      </c>
      <c r="U26" s="51" t="n">
        <v>3</v>
      </c>
      <c r="V26" s="51" t="n">
        <v>4</v>
      </c>
      <c r="W26" s="51" t="n">
        <v>4</v>
      </c>
      <c r="X26" s="44" t="n">
        <v>35</v>
      </c>
      <c r="Y26" s="44" t="n">
        <v>72</v>
      </c>
      <c r="Z26" s="44" t="n">
        <v>-3</v>
      </c>
    </row>
    <row r="27" s="7" customFormat="true" ht="15.6" hidden="false" customHeight="false" outlineLevel="0" collapsed="false">
      <c r="A27" s="7" t="n">
        <v>4</v>
      </c>
      <c r="B27" s="7" t="s">
        <v>130</v>
      </c>
      <c r="C27" s="53"/>
      <c r="D27" s="54"/>
      <c r="E27" s="7" t="n">
        <v>4</v>
      </c>
      <c r="F27" s="7" t="n">
        <v>4</v>
      </c>
      <c r="G27" s="7" t="n">
        <v>4</v>
      </c>
      <c r="H27" s="7" t="n">
        <v>3</v>
      </c>
      <c r="I27" s="7" t="n">
        <v>4</v>
      </c>
      <c r="J27" s="7" t="n">
        <v>4</v>
      </c>
      <c r="K27" s="7" t="n">
        <v>5</v>
      </c>
      <c r="L27" s="7" t="n">
        <v>4</v>
      </c>
      <c r="M27" s="7" t="n">
        <v>3</v>
      </c>
      <c r="N27" s="7" t="n">
        <v>35</v>
      </c>
      <c r="O27" s="7" t="n">
        <v>4</v>
      </c>
      <c r="P27" s="7" t="n">
        <v>5</v>
      </c>
      <c r="Q27" s="7" t="n">
        <v>4</v>
      </c>
      <c r="R27" s="7" t="n">
        <v>3</v>
      </c>
      <c r="S27" s="7" t="n">
        <v>5</v>
      </c>
      <c r="T27" s="7" t="n">
        <v>2</v>
      </c>
      <c r="U27" s="7" t="n">
        <v>3</v>
      </c>
      <c r="V27" s="7" t="n">
        <v>4</v>
      </c>
      <c r="W27" s="7" t="n">
        <v>4</v>
      </c>
      <c r="X27" s="7" t="n">
        <v>34</v>
      </c>
      <c r="Y27" s="7" t="n">
        <v>69</v>
      </c>
      <c r="Z27" s="7" t="n">
        <v>-3</v>
      </c>
    </row>
    <row r="28" customFormat="false" ht="15.6" hidden="false" customHeight="false" outlineLevel="0" collapsed="false">
      <c r="A28" s="44" t="n">
        <v>10</v>
      </c>
      <c r="B28" s="44" t="s">
        <v>128</v>
      </c>
      <c r="C28" s="51" t="s">
        <v>9</v>
      </c>
      <c r="D28" s="52" t="n">
        <v>5</v>
      </c>
      <c r="E28" s="51" t="n">
        <v>5</v>
      </c>
      <c r="F28" s="51" t="n">
        <v>6</v>
      </c>
      <c r="G28" s="51" t="n">
        <v>4</v>
      </c>
      <c r="H28" s="51" t="n">
        <v>3</v>
      </c>
      <c r="I28" s="51" t="n">
        <v>5</v>
      </c>
      <c r="J28" s="51" t="n">
        <v>5</v>
      </c>
      <c r="K28" s="51" t="n">
        <v>6</v>
      </c>
      <c r="L28" s="51" t="n">
        <v>4</v>
      </c>
      <c r="M28" s="51" t="n">
        <v>3</v>
      </c>
      <c r="N28" s="44" t="n">
        <v>41</v>
      </c>
      <c r="O28" s="51" t="n">
        <v>3</v>
      </c>
      <c r="P28" s="51" t="n">
        <v>4</v>
      </c>
      <c r="Q28" s="51" t="n">
        <v>5</v>
      </c>
      <c r="R28" s="51" t="n">
        <v>4</v>
      </c>
      <c r="S28" s="51" t="n">
        <v>5</v>
      </c>
      <c r="T28" s="51" t="n">
        <v>3</v>
      </c>
      <c r="U28" s="51" t="n">
        <v>4</v>
      </c>
      <c r="V28" s="51" t="n">
        <v>3</v>
      </c>
      <c r="W28" s="51" t="n">
        <v>3</v>
      </c>
      <c r="X28" s="44" t="n">
        <v>34</v>
      </c>
      <c r="Y28" s="44" t="n">
        <v>75</v>
      </c>
      <c r="Z28" s="44" t="n">
        <v>-2</v>
      </c>
    </row>
    <row r="29" customFormat="false" ht="15.6" hidden="false" customHeight="false" outlineLevel="0" collapsed="false">
      <c r="A29" s="44" t="n">
        <v>10</v>
      </c>
      <c r="B29" s="44" t="s">
        <v>129</v>
      </c>
      <c r="C29" s="51" t="s">
        <v>10</v>
      </c>
      <c r="D29" s="52" t="n">
        <v>14</v>
      </c>
      <c r="E29" s="51" t="n">
        <v>5</v>
      </c>
      <c r="F29" s="51" t="n">
        <v>7</v>
      </c>
      <c r="G29" s="51" t="n">
        <v>5</v>
      </c>
      <c r="H29" s="51" t="n">
        <v>3</v>
      </c>
      <c r="I29" s="51" t="n">
        <v>5</v>
      </c>
      <c r="J29" s="51" t="n">
        <v>4</v>
      </c>
      <c r="K29" s="51" t="n">
        <v>5</v>
      </c>
      <c r="L29" s="51" t="n">
        <v>4</v>
      </c>
      <c r="M29" s="51" t="n">
        <v>6</v>
      </c>
      <c r="N29" s="44" t="n">
        <v>44</v>
      </c>
      <c r="O29" s="51" t="n">
        <v>5</v>
      </c>
      <c r="P29" s="51" t="n">
        <v>3</v>
      </c>
      <c r="Q29" s="51" t="n">
        <v>6</v>
      </c>
      <c r="R29" s="51" t="n">
        <v>2</v>
      </c>
      <c r="S29" s="51" t="n">
        <v>6</v>
      </c>
      <c r="T29" s="51" t="n">
        <v>3</v>
      </c>
      <c r="U29" s="51" t="n">
        <v>5</v>
      </c>
      <c r="V29" s="51" t="n">
        <v>5</v>
      </c>
      <c r="W29" s="51" t="n">
        <v>4</v>
      </c>
      <c r="X29" s="44" t="n">
        <v>39</v>
      </c>
      <c r="Y29" s="44" t="n">
        <v>83</v>
      </c>
      <c r="Z29" s="44" t="n">
        <v>-2</v>
      </c>
    </row>
    <row r="30" s="7" customFormat="true" ht="15.6" hidden="false" customHeight="false" outlineLevel="0" collapsed="false">
      <c r="A30" s="7" t="n">
        <v>10</v>
      </c>
      <c r="B30" s="7" t="s">
        <v>130</v>
      </c>
      <c r="C30" s="53"/>
      <c r="D30" s="54"/>
      <c r="E30" s="7" t="n">
        <v>5</v>
      </c>
      <c r="F30" s="7" t="n">
        <v>6</v>
      </c>
      <c r="G30" s="7" t="n">
        <v>4</v>
      </c>
      <c r="H30" s="7" t="n">
        <v>3</v>
      </c>
      <c r="I30" s="7" t="n">
        <v>5</v>
      </c>
      <c r="J30" s="7" t="n">
        <v>4</v>
      </c>
      <c r="K30" s="7" t="n">
        <v>5</v>
      </c>
      <c r="L30" s="7" t="n">
        <v>4</v>
      </c>
      <c r="M30" s="7" t="n">
        <v>3</v>
      </c>
      <c r="N30" s="7" t="n">
        <v>39</v>
      </c>
      <c r="O30" s="7" t="n">
        <v>3</v>
      </c>
      <c r="P30" s="7" t="n">
        <v>3</v>
      </c>
      <c r="Q30" s="7" t="n">
        <v>5</v>
      </c>
      <c r="R30" s="7" t="n">
        <v>2</v>
      </c>
      <c r="S30" s="7" t="n">
        <v>5</v>
      </c>
      <c r="T30" s="7" t="n">
        <v>3</v>
      </c>
      <c r="U30" s="7" t="n">
        <v>4</v>
      </c>
      <c r="V30" s="7" t="n">
        <v>3</v>
      </c>
      <c r="W30" s="7" t="n">
        <v>3</v>
      </c>
      <c r="X30" s="7" t="n">
        <v>31</v>
      </c>
      <c r="Y30" s="7" t="n">
        <v>70</v>
      </c>
      <c r="Z30" s="7" t="n">
        <v>-2</v>
      </c>
    </row>
    <row r="31" customFormat="false" ht="15.6" hidden="false" customHeight="false" outlineLevel="0" collapsed="false">
      <c r="A31" s="44" t="n">
        <v>11</v>
      </c>
      <c r="B31" s="44" t="s">
        <v>128</v>
      </c>
      <c r="C31" s="51" t="s">
        <v>5</v>
      </c>
      <c r="D31" s="52" t="n">
        <v>13</v>
      </c>
      <c r="E31" s="51" t="n">
        <v>4</v>
      </c>
      <c r="F31" s="51" t="n">
        <v>7</v>
      </c>
      <c r="G31" s="51" t="n">
        <v>4</v>
      </c>
      <c r="H31" s="51" t="n">
        <v>4</v>
      </c>
      <c r="I31" s="51" t="n">
        <v>4</v>
      </c>
      <c r="J31" s="51" t="n">
        <v>4</v>
      </c>
      <c r="K31" s="51" t="n">
        <v>6</v>
      </c>
      <c r="L31" s="51" t="n">
        <v>5</v>
      </c>
      <c r="M31" s="51" t="n">
        <v>3</v>
      </c>
      <c r="N31" s="44" t="n">
        <v>41</v>
      </c>
      <c r="O31" s="51" t="n">
        <v>4</v>
      </c>
      <c r="P31" s="51" t="n">
        <v>5</v>
      </c>
      <c r="Q31" s="51" t="n">
        <v>7</v>
      </c>
      <c r="R31" s="51" t="n">
        <v>3</v>
      </c>
      <c r="S31" s="51" t="n">
        <v>7</v>
      </c>
      <c r="T31" s="51" t="n">
        <v>2</v>
      </c>
      <c r="U31" s="51" t="n">
        <v>5</v>
      </c>
      <c r="V31" s="51" t="n">
        <v>4</v>
      </c>
      <c r="W31" s="51" t="n">
        <v>5</v>
      </c>
      <c r="X31" s="44" t="n">
        <v>42</v>
      </c>
      <c r="Y31" s="44" t="n">
        <v>83</v>
      </c>
      <c r="Z31" s="44" t="n">
        <v>0</v>
      </c>
    </row>
    <row r="32" customFormat="false" ht="15.6" hidden="false" customHeight="false" outlineLevel="0" collapsed="false">
      <c r="A32" s="44" t="n">
        <v>11</v>
      </c>
      <c r="B32" s="44" t="s">
        <v>129</v>
      </c>
      <c r="C32" s="51" t="s">
        <v>6</v>
      </c>
      <c r="D32" s="52" t="n">
        <v>7</v>
      </c>
      <c r="E32" s="51" t="n">
        <v>3</v>
      </c>
      <c r="F32" s="51" t="n">
        <v>6</v>
      </c>
      <c r="G32" s="51" t="n">
        <v>6</v>
      </c>
      <c r="H32" s="51" t="n">
        <v>4</v>
      </c>
      <c r="I32" s="51" t="n">
        <v>3</v>
      </c>
      <c r="J32" s="51" t="n">
        <v>4</v>
      </c>
      <c r="K32" s="51" t="n">
        <v>6</v>
      </c>
      <c r="L32" s="51" t="n">
        <v>4</v>
      </c>
      <c r="M32" s="51" t="n">
        <v>4</v>
      </c>
      <c r="N32" s="44" t="n">
        <v>40</v>
      </c>
      <c r="O32" s="51" t="n">
        <v>3</v>
      </c>
      <c r="P32" s="51" t="n">
        <v>3</v>
      </c>
      <c r="Q32" s="51" t="n">
        <v>5</v>
      </c>
      <c r="R32" s="51" t="n">
        <v>4</v>
      </c>
      <c r="S32" s="51" t="n">
        <v>6</v>
      </c>
      <c r="T32" s="51" t="n">
        <v>4</v>
      </c>
      <c r="U32" s="51" t="n">
        <v>4</v>
      </c>
      <c r="V32" s="51" t="n">
        <v>4</v>
      </c>
      <c r="W32" s="51" t="n">
        <v>5</v>
      </c>
      <c r="X32" s="44" t="n">
        <v>38</v>
      </c>
      <c r="Y32" s="44" t="n">
        <v>78</v>
      </c>
      <c r="Z32" s="44" t="n">
        <v>0</v>
      </c>
    </row>
    <row r="33" s="7" customFormat="true" ht="15.6" hidden="false" customHeight="false" outlineLevel="0" collapsed="false">
      <c r="A33" s="7" t="n">
        <v>11</v>
      </c>
      <c r="B33" s="7" t="s">
        <v>130</v>
      </c>
      <c r="C33" s="53"/>
      <c r="D33" s="54"/>
      <c r="E33" s="7" t="n">
        <v>3</v>
      </c>
      <c r="F33" s="7" t="n">
        <v>6</v>
      </c>
      <c r="G33" s="7" t="n">
        <v>4</v>
      </c>
      <c r="H33" s="7" t="n">
        <v>4</v>
      </c>
      <c r="I33" s="7" t="n">
        <v>3</v>
      </c>
      <c r="J33" s="7" t="n">
        <v>4</v>
      </c>
      <c r="K33" s="7" t="n">
        <v>6</v>
      </c>
      <c r="L33" s="7" t="n">
        <v>4</v>
      </c>
      <c r="M33" s="7" t="n">
        <v>3</v>
      </c>
      <c r="N33" s="7" t="n">
        <v>37</v>
      </c>
      <c r="O33" s="7" t="n">
        <v>3</v>
      </c>
      <c r="P33" s="7" t="n">
        <v>3</v>
      </c>
      <c r="Q33" s="7" t="n">
        <v>5</v>
      </c>
      <c r="R33" s="7" t="n">
        <v>3</v>
      </c>
      <c r="S33" s="7" t="n">
        <v>6</v>
      </c>
      <c r="T33" s="7" t="n">
        <v>2</v>
      </c>
      <c r="U33" s="7" t="n">
        <v>4</v>
      </c>
      <c r="V33" s="7" t="n">
        <v>4</v>
      </c>
      <c r="W33" s="7" t="n">
        <v>5</v>
      </c>
      <c r="X33" s="7" t="n">
        <v>35</v>
      </c>
      <c r="Y33" s="7" t="n">
        <v>72</v>
      </c>
      <c r="Z33" s="7" t="n">
        <v>0</v>
      </c>
    </row>
    <row r="34" customFormat="false" ht="15.6" hidden="false" customHeight="false" outlineLevel="0" collapsed="false">
      <c r="A34" s="44" t="n">
        <v>12</v>
      </c>
      <c r="B34" s="44" t="s">
        <v>128</v>
      </c>
      <c r="C34" s="51" t="s">
        <v>7</v>
      </c>
      <c r="D34" s="52" t="n">
        <v>16</v>
      </c>
      <c r="E34" s="51" t="n">
        <v>6</v>
      </c>
      <c r="F34" s="51" t="n">
        <v>7</v>
      </c>
      <c r="G34" s="51" t="n">
        <v>6</v>
      </c>
      <c r="H34" s="51" t="n">
        <v>5</v>
      </c>
      <c r="I34" s="51" t="n">
        <v>6</v>
      </c>
      <c r="J34" s="51" t="n">
        <v>3</v>
      </c>
      <c r="K34" s="51" t="n">
        <v>7</v>
      </c>
      <c r="L34" s="51" t="n">
        <v>7</v>
      </c>
      <c r="M34" s="51" t="n">
        <v>6</v>
      </c>
      <c r="N34" s="44" t="n">
        <v>53</v>
      </c>
      <c r="O34" s="51" t="n">
        <v>5</v>
      </c>
      <c r="P34" s="51" t="n">
        <v>6</v>
      </c>
      <c r="Q34" s="51" t="n">
        <v>6</v>
      </c>
      <c r="R34" s="51" t="n">
        <v>3</v>
      </c>
      <c r="S34" s="51" t="n">
        <v>6</v>
      </c>
      <c r="T34" s="51" t="n">
        <v>5</v>
      </c>
      <c r="U34" s="51" t="n">
        <v>5</v>
      </c>
      <c r="V34" s="51" t="n">
        <v>5</v>
      </c>
      <c r="W34" s="51" t="n">
        <v>6</v>
      </c>
      <c r="X34" s="44" t="n">
        <v>47</v>
      </c>
      <c r="Y34" s="44" t="n">
        <v>100</v>
      </c>
      <c r="Z34" s="44" t="n">
        <v>0</v>
      </c>
    </row>
    <row r="35" customFormat="false" ht="15.6" hidden="false" customHeight="false" outlineLevel="0" collapsed="false">
      <c r="A35" s="44" t="n">
        <v>12</v>
      </c>
      <c r="B35" s="44" t="s">
        <v>129</v>
      </c>
      <c r="C35" s="51" t="s">
        <v>8</v>
      </c>
      <c r="D35" s="52" t="n">
        <v>15</v>
      </c>
      <c r="E35" s="51" t="n">
        <v>4</v>
      </c>
      <c r="F35" s="51" t="n">
        <v>4</v>
      </c>
      <c r="G35" s="51" t="n">
        <v>4</v>
      </c>
      <c r="H35" s="51" t="n">
        <v>2</v>
      </c>
      <c r="I35" s="51" t="n">
        <v>6</v>
      </c>
      <c r="J35" s="51" t="n">
        <v>3</v>
      </c>
      <c r="K35" s="51" t="n">
        <v>5</v>
      </c>
      <c r="L35" s="51" t="n">
        <v>5</v>
      </c>
      <c r="M35" s="51" t="n">
        <v>3</v>
      </c>
      <c r="N35" s="44" t="n">
        <v>36</v>
      </c>
      <c r="O35" s="51" t="n">
        <v>5</v>
      </c>
      <c r="P35" s="51" t="n">
        <v>3</v>
      </c>
      <c r="Q35" s="51" t="n">
        <v>4</v>
      </c>
      <c r="R35" s="51" t="n">
        <v>3</v>
      </c>
      <c r="S35" s="51" t="n">
        <v>5</v>
      </c>
      <c r="T35" s="51" t="n">
        <v>2</v>
      </c>
      <c r="U35" s="51" t="n">
        <v>4</v>
      </c>
      <c r="V35" s="51" t="n">
        <v>7</v>
      </c>
      <c r="W35" s="51" t="n">
        <v>5</v>
      </c>
      <c r="X35" s="44" t="n">
        <v>38</v>
      </c>
      <c r="Y35" s="44" t="n">
        <v>74</v>
      </c>
      <c r="Z35" s="44" t="n">
        <v>0</v>
      </c>
    </row>
    <row r="36" s="7" customFormat="true" ht="15.6" hidden="false" customHeight="false" outlineLevel="0" collapsed="false">
      <c r="A36" s="7" t="n">
        <v>12</v>
      </c>
      <c r="B36" s="7" t="s">
        <v>130</v>
      </c>
      <c r="C36" s="53"/>
      <c r="D36" s="54"/>
      <c r="E36" s="7" t="n">
        <v>4</v>
      </c>
      <c r="F36" s="7" t="n">
        <v>4</v>
      </c>
      <c r="G36" s="7" t="n">
        <v>4</v>
      </c>
      <c r="H36" s="7" t="n">
        <v>2</v>
      </c>
      <c r="I36" s="7" t="n">
        <v>6</v>
      </c>
      <c r="J36" s="7" t="n">
        <v>3</v>
      </c>
      <c r="K36" s="7" t="n">
        <v>5</v>
      </c>
      <c r="L36" s="7" t="n">
        <v>5</v>
      </c>
      <c r="M36" s="7" t="n">
        <v>3</v>
      </c>
      <c r="N36" s="7" t="n">
        <v>36</v>
      </c>
      <c r="O36" s="7" t="n">
        <v>5</v>
      </c>
      <c r="P36" s="7" t="n">
        <v>3</v>
      </c>
      <c r="Q36" s="7" t="n">
        <v>4</v>
      </c>
      <c r="R36" s="7" t="n">
        <v>3</v>
      </c>
      <c r="S36" s="7" t="n">
        <v>5</v>
      </c>
      <c r="T36" s="7" t="n">
        <v>2</v>
      </c>
      <c r="U36" s="7" t="n">
        <v>4</v>
      </c>
      <c r="V36" s="7" t="n">
        <v>5</v>
      </c>
      <c r="W36" s="7" t="n">
        <v>5</v>
      </c>
      <c r="X36" s="7" t="n">
        <v>36</v>
      </c>
      <c r="Y36" s="7" t="n">
        <v>72</v>
      </c>
      <c r="Z36" s="7" t="n">
        <v>0</v>
      </c>
    </row>
    <row r="37" customFormat="false" ht="15.6" hidden="false" customHeight="false" outlineLevel="0" collapsed="false">
      <c r="C37" s="51"/>
      <c r="D37" s="52"/>
      <c r="E37" s="51"/>
      <c r="F37" s="51"/>
      <c r="G37" s="51"/>
      <c r="H37" s="51"/>
      <c r="I37" s="51"/>
      <c r="J37" s="51"/>
      <c r="K37" s="51"/>
      <c r="L37" s="51"/>
      <c r="M37" s="51"/>
      <c r="O37" s="51"/>
      <c r="P37" s="51"/>
      <c r="Q37" s="51"/>
      <c r="R37" s="51"/>
      <c r="S37" s="51"/>
      <c r="T37" s="51"/>
      <c r="U37" s="51"/>
      <c r="V37" s="51"/>
      <c r="W37" s="51"/>
    </row>
    <row r="38" customFormat="false" ht="15.6" hidden="false" customHeight="false" outlineLevel="0" collapsed="false">
      <c r="C38" s="51"/>
      <c r="D38" s="52"/>
      <c r="E38" s="51"/>
      <c r="F38" s="51"/>
      <c r="G38" s="51"/>
      <c r="H38" s="51"/>
      <c r="I38" s="51"/>
      <c r="J38" s="51"/>
      <c r="K38" s="51"/>
      <c r="L38" s="51"/>
      <c r="M38" s="51"/>
      <c r="O38" s="51"/>
      <c r="P38" s="51"/>
      <c r="Q38" s="51"/>
      <c r="R38" s="51"/>
      <c r="S38" s="51"/>
      <c r="T38" s="51"/>
      <c r="U38" s="51"/>
      <c r="V38" s="51"/>
      <c r="W38" s="51"/>
    </row>
    <row r="39" s="7" customFormat="true" ht="15.6" hidden="false" customHeight="false" outlineLevel="0" collapsed="false">
      <c r="C39" s="53"/>
      <c r="D39" s="54"/>
    </row>
    <row r="40" customFormat="false" ht="15.6" hidden="false" customHeight="false" outlineLevel="0" collapsed="false">
      <c r="C40" s="51"/>
      <c r="D40" s="52"/>
      <c r="E40" s="51"/>
      <c r="F40" s="51"/>
      <c r="G40" s="51"/>
      <c r="H40" s="51"/>
      <c r="I40" s="51"/>
      <c r="J40" s="51"/>
      <c r="K40" s="51"/>
      <c r="L40" s="51"/>
      <c r="M40" s="51"/>
      <c r="O40" s="51"/>
      <c r="P40" s="51"/>
      <c r="Q40" s="51"/>
      <c r="R40" s="51"/>
      <c r="S40" s="51"/>
      <c r="T40" s="51"/>
      <c r="U40" s="51"/>
      <c r="V40" s="51"/>
      <c r="W40" s="51"/>
    </row>
    <row r="41" customFormat="false" ht="15.6" hidden="false" customHeight="false" outlineLevel="0" collapsed="false">
      <c r="C41" s="51"/>
      <c r="D41" s="52"/>
      <c r="E41" s="51"/>
      <c r="F41" s="51"/>
      <c r="G41" s="51"/>
      <c r="H41" s="51"/>
      <c r="I41" s="51"/>
      <c r="J41" s="51"/>
      <c r="K41" s="51"/>
      <c r="L41" s="51"/>
      <c r="M41" s="51"/>
      <c r="O41" s="51"/>
      <c r="P41" s="51"/>
      <c r="Q41" s="51"/>
      <c r="R41" s="51"/>
      <c r="S41" s="51"/>
      <c r="T41" s="51"/>
      <c r="U41" s="51"/>
      <c r="V41" s="51"/>
      <c r="W41" s="51"/>
    </row>
    <row r="42" s="7" customFormat="true" ht="15.6" hidden="false" customHeight="false" outlineLevel="0" collapsed="false">
      <c r="C42" s="53"/>
      <c r="D42" s="54"/>
    </row>
    <row r="43" customFormat="false" ht="15.6" hidden="false" customHeight="false" outlineLevel="0" collapsed="false">
      <c r="C43" s="51"/>
      <c r="D43" s="52"/>
      <c r="E43" s="51"/>
      <c r="F43" s="51"/>
      <c r="G43" s="51"/>
      <c r="H43" s="51"/>
      <c r="I43" s="51"/>
      <c r="J43" s="51"/>
      <c r="K43" s="51"/>
      <c r="L43" s="51"/>
      <c r="M43" s="51"/>
      <c r="O43" s="51"/>
      <c r="P43" s="51"/>
      <c r="Q43" s="51"/>
      <c r="R43" s="51"/>
      <c r="S43" s="51"/>
      <c r="T43" s="51"/>
      <c r="U43" s="51"/>
      <c r="V43" s="51"/>
      <c r="W43" s="51"/>
    </row>
    <row r="44" customFormat="false" ht="15.6" hidden="false" customHeight="false" outlineLevel="0" collapsed="false">
      <c r="C44" s="51"/>
      <c r="D44" s="52"/>
      <c r="E44" s="51"/>
      <c r="F44" s="51"/>
      <c r="G44" s="51"/>
      <c r="H44" s="51"/>
      <c r="I44" s="51"/>
      <c r="J44" s="51"/>
      <c r="K44" s="51"/>
      <c r="L44" s="51"/>
      <c r="M44" s="51"/>
      <c r="O44" s="51"/>
      <c r="P44" s="51"/>
      <c r="Q44" s="51"/>
      <c r="R44" s="51"/>
      <c r="S44" s="51"/>
      <c r="T44" s="51"/>
      <c r="U44" s="51"/>
      <c r="V44" s="51"/>
      <c r="W44" s="51"/>
    </row>
    <row r="45" s="7" customFormat="true" ht="15.6" hidden="false" customHeight="false" outlineLevel="0" collapsed="false">
      <c r="C45" s="53"/>
      <c r="D45" s="54"/>
    </row>
    <row r="46" customFormat="false" ht="15.6" hidden="false" customHeight="false" outlineLevel="0" collapsed="false">
      <c r="C46" s="51"/>
      <c r="D46" s="52"/>
      <c r="E46" s="51"/>
      <c r="F46" s="51"/>
      <c r="G46" s="51"/>
      <c r="H46" s="51"/>
      <c r="I46" s="51"/>
      <c r="J46" s="51"/>
      <c r="K46" s="51"/>
      <c r="L46" s="51"/>
      <c r="M46" s="51"/>
      <c r="O46" s="51"/>
      <c r="P46" s="51"/>
      <c r="Q46" s="51"/>
      <c r="R46" s="51"/>
      <c r="S46" s="51"/>
      <c r="T46" s="51"/>
      <c r="U46" s="51"/>
      <c r="V46" s="51"/>
      <c r="W46" s="51"/>
    </row>
    <row r="47" customFormat="false" ht="15.6" hidden="false" customHeight="false" outlineLevel="0" collapsed="false">
      <c r="C47" s="51"/>
      <c r="D47" s="52"/>
      <c r="E47" s="51"/>
      <c r="F47" s="51"/>
      <c r="G47" s="51"/>
      <c r="H47" s="51"/>
      <c r="I47" s="51"/>
      <c r="J47" s="51"/>
      <c r="K47" s="51"/>
      <c r="L47" s="51"/>
      <c r="M47" s="51"/>
      <c r="O47" s="51"/>
      <c r="P47" s="51"/>
      <c r="Q47" s="51"/>
      <c r="R47" s="51"/>
      <c r="S47" s="51"/>
      <c r="T47" s="51"/>
      <c r="U47" s="51"/>
      <c r="V47" s="51"/>
      <c r="W47" s="51"/>
    </row>
    <row r="48" s="7" customFormat="true" ht="15.6" hidden="false" customHeight="false" outlineLevel="0" collapsed="false">
      <c r="C48" s="53"/>
      <c r="D48" s="54"/>
    </row>
    <row r="49" customFormat="false" ht="15.6" hidden="false" customHeight="false" outlineLevel="0" collapsed="false">
      <c r="C49" s="51"/>
      <c r="D49" s="52"/>
      <c r="E49" s="51"/>
      <c r="F49" s="51"/>
      <c r="G49" s="51"/>
      <c r="H49" s="51"/>
      <c r="I49" s="51"/>
      <c r="J49" s="51"/>
      <c r="K49" s="51"/>
      <c r="L49" s="51"/>
      <c r="M49" s="51"/>
      <c r="O49" s="51"/>
      <c r="P49" s="51"/>
      <c r="Q49" s="51"/>
      <c r="R49" s="51"/>
      <c r="S49" s="51"/>
      <c r="T49" s="51"/>
      <c r="U49" s="51"/>
      <c r="V49" s="51"/>
      <c r="W49" s="51"/>
    </row>
    <row r="50" customFormat="false" ht="15.6" hidden="false" customHeight="false" outlineLevel="0" collapsed="false">
      <c r="C50" s="51"/>
      <c r="D50" s="52"/>
      <c r="E50" s="51"/>
      <c r="F50" s="51"/>
      <c r="G50" s="51"/>
      <c r="H50" s="51"/>
      <c r="I50" s="51"/>
      <c r="J50" s="51"/>
      <c r="K50" s="51"/>
      <c r="L50" s="51"/>
      <c r="M50" s="51"/>
      <c r="O50" s="51"/>
      <c r="P50" s="51"/>
      <c r="Q50" s="51"/>
      <c r="R50" s="51"/>
      <c r="S50" s="51"/>
      <c r="T50" s="51"/>
      <c r="U50" s="51"/>
      <c r="V50" s="51"/>
      <c r="W50" s="51"/>
    </row>
    <row r="51" s="7" customFormat="true" ht="15.6" hidden="false" customHeight="false" outlineLevel="0" collapsed="false">
      <c r="C51" s="53"/>
      <c r="D51" s="54"/>
    </row>
    <row r="52" customFormat="false" ht="15.6" hidden="false" customHeight="false" outlineLevel="0" collapsed="false">
      <c r="C52" s="51"/>
      <c r="D52" s="52"/>
      <c r="E52" s="51"/>
      <c r="F52" s="51"/>
      <c r="G52" s="51"/>
      <c r="H52" s="51"/>
      <c r="I52" s="51"/>
      <c r="J52" s="51"/>
      <c r="K52" s="51"/>
      <c r="L52" s="51"/>
      <c r="M52" s="51"/>
      <c r="O52" s="51"/>
      <c r="P52" s="51"/>
      <c r="Q52" s="51"/>
      <c r="R52" s="51"/>
      <c r="S52" s="51"/>
      <c r="T52" s="51"/>
      <c r="U52" s="51"/>
      <c r="V52" s="51"/>
      <c r="W52" s="51"/>
    </row>
    <row r="53" customFormat="false" ht="15.6" hidden="false" customHeight="false" outlineLevel="0" collapsed="false">
      <c r="C53" s="51"/>
      <c r="D53" s="52"/>
      <c r="E53" s="51"/>
      <c r="F53" s="51"/>
      <c r="G53" s="51"/>
      <c r="H53" s="51"/>
      <c r="I53" s="51"/>
      <c r="J53" s="51"/>
      <c r="K53" s="51"/>
      <c r="L53" s="51"/>
      <c r="M53" s="51"/>
      <c r="O53" s="51"/>
      <c r="P53" s="51"/>
      <c r="Q53" s="51"/>
      <c r="R53" s="51"/>
      <c r="S53" s="51"/>
      <c r="T53" s="51"/>
      <c r="U53" s="51"/>
      <c r="V53" s="51"/>
      <c r="W53" s="51"/>
    </row>
    <row r="54" s="7" customFormat="true" ht="15.6" hidden="false" customHeight="false" outlineLevel="0" collapsed="false">
      <c r="C54" s="53"/>
      <c r="D54" s="54"/>
    </row>
    <row r="55" customFormat="false" ht="15.6" hidden="false" customHeight="false" outlineLevel="0" collapsed="false">
      <c r="C55" s="51"/>
      <c r="D55" s="52"/>
      <c r="E55" s="51"/>
      <c r="F55" s="51"/>
      <c r="G55" s="51"/>
      <c r="H55" s="51"/>
      <c r="I55" s="51"/>
      <c r="J55" s="51"/>
      <c r="K55" s="51"/>
      <c r="L55" s="51"/>
      <c r="M55" s="51"/>
      <c r="O55" s="51"/>
      <c r="P55" s="51"/>
      <c r="Q55" s="51"/>
      <c r="R55" s="51"/>
      <c r="S55" s="51"/>
      <c r="T55" s="51"/>
      <c r="U55" s="51"/>
      <c r="V55" s="51"/>
      <c r="W55" s="51"/>
    </row>
    <row r="56" customFormat="false" ht="15.6" hidden="false" customHeight="false" outlineLevel="0" collapsed="false">
      <c r="C56" s="51"/>
      <c r="D56" s="52"/>
      <c r="E56" s="51"/>
      <c r="F56" s="51"/>
      <c r="G56" s="51"/>
      <c r="H56" s="51"/>
      <c r="I56" s="51"/>
      <c r="J56" s="51"/>
      <c r="K56" s="51"/>
      <c r="L56" s="51"/>
      <c r="M56" s="51"/>
      <c r="O56" s="51"/>
      <c r="P56" s="51"/>
      <c r="Q56" s="51"/>
      <c r="R56" s="51"/>
      <c r="S56" s="51"/>
      <c r="T56" s="51"/>
      <c r="U56" s="51"/>
      <c r="V56" s="51"/>
      <c r="W56" s="51"/>
    </row>
    <row r="57" s="7" customFormat="true" ht="15.6" hidden="false" customHeight="false" outlineLevel="0" collapsed="false">
      <c r="C57" s="55"/>
      <c r="D57" s="56"/>
    </row>
    <row r="58" customFormat="false" ht="15.6" hidden="false" customHeight="false" outlineLevel="0" collapsed="false">
      <c r="C58" s="51"/>
      <c r="D58" s="52"/>
      <c r="E58" s="51"/>
      <c r="F58" s="51"/>
      <c r="G58" s="51"/>
      <c r="H58" s="51"/>
      <c r="I58" s="51"/>
      <c r="J58" s="51"/>
      <c r="K58" s="51"/>
      <c r="L58" s="51"/>
      <c r="M58" s="51"/>
      <c r="O58" s="51"/>
      <c r="P58" s="51"/>
      <c r="Q58" s="51"/>
      <c r="R58" s="51"/>
      <c r="S58" s="51"/>
      <c r="T58" s="51"/>
      <c r="U58" s="51"/>
      <c r="V58" s="51"/>
      <c r="W58" s="51"/>
    </row>
    <row r="59" customFormat="false" ht="15.6" hidden="false" customHeight="false" outlineLevel="0" collapsed="false">
      <c r="C59" s="51"/>
      <c r="D59" s="52"/>
      <c r="E59" s="51"/>
      <c r="F59" s="51"/>
      <c r="G59" s="51"/>
      <c r="H59" s="51"/>
      <c r="I59" s="51"/>
      <c r="J59" s="51"/>
      <c r="K59" s="51"/>
      <c r="L59" s="51"/>
      <c r="M59" s="51"/>
      <c r="O59" s="51"/>
      <c r="P59" s="51"/>
      <c r="Q59" s="51"/>
      <c r="R59" s="51"/>
      <c r="S59" s="51"/>
      <c r="T59" s="51"/>
      <c r="U59" s="51"/>
      <c r="V59" s="51"/>
      <c r="W59" s="51"/>
    </row>
    <row r="60" customFormat="false" ht="15.6" hidden="false" customHeight="false" outlineLevel="0" collapsed="false">
      <c r="C60" s="57"/>
      <c r="D60" s="58"/>
    </row>
    <row r="61" customFormat="false" ht="15.6" hidden="false" customHeight="false" outlineLevel="0" collapsed="false">
      <c r="D61" s="59"/>
    </row>
    <row r="62" customFormat="false" ht="15.6" hidden="false" customHeight="false" outlineLevel="0" collapsed="false">
      <c r="D62" s="59"/>
    </row>
    <row r="63" customFormat="false" ht="15.6" hidden="false" customHeight="false" outlineLevel="0" collapsed="false">
      <c r="D63" s="59"/>
    </row>
    <row r="64" customFormat="false" ht="15.6" hidden="false" customHeight="false" outlineLevel="0" collapsed="false">
      <c r="D64" s="59"/>
    </row>
    <row r="65" customFormat="false" ht="15.6" hidden="false" customHeight="false" outlineLevel="0" collapsed="false">
      <c r="D65" s="59"/>
    </row>
    <row r="66" customFormat="false" ht="15.6" hidden="false" customHeight="false" outlineLevel="0" collapsed="false">
      <c r="D66" s="59"/>
    </row>
    <row r="67" customFormat="false" ht="15.6" hidden="false" customHeight="false" outlineLevel="0" collapsed="false">
      <c r="D67" s="59"/>
    </row>
    <row r="68" customFormat="false" ht="15.6" hidden="false" customHeight="false" outlineLevel="0" collapsed="false">
      <c r="D68" s="59"/>
    </row>
    <row r="69" customFormat="false" ht="15.6" hidden="false" customHeight="false" outlineLevel="0" collapsed="false">
      <c r="D69" s="59"/>
    </row>
    <row r="70" customFormat="false" ht="15.6" hidden="false" customHeight="false" outlineLevel="0" collapsed="false">
      <c r="D70" s="59"/>
    </row>
    <row r="71" customFormat="false" ht="15.6" hidden="false" customHeight="false" outlineLevel="0" collapsed="false">
      <c r="D71" s="59"/>
    </row>
    <row r="72" customFormat="false" ht="15.6" hidden="false" customHeight="false" outlineLevel="0" collapsed="false">
      <c r="D72" s="59"/>
    </row>
    <row r="73" customFormat="false" ht="15.6" hidden="false" customHeight="false" outlineLevel="0" collapsed="false">
      <c r="D73" s="59"/>
    </row>
    <row r="74" customFormat="false" ht="15.6" hidden="false" customHeight="false" outlineLevel="0" collapsed="false">
      <c r="D74" s="59"/>
    </row>
    <row r="75" customFormat="false" ht="15.6" hidden="false" customHeight="false" outlineLevel="0" collapsed="false">
      <c r="D75" s="59"/>
    </row>
    <row r="76" customFormat="false" ht="15.6" hidden="false" customHeight="false" outlineLevel="0" collapsed="false">
      <c r="D76" s="59"/>
    </row>
    <row r="77" customFormat="false" ht="15.6" hidden="false" customHeight="false" outlineLevel="0" collapsed="false">
      <c r="D77" s="59"/>
    </row>
    <row r="78" customFormat="false" ht="15.6" hidden="false" customHeight="false" outlineLevel="0" collapsed="false">
      <c r="D78" s="59"/>
    </row>
    <row r="79" customFormat="false" ht="15.6" hidden="false" customHeight="false" outlineLevel="0" collapsed="false">
      <c r="D79" s="59"/>
    </row>
    <row r="80" customFormat="false" ht="15.6" hidden="false" customHeight="false" outlineLevel="0" collapsed="false">
      <c r="D80" s="59"/>
    </row>
    <row r="81" customFormat="false" ht="15.6" hidden="false" customHeight="false" outlineLevel="0" collapsed="false">
      <c r="D81" s="59"/>
    </row>
    <row r="82" customFormat="false" ht="15.6" hidden="false" customHeight="false" outlineLevel="0" collapsed="false">
      <c r="D82" s="59"/>
    </row>
    <row r="83" customFormat="false" ht="15.6" hidden="false" customHeight="false" outlineLevel="0" collapsed="false">
      <c r="D83" s="59"/>
    </row>
    <row r="84" customFormat="false" ht="15.6" hidden="false" customHeight="false" outlineLevel="0" collapsed="false">
      <c r="D84" s="59"/>
    </row>
    <row r="85" customFormat="false" ht="15.6" hidden="false" customHeight="false" outlineLevel="0" collapsed="false">
      <c r="D85" s="59"/>
    </row>
    <row r="102" s="7" customFormat="true" ht="15.6" hidden="false" customHeight="false" outlineLevel="0" collapsed="false"/>
    <row r="105" s="7" customFormat="true" ht="15.6" hidden="false" customHeight="false" outlineLevel="0" collapsed="false"/>
    <row r="108" s="7" customFormat="true" ht="15.6" hidden="false" customHeight="false" outlineLevel="0" collapsed="false"/>
    <row r="111" s="7" customFormat="true" ht="15.6" hidden="false" customHeight="false" outlineLevel="0" collapsed="false"/>
    <row r="114" s="7" customFormat="true" ht="15.6" hidden="false" customHeight="false" outlineLevel="0" collapsed="false"/>
    <row r="117" s="7" customFormat="true" ht="15.6" hidden="false" customHeight="false" outlineLevel="0" collapsed="false"/>
    <row r="120" s="7" customFormat="true" ht="15.6" hidden="false" customHeight="false" outlineLevel="0" collapsed="false"/>
    <row r="123" s="7" customFormat="true" ht="15.6" hidden="false" customHeight="false" outlineLevel="0" collapsed="false"/>
    <row r="126" s="7" customFormat="true" ht="15.6" hidden="false" customHeight="false" outlineLevel="0" collapsed="false"/>
    <row r="129" s="7" customFormat="true" ht="15.6" hidden="false" customHeight="false" outlineLevel="0" collapsed="false"/>
    <row r="132" s="7" customFormat="true" ht="15.6" hidden="false" customHeight="false" outlineLevel="0" collapsed="false"/>
    <row r="135" s="7" customFormat="true" ht="15.6" hidden="false" customHeight="false" outlineLevel="0" collapsed="false"/>
    <row r="138" s="7" customFormat="true" ht="15.6" hidden="false" customHeight="false" outlineLevel="0" collapsed="false"/>
    <row r="141" s="7" customFormat="true" ht="15.6" hidden="false" customHeight="false" outlineLevel="0" collapsed="false"/>
    <row r="144" s="7" customFormat="true" ht="15.6" hidden="false" customHeight="false" outlineLevel="0" collapsed="false"/>
    <row r="147" s="7" customFormat="true" ht="15.6" hidden="false" customHeight="false" outlineLevel="0" collapsed="false"/>
    <row r="150" s="7" customFormat="true" ht="15.6" hidden="false" customHeight="false" outlineLevel="0" collapsed="false"/>
    <row r="153" s="7" customFormat="true" ht="15.6" hidden="false" customHeight="false" outlineLevel="0" collapsed="false"/>
  </sheetData>
  <printOptions headings="false" gridLines="false" gridLinesSet="true" horizontalCentered="false" verticalCentered="false"/>
  <pageMargins left="0.25" right="0.25" top="0.7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S37" activeCellId="0" sqref="S37"/>
    </sheetView>
  </sheetViews>
  <sheetFormatPr defaultColWidth="5.66015625" defaultRowHeight="15.6" zeroHeight="false" outlineLevelRow="0" outlineLevelCol="0"/>
  <cols>
    <col collapsed="false" customWidth="true" hidden="false" outlineLevel="0" max="1" min="1" style="44" width="4.87"/>
    <col collapsed="false" customWidth="true" hidden="false" outlineLevel="0" max="2" min="2" style="44" width="3.43"/>
    <col collapsed="false" customWidth="true" hidden="false" outlineLevel="0" max="3" min="3" style="44" width="27.99"/>
    <col collapsed="false" customWidth="true" hidden="false" outlineLevel="0" max="4" min="4" style="44" width="5.43"/>
    <col collapsed="false" customWidth="true" hidden="false" outlineLevel="0" max="5" min="5" style="44" width="5.1"/>
    <col collapsed="false" customWidth="true" hidden="false" outlineLevel="0" max="8" min="6" style="44" width="4.87"/>
    <col collapsed="false" customWidth="true" hidden="false" outlineLevel="0" max="9" min="9" style="44" width="3.43"/>
    <col collapsed="false" customWidth="true" hidden="false" outlineLevel="0" max="10" min="10" style="44" width="4.87"/>
    <col collapsed="false" customWidth="true" hidden="false" outlineLevel="0" max="11" min="11" style="44" width="3.43"/>
    <col collapsed="false" customWidth="true" hidden="false" outlineLevel="0" max="12" min="12" style="44" width="4.87"/>
    <col collapsed="false" customWidth="true" hidden="false" outlineLevel="0" max="13" min="13" style="44" width="3.43"/>
    <col collapsed="false" customWidth="true" hidden="false" outlineLevel="0" max="25" min="14" style="44" width="4.87"/>
    <col collapsed="false" customWidth="true" hidden="false" outlineLevel="0" max="26" min="26" style="44" width="4.66"/>
    <col collapsed="false" customWidth="true" hidden="false" outlineLevel="0" max="27" min="27" style="44" width="4.87"/>
    <col collapsed="false" customWidth="true" hidden="false" outlineLevel="0" max="28" min="28" style="44" width="5.87"/>
    <col collapsed="false" customWidth="false" hidden="false" outlineLevel="0" max="257" min="29" style="44" width="5.66"/>
  </cols>
  <sheetData>
    <row r="2" customFormat="false" ht="15.6" hidden="false" customHeight="false" outlineLevel="0" collapsed="false">
      <c r="E2" s="44" t="s">
        <v>109</v>
      </c>
    </row>
    <row r="3" s="46" customFormat="true" ht="15.6" hidden="false" customHeight="false" outlineLevel="0" collapsed="false">
      <c r="E3" s="46" t="n">
        <v>2</v>
      </c>
      <c r="F3" s="46" t="n">
        <v>10</v>
      </c>
      <c r="G3" s="46" t="n">
        <v>14</v>
      </c>
      <c r="H3" s="46" t="n">
        <v>12</v>
      </c>
      <c r="I3" s="46" t="n">
        <v>6</v>
      </c>
      <c r="J3" s="46" t="n">
        <v>16</v>
      </c>
      <c r="K3" s="46" t="n">
        <v>8</v>
      </c>
      <c r="L3" s="46" t="n">
        <v>18</v>
      </c>
      <c r="M3" s="46" t="n">
        <v>4</v>
      </c>
      <c r="O3" s="46" t="n">
        <v>1</v>
      </c>
      <c r="P3" s="46" t="n">
        <v>5</v>
      </c>
      <c r="Q3" s="46" t="n">
        <v>7</v>
      </c>
      <c r="R3" s="46" t="n">
        <v>9</v>
      </c>
      <c r="S3" s="46" t="n">
        <v>15</v>
      </c>
      <c r="T3" s="46" t="n">
        <v>13</v>
      </c>
      <c r="U3" s="46" t="n">
        <v>11</v>
      </c>
      <c r="V3" s="46" t="n">
        <v>17</v>
      </c>
      <c r="W3" s="46" t="n">
        <v>3</v>
      </c>
    </row>
    <row r="4" customFormat="false" ht="15.6" hidden="false" customHeight="false" outlineLevel="0" collapsed="false">
      <c r="C4" s="48" t="s">
        <v>122</v>
      </c>
      <c r="D4" s="49" t="s">
        <v>112</v>
      </c>
      <c r="E4" s="46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  <c r="L4" s="44" t="n">
        <v>8</v>
      </c>
      <c r="M4" s="44" t="n">
        <v>9</v>
      </c>
      <c r="N4" s="44" t="s">
        <v>113</v>
      </c>
      <c r="O4" s="44" t="n">
        <v>10</v>
      </c>
      <c r="P4" s="44" t="n">
        <v>11</v>
      </c>
      <c r="Q4" s="44" t="n">
        <v>12</v>
      </c>
      <c r="R4" s="44" t="n">
        <v>13</v>
      </c>
      <c r="S4" s="44" t="n">
        <v>14</v>
      </c>
      <c r="T4" s="44" t="n">
        <v>15</v>
      </c>
      <c r="U4" s="44" t="n">
        <v>16</v>
      </c>
      <c r="V4" s="44" t="n">
        <v>17</v>
      </c>
      <c r="W4" s="44" t="n">
        <v>18</v>
      </c>
      <c r="X4" s="44" t="s">
        <v>114</v>
      </c>
      <c r="Y4" s="44" t="s">
        <v>123</v>
      </c>
      <c r="Z4" s="44" t="s">
        <v>124</v>
      </c>
      <c r="AA4" s="44" t="s">
        <v>125</v>
      </c>
    </row>
    <row r="5" customFormat="false" ht="15.6" hidden="false" customHeight="false" outlineLevel="0" collapsed="false">
      <c r="A5" s="44" t="n">
        <v>14</v>
      </c>
      <c r="B5" s="44" t="s">
        <v>128</v>
      </c>
      <c r="C5" s="51" t="s">
        <v>17</v>
      </c>
      <c r="D5" s="52" t="n">
        <v>9</v>
      </c>
      <c r="E5" s="44" t="n">
        <v>4</v>
      </c>
      <c r="F5" s="44" t="n">
        <v>6</v>
      </c>
      <c r="G5" s="44" t="n">
        <v>6</v>
      </c>
      <c r="H5" s="44" t="n">
        <v>4</v>
      </c>
      <c r="I5" s="44" t="n">
        <v>3</v>
      </c>
      <c r="J5" s="44" t="n">
        <v>4</v>
      </c>
      <c r="K5" s="44" t="n">
        <v>4</v>
      </c>
      <c r="L5" s="44" t="n">
        <v>4</v>
      </c>
      <c r="M5" s="44" t="n">
        <v>3</v>
      </c>
      <c r="N5" s="44" t="n">
        <v>38</v>
      </c>
      <c r="O5" s="44" t="n">
        <v>3</v>
      </c>
      <c r="P5" s="44" t="n">
        <v>3</v>
      </c>
      <c r="Q5" s="44" t="n">
        <v>4</v>
      </c>
      <c r="R5" s="44" t="n">
        <v>2</v>
      </c>
      <c r="S5" s="44" t="n">
        <v>6</v>
      </c>
      <c r="T5" s="44" t="n">
        <v>4</v>
      </c>
      <c r="U5" s="44" t="n">
        <v>4</v>
      </c>
      <c r="V5" s="44" t="n">
        <v>4</v>
      </c>
      <c r="W5" s="44" t="n">
        <v>5</v>
      </c>
      <c r="X5" s="44" t="n">
        <v>35</v>
      </c>
      <c r="Y5" s="44" t="n">
        <v>73</v>
      </c>
      <c r="Z5" s="44" t="n">
        <v>-9</v>
      </c>
      <c r="AA5" s="44" t="n">
        <v>64</v>
      </c>
      <c r="AB5" s="44" t="n">
        <v>-21</v>
      </c>
    </row>
    <row r="6" customFormat="false" ht="15.6" hidden="false" customHeight="false" outlineLevel="0" collapsed="false">
      <c r="A6" s="44" t="n">
        <v>14</v>
      </c>
      <c r="B6" s="44" t="s">
        <v>129</v>
      </c>
      <c r="C6" s="51" t="s">
        <v>18</v>
      </c>
      <c r="D6" s="52" t="n">
        <v>4</v>
      </c>
      <c r="E6" s="44" t="n">
        <v>3</v>
      </c>
      <c r="F6" s="44" t="n">
        <v>4</v>
      </c>
      <c r="G6" s="44" t="n">
        <v>5</v>
      </c>
      <c r="H6" s="44" t="n">
        <v>3</v>
      </c>
      <c r="I6" s="44" t="n">
        <v>6</v>
      </c>
      <c r="J6" s="44" t="n">
        <v>3</v>
      </c>
      <c r="K6" s="44" t="n">
        <v>4</v>
      </c>
      <c r="L6" s="44" t="n">
        <v>5</v>
      </c>
      <c r="M6" s="44" t="n">
        <v>4</v>
      </c>
      <c r="N6" s="44" t="n">
        <v>37</v>
      </c>
      <c r="O6" s="44" t="n">
        <v>2</v>
      </c>
      <c r="P6" s="44" t="n">
        <v>4</v>
      </c>
      <c r="Q6" s="44" t="n">
        <v>5</v>
      </c>
      <c r="R6" s="44" t="n">
        <v>4</v>
      </c>
      <c r="S6" s="44" t="n">
        <v>4</v>
      </c>
      <c r="T6" s="44" t="n">
        <v>3</v>
      </c>
      <c r="U6" s="44" t="n">
        <v>4</v>
      </c>
      <c r="V6" s="44" t="n">
        <v>3</v>
      </c>
      <c r="W6" s="44" t="n">
        <v>3</v>
      </c>
      <c r="X6" s="44" t="n">
        <v>32</v>
      </c>
      <c r="Y6" s="44" t="n">
        <v>69</v>
      </c>
      <c r="Z6" s="44" t="n">
        <v>-9</v>
      </c>
      <c r="AA6" s="44" t="n">
        <v>60</v>
      </c>
      <c r="AB6" s="44" t="n">
        <v>-21</v>
      </c>
    </row>
    <row r="7" s="7" customFormat="true" ht="15.6" hidden="false" customHeight="false" outlineLevel="0" collapsed="false">
      <c r="A7" s="7" t="n">
        <v>14</v>
      </c>
      <c r="B7" s="7" t="s">
        <v>130</v>
      </c>
      <c r="C7" s="53"/>
      <c r="D7" s="42"/>
      <c r="E7" s="7" t="n">
        <v>3</v>
      </c>
      <c r="F7" s="7" t="n">
        <v>4</v>
      </c>
      <c r="G7" s="7" t="n">
        <v>5</v>
      </c>
      <c r="H7" s="7" t="n">
        <v>3</v>
      </c>
      <c r="I7" s="7" t="n">
        <v>3</v>
      </c>
      <c r="J7" s="7" t="n">
        <v>3</v>
      </c>
      <c r="K7" s="7" t="n">
        <v>4</v>
      </c>
      <c r="L7" s="7" t="n">
        <v>4</v>
      </c>
      <c r="M7" s="7" t="n">
        <v>3</v>
      </c>
      <c r="N7" s="7" t="n">
        <v>32</v>
      </c>
      <c r="O7" s="7" t="n">
        <v>2</v>
      </c>
      <c r="P7" s="7" t="n">
        <v>3</v>
      </c>
      <c r="Q7" s="7" t="n">
        <v>4</v>
      </c>
      <c r="R7" s="7" t="n">
        <v>2</v>
      </c>
      <c r="S7" s="7" t="n">
        <v>4</v>
      </c>
      <c r="T7" s="7" t="n">
        <v>3</v>
      </c>
      <c r="U7" s="7" t="n">
        <v>4</v>
      </c>
      <c r="V7" s="7" t="n">
        <v>3</v>
      </c>
      <c r="W7" s="7" t="n">
        <v>3</v>
      </c>
      <c r="X7" s="7" t="n">
        <v>28</v>
      </c>
      <c r="Y7" s="7" t="n">
        <v>60</v>
      </c>
      <c r="Z7" s="7" t="n">
        <v>-9</v>
      </c>
      <c r="AA7" s="7" t="n">
        <v>51</v>
      </c>
      <c r="AB7" s="7" t="n">
        <v>-21</v>
      </c>
    </row>
    <row r="8" customFormat="false" ht="15.6" hidden="false" customHeight="false" outlineLevel="0" collapsed="false">
      <c r="A8" s="44" t="n">
        <v>1</v>
      </c>
      <c r="B8" s="44" t="s">
        <v>128</v>
      </c>
      <c r="C8" s="51" t="s">
        <v>19</v>
      </c>
      <c r="D8" s="52" t="n">
        <v>10</v>
      </c>
      <c r="E8" s="44" t="n">
        <v>5</v>
      </c>
      <c r="F8" s="44" t="n">
        <v>5</v>
      </c>
      <c r="G8" s="44" t="n">
        <v>4</v>
      </c>
      <c r="H8" s="44" t="n">
        <v>4</v>
      </c>
      <c r="I8" s="44" t="n">
        <v>5</v>
      </c>
      <c r="J8" s="44" t="n">
        <v>2</v>
      </c>
      <c r="K8" s="44" t="n">
        <v>5</v>
      </c>
      <c r="L8" s="44" t="n">
        <v>5</v>
      </c>
      <c r="M8" s="44" t="n">
        <v>4</v>
      </c>
      <c r="N8" s="44" t="n">
        <v>39</v>
      </c>
      <c r="O8" s="44" t="n">
        <v>2</v>
      </c>
      <c r="P8" s="44" t="n">
        <v>2</v>
      </c>
      <c r="Q8" s="44" t="n">
        <v>3</v>
      </c>
      <c r="R8" s="44" t="n">
        <v>1</v>
      </c>
      <c r="S8" s="44" t="n">
        <v>6</v>
      </c>
      <c r="T8" s="44" t="n">
        <v>3</v>
      </c>
      <c r="U8" s="44" t="n">
        <v>5</v>
      </c>
      <c r="V8" s="44" t="n">
        <v>4</v>
      </c>
      <c r="W8" s="44" t="n">
        <v>2</v>
      </c>
      <c r="X8" s="44" t="n">
        <v>28</v>
      </c>
      <c r="Y8" s="44" t="n">
        <v>67</v>
      </c>
      <c r="Z8" s="44" t="n">
        <v>-5</v>
      </c>
      <c r="AA8" s="44" t="n">
        <v>62</v>
      </c>
      <c r="AB8" s="44" t="n">
        <v>-20</v>
      </c>
    </row>
    <row r="9" customFormat="false" ht="15.6" hidden="false" customHeight="false" outlineLevel="0" collapsed="false">
      <c r="A9" s="44" t="n">
        <v>1</v>
      </c>
      <c r="B9" s="44" t="s">
        <v>129</v>
      </c>
      <c r="C9" s="51" t="s">
        <v>20</v>
      </c>
      <c r="D9" s="52" t="n">
        <v>11</v>
      </c>
      <c r="E9" s="44" t="n">
        <v>3</v>
      </c>
      <c r="F9" s="44" t="n">
        <v>4</v>
      </c>
      <c r="G9" s="44" t="n">
        <v>4</v>
      </c>
      <c r="H9" s="44" t="n">
        <v>4</v>
      </c>
      <c r="I9" s="44" t="n">
        <v>4</v>
      </c>
      <c r="J9" s="44" t="n">
        <v>3</v>
      </c>
      <c r="K9" s="44" t="n">
        <v>4</v>
      </c>
      <c r="L9" s="44" t="n">
        <v>4</v>
      </c>
      <c r="M9" s="44" t="n">
        <v>5</v>
      </c>
      <c r="N9" s="44" t="n">
        <v>35</v>
      </c>
      <c r="O9" s="44" t="n">
        <v>4</v>
      </c>
      <c r="P9" s="44" t="n">
        <v>3</v>
      </c>
      <c r="Q9" s="44" t="n">
        <v>4</v>
      </c>
      <c r="R9" s="44" t="n">
        <v>2</v>
      </c>
      <c r="S9" s="44" t="n">
        <v>5</v>
      </c>
      <c r="T9" s="44" t="n">
        <v>2</v>
      </c>
      <c r="U9" s="44" t="n">
        <v>3</v>
      </c>
      <c r="V9" s="44" t="n">
        <v>4</v>
      </c>
      <c r="W9" s="44" t="n">
        <v>3</v>
      </c>
      <c r="X9" s="44" t="n">
        <v>30</v>
      </c>
      <c r="Y9" s="44" t="n">
        <v>65</v>
      </c>
      <c r="Z9" s="44" t="n">
        <v>-5</v>
      </c>
      <c r="AA9" s="44" t="n">
        <v>60</v>
      </c>
      <c r="AB9" s="44" t="n">
        <v>-20</v>
      </c>
    </row>
    <row r="10" s="7" customFormat="true" ht="15.6" hidden="false" customHeight="false" outlineLevel="0" collapsed="false">
      <c r="A10" s="7" t="n">
        <v>1</v>
      </c>
      <c r="B10" s="7" t="s">
        <v>130</v>
      </c>
      <c r="C10" s="53"/>
      <c r="D10" s="42"/>
      <c r="E10" s="7" t="n">
        <v>3</v>
      </c>
      <c r="F10" s="7" t="n">
        <v>4</v>
      </c>
      <c r="G10" s="7" t="n">
        <v>4</v>
      </c>
      <c r="H10" s="7" t="n">
        <v>4</v>
      </c>
      <c r="I10" s="7" t="n">
        <v>4</v>
      </c>
      <c r="J10" s="7" t="n">
        <v>2</v>
      </c>
      <c r="K10" s="7" t="n">
        <v>4</v>
      </c>
      <c r="L10" s="7" t="n">
        <v>4</v>
      </c>
      <c r="M10" s="7" t="n">
        <v>4</v>
      </c>
      <c r="N10" s="7" t="n">
        <v>33</v>
      </c>
      <c r="O10" s="7" t="n">
        <v>2</v>
      </c>
      <c r="P10" s="7" t="n">
        <v>2</v>
      </c>
      <c r="Q10" s="7" t="n">
        <v>3</v>
      </c>
      <c r="R10" s="7" t="n">
        <v>1</v>
      </c>
      <c r="S10" s="7" t="n">
        <v>5</v>
      </c>
      <c r="T10" s="7" t="n">
        <v>2</v>
      </c>
      <c r="U10" s="7" t="n">
        <v>3</v>
      </c>
      <c r="V10" s="7" t="n">
        <v>4</v>
      </c>
      <c r="W10" s="7" t="n">
        <v>2</v>
      </c>
      <c r="X10" s="7" t="n">
        <v>24</v>
      </c>
      <c r="Y10" s="7" t="n">
        <v>57</v>
      </c>
      <c r="Z10" s="7" t="n">
        <v>-5</v>
      </c>
      <c r="AA10" s="7" t="n">
        <v>52</v>
      </c>
      <c r="AB10" s="7" t="n">
        <v>-20</v>
      </c>
    </row>
    <row r="11" customFormat="false" ht="15.6" hidden="false" customHeight="false" outlineLevel="0" collapsed="false">
      <c r="A11" s="44" t="n">
        <v>13</v>
      </c>
      <c r="B11" s="44" t="s">
        <v>128</v>
      </c>
      <c r="C11" s="51" t="s">
        <v>21</v>
      </c>
      <c r="D11" s="52" t="n">
        <v>10</v>
      </c>
      <c r="E11" s="44" t="n">
        <v>4</v>
      </c>
      <c r="F11" s="44" t="n">
        <v>4</v>
      </c>
      <c r="G11" s="44" t="n">
        <v>5</v>
      </c>
      <c r="H11" s="44" t="n">
        <v>4</v>
      </c>
      <c r="I11" s="44" t="n">
        <v>4</v>
      </c>
      <c r="J11" s="44" t="n">
        <v>4</v>
      </c>
      <c r="K11" s="44" t="n">
        <v>3</v>
      </c>
      <c r="L11" s="44" t="n">
        <v>5</v>
      </c>
      <c r="M11" s="44" t="n">
        <v>3</v>
      </c>
      <c r="N11" s="44" t="n">
        <v>36</v>
      </c>
      <c r="O11" s="44" t="n">
        <v>3</v>
      </c>
      <c r="P11" s="44" t="n">
        <v>3</v>
      </c>
      <c r="Q11" s="44" t="n">
        <v>5</v>
      </c>
      <c r="R11" s="44" t="n">
        <v>2</v>
      </c>
      <c r="S11" s="44" t="n">
        <v>5</v>
      </c>
      <c r="T11" s="44" t="n">
        <v>3</v>
      </c>
      <c r="U11" s="44" t="n">
        <v>4</v>
      </c>
      <c r="V11" s="44" t="n">
        <v>4</v>
      </c>
      <c r="W11" s="44" t="n">
        <v>4</v>
      </c>
      <c r="X11" s="44" t="n">
        <v>33</v>
      </c>
      <c r="Y11" s="44" t="n">
        <v>69</v>
      </c>
      <c r="Z11" s="44" t="n">
        <v>-8</v>
      </c>
      <c r="AA11" s="44" t="n">
        <v>61</v>
      </c>
      <c r="AB11" s="44" t="n">
        <v>-16</v>
      </c>
    </row>
    <row r="12" customFormat="false" ht="15.6" hidden="false" customHeight="false" outlineLevel="0" collapsed="false">
      <c r="A12" s="44" t="n">
        <v>13</v>
      </c>
      <c r="B12" s="44" t="s">
        <v>129</v>
      </c>
      <c r="C12" s="51" t="s">
        <v>22</v>
      </c>
      <c r="D12" s="52" t="n">
        <v>7</v>
      </c>
      <c r="E12" s="44" t="n">
        <v>5</v>
      </c>
      <c r="F12" s="44" t="n">
        <v>6</v>
      </c>
      <c r="G12" s="44" t="n">
        <v>4</v>
      </c>
      <c r="H12" s="44" t="n">
        <v>2</v>
      </c>
      <c r="I12" s="44" t="n">
        <v>5</v>
      </c>
      <c r="J12" s="44" t="n">
        <v>3</v>
      </c>
      <c r="K12" s="44" t="n">
        <v>5</v>
      </c>
      <c r="L12" s="44" t="n">
        <v>5</v>
      </c>
      <c r="M12" s="44" t="n">
        <v>3</v>
      </c>
      <c r="N12" s="44" t="n">
        <v>38</v>
      </c>
      <c r="O12" s="44" t="n">
        <v>3</v>
      </c>
      <c r="P12" s="44" t="n">
        <v>3</v>
      </c>
      <c r="Q12" s="44" t="n">
        <v>5</v>
      </c>
      <c r="R12" s="44" t="n">
        <v>2</v>
      </c>
      <c r="S12" s="44" t="n">
        <v>6</v>
      </c>
      <c r="T12" s="44" t="n">
        <v>2</v>
      </c>
      <c r="U12" s="44" t="n">
        <v>5</v>
      </c>
      <c r="V12" s="44" t="n">
        <v>4</v>
      </c>
      <c r="W12" s="44" t="n">
        <v>4</v>
      </c>
      <c r="X12" s="44" t="n">
        <v>34</v>
      </c>
      <c r="Y12" s="44" t="n">
        <v>72</v>
      </c>
      <c r="Z12" s="44" t="n">
        <v>-8</v>
      </c>
      <c r="AA12" s="44" t="n">
        <v>64</v>
      </c>
      <c r="AB12" s="44" t="n">
        <v>-16</v>
      </c>
    </row>
    <row r="13" s="7" customFormat="true" ht="15.6" hidden="false" customHeight="false" outlineLevel="0" collapsed="false">
      <c r="A13" s="7" t="n">
        <v>13</v>
      </c>
      <c r="B13" s="7" t="s">
        <v>130</v>
      </c>
      <c r="C13" s="53"/>
      <c r="D13" s="42"/>
      <c r="E13" s="7" t="n">
        <v>4</v>
      </c>
      <c r="F13" s="7" t="n">
        <v>4</v>
      </c>
      <c r="G13" s="7" t="n">
        <v>4</v>
      </c>
      <c r="H13" s="7" t="n">
        <v>2</v>
      </c>
      <c r="I13" s="7" t="n">
        <v>4</v>
      </c>
      <c r="J13" s="7" t="n">
        <v>3</v>
      </c>
      <c r="K13" s="7" t="n">
        <v>3</v>
      </c>
      <c r="L13" s="7" t="n">
        <v>5</v>
      </c>
      <c r="M13" s="7" t="n">
        <v>3</v>
      </c>
      <c r="N13" s="7" t="n">
        <v>32</v>
      </c>
      <c r="O13" s="7" t="n">
        <v>3</v>
      </c>
      <c r="P13" s="7" t="n">
        <v>3</v>
      </c>
      <c r="Q13" s="7" t="n">
        <v>5</v>
      </c>
      <c r="R13" s="7" t="n">
        <v>2</v>
      </c>
      <c r="S13" s="7" t="n">
        <v>5</v>
      </c>
      <c r="T13" s="7" t="n">
        <v>2</v>
      </c>
      <c r="U13" s="7" t="n">
        <v>4</v>
      </c>
      <c r="V13" s="7" t="n">
        <v>4</v>
      </c>
      <c r="W13" s="7" t="n">
        <v>4</v>
      </c>
      <c r="X13" s="7" t="n">
        <v>32</v>
      </c>
      <c r="Y13" s="7" t="n">
        <v>64</v>
      </c>
      <c r="Z13" s="7" t="n">
        <v>-8</v>
      </c>
      <c r="AA13" s="7" t="n">
        <v>56</v>
      </c>
      <c r="AB13" s="7" t="n">
        <v>-16</v>
      </c>
    </row>
    <row r="14" customFormat="false" ht="15.6" hidden="false" customHeight="false" outlineLevel="0" collapsed="false">
      <c r="A14" s="44" t="n">
        <v>6</v>
      </c>
      <c r="B14" s="44" t="s">
        <v>128</v>
      </c>
      <c r="C14" s="51" t="s">
        <v>15</v>
      </c>
      <c r="D14" s="52" t="n">
        <v>12</v>
      </c>
      <c r="E14" s="44" t="n">
        <v>6</v>
      </c>
      <c r="F14" s="44" t="n">
        <v>4</v>
      </c>
      <c r="G14" s="44" t="n">
        <v>7</v>
      </c>
      <c r="H14" s="44" t="n">
        <v>1</v>
      </c>
      <c r="I14" s="44" t="n">
        <v>5</v>
      </c>
      <c r="J14" s="44" t="n">
        <v>3</v>
      </c>
      <c r="K14" s="44" t="n">
        <v>4</v>
      </c>
      <c r="L14" s="44" t="n">
        <v>5</v>
      </c>
      <c r="M14" s="44" t="n">
        <v>3</v>
      </c>
      <c r="N14" s="44" t="n">
        <v>38</v>
      </c>
      <c r="O14" s="44" t="n">
        <v>4</v>
      </c>
      <c r="P14" s="44" t="n">
        <v>5</v>
      </c>
      <c r="Q14" s="44" t="n">
        <v>4</v>
      </c>
      <c r="R14" s="44" t="n">
        <v>2</v>
      </c>
      <c r="S14" s="44" t="n">
        <v>6</v>
      </c>
      <c r="T14" s="44" t="n">
        <v>5</v>
      </c>
      <c r="U14" s="44" t="n">
        <v>4</v>
      </c>
      <c r="V14" s="44" t="n">
        <v>6</v>
      </c>
      <c r="W14" s="44" t="n">
        <v>3</v>
      </c>
      <c r="X14" s="44" t="n">
        <v>39</v>
      </c>
      <c r="Y14" s="44" t="n">
        <v>77</v>
      </c>
      <c r="Z14" s="44" t="n">
        <v>-6</v>
      </c>
      <c r="AA14" s="44" t="n">
        <v>71</v>
      </c>
      <c r="AB14" s="44" t="n">
        <v>-15</v>
      </c>
    </row>
    <row r="15" customFormat="false" ht="15.6" hidden="false" customHeight="false" outlineLevel="0" collapsed="false">
      <c r="A15" s="44" t="n">
        <v>6</v>
      </c>
      <c r="B15" s="44" t="s">
        <v>129</v>
      </c>
      <c r="C15" s="51" t="s">
        <v>16</v>
      </c>
      <c r="D15" s="52" t="n">
        <v>14</v>
      </c>
      <c r="E15" s="44" t="n">
        <v>4</v>
      </c>
      <c r="F15" s="44" t="n">
        <v>4</v>
      </c>
      <c r="G15" s="44" t="n">
        <v>3</v>
      </c>
      <c r="H15" s="44" t="n">
        <v>2</v>
      </c>
      <c r="I15" s="44" t="n">
        <v>3</v>
      </c>
      <c r="J15" s="44" t="n">
        <v>3</v>
      </c>
      <c r="K15" s="44" t="n">
        <v>6</v>
      </c>
      <c r="L15" s="44" t="n">
        <v>5</v>
      </c>
      <c r="M15" s="44" t="n">
        <v>3</v>
      </c>
      <c r="N15" s="44" t="n">
        <v>33</v>
      </c>
      <c r="O15" s="44" t="n">
        <v>5</v>
      </c>
      <c r="P15" s="44" t="n">
        <v>3</v>
      </c>
      <c r="Q15" s="44" t="n">
        <v>6</v>
      </c>
      <c r="R15" s="44" t="n">
        <v>3</v>
      </c>
      <c r="S15" s="44" t="n">
        <v>6</v>
      </c>
      <c r="T15" s="44" t="n">
        <v>2</v>
      </c>
      <c r="U15" s="44" t="n">
        <v>4</v>
      </c>
      <c r="V15" s="44" t="n">
        <v>5</v>
      </c>
      <c r="W15" s="44" t="n">
        <v>4</v>
      </c>
      <c r="X15" s="44" t="n">
        <v>38</v>
      </c>
      <c r="Y15" s="44" t="n">
        <v>71</v>
      </c>
      <c r="Z15" s="44" t="n">
        <v>-6</v>
      </c>
      <c r="AA15" s="44" t="n">
        <v>65</v>
      </c>
      <c r="AB15" s="44" t="n">
        <v>-15</v>
      </c>
    </row>
    <row r="16" s="7" customFormat="true" ht="15.6" hidden="false" customHeight="false" outlineLevel="0" collapsed="false">
      <c r="A16" s="7" t="n">
        <v>6</v>
      </c>
      <c r="B16" s="7" t="s">
        <v>130</v>
      </c>
      <c r="C16" s="55"/>
      <c r="D16" s="43"/>
      <c r="E16" s="7" t="n">
        <v>4</v>
      </c>
      <c r="F16" s="7" t="n">
        <v>4</v>
      </c>
      <c r="G16" s="7" t="n">
        <v>3</v>
      </c>
      <c r="H16" s="7" t="n">
        <v>1</v>
      </c>
      <c r="I16" s="7" t="n">
        <v>3</v>
      </c>
      <c r="J16" s="7" t="n">
        <v>3</v>
      </c>
      <c r="K16" s="7" t="n">
        <v>4</v>
      </c>
      <c r="L16" s="7" t="n">
        <v>5</v>
      </c>
      <c r="M16" s="7" t="n">
        <v>3</v>
      </c>
      <c r="N16" s="7" t="n">
        <v>30</v>
      </c>
      <c r="O16" s="7" t="n">
        <v>4</v>
      </c>
      <c r="P16" s="7" t="n">
        <v>3</v>
      </c>
      <c r="Q16" s="7" t="n">
        <v>4</v>
      </c>
      <c r="R16" s="7" t="n">
        <v>2</v>
      </c>
      <c r="S16" s="7" t="n">
        <v>6</v>
      </c>
      <c r="T16" s="7" t="n">
        <v>2</v>
      </c>
      <c r="U16" s="7" t="n">
        <v>4</v>
      </c>
      <c r="V16" s="7" t="n">
        <v>5</v>
      </c>
      <c r="W16" s="7" t="n">
        <v>3</v>
      </c>
      <c r="X16" s="7" t="n">
        <v>33</v>
      </c>
      <c r="Y16" s="7" t="n">
        <v>63</v>
      </c>
      <c r="Z16" s="7" t="n">
        <v>-6</v>
      </c>
      <c r="AA16" s="7" t="n">
        <v>57</v>
      </c>
      <c r="AB16" s="7" t="n">
        <v>-15</v>
      </c>
    </row>
    <row r="17" customFormat="false" ht="15.6" hidden="false" customHeight="false" outlineLevel="0" collapsed="false">
      <c r="A17" s="44" t="n">
        <v>9</v>
      </c>
      <c r="B17" s="44" t="s">
        <v>128</v>
      </c>
      <c r="C17" s="51" t="s">
        <v>1</v>
      </c>
      <c r="D17" s="52" t="n">
        <v>10</v>
      </c>
      <c r="E17" s="44" t="n">
        <v>4</v>
      </c>
      <c r="F17" s="44" t="n">
        <v>5</v>
      </c>
      <c r="G17" s="44" t="n">
        <v>5</v>
      </c>
      <c r="H17" s="44" t="n">
        <v>3</v>
      </c>
      <c r="I17" s="44" t="n">
        <v>4</v>
      </c>
      <c r="J17" s="44" t="n">
        <v>3</v>
      </c>
      <c r="K17" s="44" t="n">
        <v>4</v>
      </c>
      <c r="L17" s="44" t="n">
        <v>5</v>
      </c>
      <c r="M17" s="44" t="n">
        <v>4</v>
      </c>
      <c r="N17" s="44" t="n">
        <v>37</v>
      </c>
      <c r="O17" s="44" t="n">
        <v>4</v>
      </c>
      <c r="P17" s="44" t="n">
        <v>3</v>
      </c>
      <c r="Q17" s="44" t="n">
        <v>5</v>
      </c>
      <c r="R17" s="44" t="n">
        <v>3</v>
      </c>
      <c r="S17" s="44" t="n">
        <v>6</v>
      </c>
      <c r="T17" s="44" t="n">
        <v>4</v>
      </c>
      <c r="U17" s="44" t="n">
        <v>3</v>
      </c>
      <c r="V17" s="44" t="n">
        <v>5</v>
      </c>
      <c r="W17" s="44" t="n">
        <v>3</v>
      </c>
      <c r="X17" s="44" t="n">
        <v>36</v>
      </c>
      <c r="Y17" s="44" t="n">
        <v>73</v>
      </c>
      <c r="Z17" s="44" t="n">
        <v>-9</v>
      </c>
      <c r="AA17" s="44" t="n">
        <v>64</v>
      </c>
      <c r="AB17" s="44" t="n">
        <v>-15</v>
      </c>
    </row>
    <row r="18" customFormat="false" ht="15.6" hidden="false" customHeight="false" outlineLevel="0" collapsed="false">
      <c r="A18" s="44" t="n">
        <v>9</v>
      </c>
      <c r="B18" s="44" t="s">
        <v>129</v>
      </c>
      <c r="C18" s="51" t="s">
        <v>2</v>
      </c>
      <c r="D18" s="52" t="n">
        <v>9</v>
      </c>
      <c r="E18" s="44" t="n">
        <v>4</v>
      </c>
      <c r="F18" s="44" t="n">
        <v>5</v>
      </c>
      <c r="G18" s="44" t="n">
        <v>5</v>
      </c>
      <c r="H18" s="44" t="n">
        <v>3</v>
      </c>
      <c r="I18" s="44" t="n">
        <v>3</v>
      </c>
      <c r="J18" s="44" t="n">
        <v>3</v>
      </c>
      <c r="K18" s="44" t="n">
        <v>4</v>
      </c>
      <c r="L18" s="44" t="n">
        <v>4</v>
      </c>
      <c r="M18" s="44" t="n">
        <v>3</v>
      </c>
      <c r="N18" s="44" t="n">
        <v>34</v>
      </c>
      <c r="O18" s="44" t="n">
        <v>4</v>
      </c>
      <c r="P18" s="44" t="n">
        <v>3</v>
      </c>
      <c r="Q18" s="44" t="n">
        <v>4</v>
      </c>
      <c r="R18" s="44" t="n">
        <v>4</v>
      </c>
      <c r="S18" s="44" t="n">
        <v>5</v>
      </c>
      <c r="T18" s="44" t="n">
        <v>3</v>
      </c>
      <c r="U18" s="44" t="n">
        <v>4</v>
      </c>
      <c r="V18" s="44" t="n">
        <v>4</v>
      </c>
      <c r="W18" s="44" t="n">
        <v>4</v>
      </c>
      <c r="X18" s="44" t="n">
        <v>35</v>
      </c>
      <c r="Y18" s="44" t="n">
        <v>69</v>
      </c>
      <c r="Z18" s="44" t="n">
        <v>-9</v>
      </c>
      <c r="AA18" s="44" t="n">
        <v>60</v>
      </c>
      <c r="AB18" s="44" t="n">
        <v>-15</v>
      </c>
    </row>
    <row r="19" s="7" customFormat="true" ht="15.6" hidden="false" customHeight="false" outlineLevel="0" collapsed="false">
      <c r="A19" s="7" t="n">
        <v>9</v>
      </c>
      <c r="B19" s="7" t="s">
        <v>130</v>
      </c>
      <c r="C19" s="53"/>
      <c r="D19" s="53"/>
      <c r="E19" s="7" t="n">
        <v>4</v>
      </c>
      <c r="F19" s="7" t="n">
        <v>5</v>
      </c>
      <c r="G19" s="7" t="n">
        <v>5</v>
      </c>
      <c r="H19" s="7" t="n">
        <v>3</v>
      </c>
      <c r="I19" s="7" t="n">
        <v>3</v>
      </c>
      <c r="J19" s="7" t="n">
        <v>3</v>
      </c>
      <c r="K19" s="7" t="n">
        <v>4</v>
      </c>
      <c r="L19" s="7" t="n">
        <v>4</v>
      </c>
      <c r="M19" s="7" t="n">
        <v>3</v>
      </c>
      <c r="N19" s="7" t="n">
        <v>34</v>
      </c>
      <c r="O19" s="7" t="n">
        <v>4</v>
      </c>
      <c r="P19" s="7" t="n">
        <v>3</v>
      </c>
      <c r="Q19" s="7" t="n">
        <v>4</v>
      </c>
      <c r="R19" s="7" t="n">
        <v>3</v>
      </c>
      <c r="S19" s="7" t="n">
        <v>5</v>
      </c>
      <c r="T19" s="7" t="n">
        <v>3</v>
      </c>
      <c r="U19" s="7" t="n">
        <v>3</v>
      </c>
      <c r="V19" s="7" t="n">
        <v>4</v>
      </c>
      <c r="W19" s="7" t="n">
        <v>3</v>
      </c>
      <c r="X19" s="7" t="n">
        <v>32</v>
      </c>
      <c r="Y19" s="7" t="n">
        <v>66</v>
      </c>
      <c r="Z19" s="7" t="n">
        <v>-9</v>
      </c>
      <c r="AA19" s="7" t="n">
        <v>57</v>
      </c>
      <c r="AB19" s="7" t="n">
        <v>-15</v>
      </c>
    </row>
    <row r="20" customFormat="false" ht="15.6" hidden="false" customHeight="false" outlineLevel="0" collapsed="false">
      <c r="A20" s="44" t="n">
        <v>17</v>
      </c>
      <c r="B20" s="44" t="s">
        <v>128</v>
      </c>
      <c r="C20" s="51" t="s">
        <v>3</v>
      </c>
      <c r="D20" s="52" t="n">
        <v>9</v>
      </c>
      <c r="E20" s="44" t="n">
        <v>4</v>
      </c>
      <c r="F20" s="44" t="n">
        <v>6</v>
      </c>
      <c r="G20" s="44" t="n">
        <v>3</v>
      </c>
      <c r="H20" s="44" t="n">
        <v>5</v>
      </c>
      <c r="I20" s="44" t="n">
        <v>4</v>
      </c>
      <c r="J20" s="44" t="n">
        <v>4</v>
      </c>
      <c r="K20" s="44" t="n">
        <v>4</v>
      </c>
      <c r="L20" s="44" t="n">
        <v>5</v>
      </c>
      <c r="M20" s="44" t="n">
        <v>4</v>
      </c>
      <c r="N20" s="44" t="n">
        <v>39</v>
      </c>
      <c r="O20" s="44" t="n">
        <v>4</v>
      </c>
      <c r="P20" s="44" t="n">
        <v>3</v>
      </c>
      <c r="Q20" s="44" t="n">
        <v>3</v>
      </c>
      <c r="R20" s="44" t="n">
        <v>3</v>
      </c>
      <c r="S20" s="44" t="n">
        <v>4</v>
      </c>
      <c r="T20" s="44" t="n">
        <v>3</v>
      </c>
      <c r="U20" s="44" t="n">
        <v>5</v>
      </c>
      <c r="V20" s="44" t="n">
        <v>4</v>
      </c>
      <c r="W20" s="44" t="n">
        <v>4</v>
      </c>
      <c r="X20" s="44" t="n">
        <v>33</v>
      </c>
      <c r="Y20" s="44" t="n">
        <v>72</v>
      </c>
      <c r="Z20" s="44" t="n">
        <v>-5</v>
      </c>
      <c r="AA20" s="44" t="n">
        <v>67</v>
      </c>
      <c r="AB20" s="44" t="n">
        <v>-13</v>
      </c>
    </row>
    <row r="21" customFormat="false" ht="15.6" hidden="false" customHeight="false" outlineLevel="0" collapsed="false">
      <c r="A21" s="44" t="n">
        <v>17</v>
      </c>
      <c r="B21" s="44" t="s">
        <v>129</v>
      </c>
      <c r="C21" s="51" t="s">
        <v>4</v>
      </c>
      <c r="D21" s="52" t="n">
        <v>11</v>
      </c>
      <c r="E21" s="44" t="n">
        <v>3</v>
      </c>
      <c r="F21" s="44" t="n">
        <v>4</v>
      </c>
      <c r="G21" s="44" t="n">
        <v>4</v>
      </c>
      <c r="H21" s="44" t="n">
        <v>4</v>
      </c>
      <c r="I21" s="44" t="n">
        <v>4</v>
      </c>
      <c r="J21" s="44" t="n">
        <v>4</v>
      </c>
      <c r="K21" s="44" t="n">
        <v>6</v>
      </c>
      <c r="L21" s="44" t="n">
        <v>4</v>
      </c>
      <c r="M21" s="44" t="n">
        <v>3</v>
      </c>
      <c r="N21" s="44" t="n">
        <v>36</v>
      </c>
      <c r="O21" s="44" t="n">
        <v>3</v>
      </c>
      <c r="P21" s="44" t="n">
        <v>4</v>
      </c>
      <c r="Q21" s="44" t="n">
        <v>6</v>
      </c>
      <c r="R21" s="44" t="n">
        <v>3</v>
      </c>
      <c r="S21" s="44" t="n">
        <v>7</v>
      </c>
      <c r="T21" s="44" t="n">
        <v>3</v>
      </c>
      <c r="U21" s="44" t="n">
        <v>4</v>
      </c>
      <c r="V21" s="44" t="n">
        <v>4</v>
      </c>
      <c r="W21" s="44" t="n">
        <v>4</v>
      </c>
      <c r="X21" s="44" t="n">
        <v>38</v>
      </c>
      <c r="Y21" s="44" t="n">
        <v>74</v>
      </c>
      <c r="Z21" s="44" t="n">
        <v>-5</v>
      </c>
      <c r="AA21" s="44" t="n">
        <v>69</v>
      </c>
      <c r="AB21" s="44" t="n">
        <v>-13</v>
      </c>
    </row>
    <row r="22" s="7" customFormat="true" ht="15.6" hidden="false" customHeight="false" outlineLevel="0" collapsed="false">
      <c r="A22" s="7" t="n">
        <v>17</v>
      </c>
      <c r="B22" s="7" t="s">
        <v>130</v>
      </c>
      <c r="C22" s="55"/>
      <c r="D22" s="43"/>
      <c r="E22" s="7" t="n">
        <v>3</v>
      </c>
      <c r="F22" s="7" t="n">
        <v>4</v>
      </c>
      <c r="G22" s="7" t="n">
        <v>3</v>
      </c>
      <c r="H22" s="7" t="n">
        <v>4</v>
      </c>
      <c r="I22" s="7" t="n">
        <v>4</v>
      </c>
      <c r="J22" s="7" t="n">
        <v>4</v>
      </c>
      <c r="K22" s="7" t="n">
        <v>4</v>
      </c>
      <c r="L22" s="7" t="n">
        <v>4</v>
      </c>
      <c r="M22" s="7" t="n">
        <v>3</v>
      </c>
      <c r="N22" s="7" t="n">
        <v>33</v>
      </c>
      <c r="O22" s="7" t="n">
        <v>3</v>
      </c>
      <c r="P22" s="7" t="n">
        <v>3</v>
      </c>
      <c r="Q22" s="7" t="n">
        <v>3</v>
      </c>
      <c r="R22" s="7" t="n">
        <v>3</v>
      </c>
      <c r="S22" s="7" t="n">
        <v>4</v>
      </c>
      <c r="T22" s="7" t="n">
        <v>3</v>
      </c>
      <c r="U22" s="7" t="n">
        <v>4</v>
      </c>
      <c r="V22" s="7" t="n">
        <v>4</v>
      </c>
      <c r="W22" s="7" t="n">
        <v>4</v>
      </c>
      <c r="X22" s="7" t="n">
        <v>31</v>
      </c>
      <c r="Y22" s="7" t="n">
        <v>64</v>
      </c>
      <c r="Z22" s="7" t="n">
        <v>-5</v>
      </c>
      <c r="AA22" s="7" t="n">
        <v>59</v>
      </c>
      <c r="AB22" s="7" t="n">
        <v>-13</v>
      </c>
    </row>
    <row r="23" customFormat="false" ht="15.6" hidden="false" customHeight="false" outlineLevel="0" collapsed="false">
      <c r="A23" s="44" t="n">
        <v>15</v>
      </c>
      <c r="B23" s="44" t="s">
        <v>128</v>
      </c>
      <c r="C23" s="51" t="s">
        <v>11</v>
      </c>
      <c r="D23" s="52" t="n">
        <v>18</v>
      </c>
      <c r="E23" s="44" t="n">
        <v>6</v>
      </c>
      <c r="F23" s="44" t="n">
        <v>7</v>
      </c>
      <c r="G23" s="44" t="n">
        <v>4</v>
      </c>
      <c r="H23" s="44" t="n">
        <v>3</v>
      </c>
      <c r="I23" s="44" t="n">
        <v>4</v>
      </c>
      <c r="J23" s="44" t="n">
        <v>3</v>
      </c>
      <c r="K23" s="44" t="n">
        <v>6</v>
      </c>
      <c r="L23" s="44" t="n">
        <v>6</v>
      </c>
      <c r="M23" s="44" t="n">
        <v>4</v>
      </c>
      <c r="N23" s="44" t="n">
        <v>43</v>
      </c>
      <c r="O23" s="44" t="n">
        <v>4</v>
      </c>
      <c r="P23" s="44" t="n">
        <v>6</v>
      </c>
      <c r="Q23" s="44" t="n">
        <v>5</v>
      </c>
      <c r="R23" s="44" t="n">
        <v>4</v>
      </c>
      <c r="S23" s="44" t="n">
        <v>5</v>
      </c>
      <c r="T23" s="44" t="n">
        <v>3</v>
      </c>
      <c r="U23" s="44" t="n">
        <v>6</v>
      </c>
      <c r="V23" s="44" t="n">
        <v>5</v>
      </c>
      <c r="W23" s="44" t="n">
        <v>6</v>
      </c>
      <c r="X23" s="44" t="n">
        <v>44</v>
      </c>
      <c r="Y23" s="44" t="n">
        <v>87</v>
      </c>
      <c r="Z23" s="44" t="n">
        <v>-4</v>
      </c>
      <c r="AA23" s="44" t="n">
        <v>83</v>
      </c>
      <c r="AB23" s="44" t="n">
        <v>-11</v>
      </c>
    </row>
    <row r="24" customFormat="false" ht="15.6" hidden="false" customHeight="false" outlineLevel="0" collapsed="false">
      <c r="A24" s="44" t="n">
        <v>15</v>
      </c>
      <c r="B24" s="44" t="s">
        <v>129</v>
      </c>
      <c r="C24" s="51" t="s">
        <v>12</v>
      </c>
      <c r="D24" s="52" t="n">
        <v>14</v>
      </c>
      <c r="E24" s="44" t="n">
        <v>4</v>
      </c>
      <c r="F24" s="44" t="n">
        <v>4</v>
      </c>
      <c r="G24" s="44" t="n">
        <v>4</v>
      </c>
      <c r="H24" s="44" t="n">
        <v>2</v>
      </c>
      <c r="I24" s="44" t="n">
        <v>4</v>
      </c>
      <c r="J24" s="44" t="n">
        <v>3</v>
      </c>
      <c r="K24" s="44" t="n">
        <v>4</v>
      </c>
      <c r="L24" s="44" t="n">
        <v>4</v>
      </c>
      <c r="M24" s="44" t="n">
        <v>4</v>
      </c>
      <c r="N24" s="44" t="n">
        <v>33</v>
      </c>
      <c r="O24" s="44" t="n">
        <v>4</v>
      </c>
      <c r="P24" s="44" t="n">
        <v>3</v>
      </c>
      <c r="Q24" s="44" t="n">
        <v>4</v>
      </c>
      <c r="R24" s="44" t="n">
        <v>2</v>
      </c>
      <c r="S24" s="44" t="n">
        <v>6</v>
      </c>
      <c r="T24" s="44" t="n">
        <v>3</v>
      </c>
      <c r="U24" s="44" t="n">
        <v>3</v>
      </c>
      <c r="V24" s="44" t="n">
        <v>4</v>
      </c>
      <c r="W24" s="44" t="n">
        <v>4</v>
      </c>
      <c r="X24" s="44" t="n">
        <v>33</v>
      </c>
      <c r="Y24" s="44" t="n">
        <v>66</v>
      </c>
      <c r="Z24" s="44" t="n">
        <v>-4</v>
      </c>
      <c r="AA24" s="44" t="n">
        <v>62</v>
      </c>
      <c r="AB24" s="44" t="n">
        <v>-11</v>
      </c>
    </row>
    <row r="25" s="7" customFormat="true" ht="15.6" hidden="false" customHeight="false" outlineLevel="0" collapsed="false">
      <c r="A25" s="7" t="n">
        <v>15</v>
      </c>
      <c r="B25" s="7" t="s">
        <v>130</v>
      </c>
      <c r="C25" s="53"/>
      <c r="D25" s="42"/>
      <c r="E25" s="7" t="n">
        <v>4</v>
      </c>
      <c r="F25" s="7" t="n">
        <v>4</v>
      </c>
      <c r="G25" s="7" t="n">
        <v>4</v>
      </c>
      <c r="H25" s="7" t="n">
        <v>2</v>
      </c>
      <c r="I25" s="7" t="n">
        <v>4</v>
      </c>
      <c r="J25" s="7" t="n">
        <v>3</v>
      </c>
      <c r="K25" s="7" t="n">
        <v>4</v>
      </c>
      <c r="L25" s="7" t="n">
        <v>4</v>
      </c>
      <c r="M25" s="7" t="n">
        <v>4</v>
      </c>
      <c r="N25" s="7" t="n">
        <v>33</v>
      </c>
      <c r="O25" s="7" t="n">
        <v>4</v>
      </c>
      <c r="P25" s="7" t="n">
        <v>3</v>
      </c>
      <c r="Q25" s="7" t="n">
        <v>4</v>
      </c>
      <c r="R25" s="7" t="n">
        <v>2</v>
      </c>
      <c r="S25" s="7" t="n">
        <v>5</v>
      </c>
      <c r="T25" s="7" t="n">
        <v>3</v>
      </c>
      <c r="U25" s="7" t="n">
        <v>3</v>
      </c>
      <c r="V25" s="7" t="n">
        <v>4</v>
      </c>
      <c r="W25" s="7" t="n">
        <v>4</v>
      </c>
      <c r="X25" s="7" t="n">
        <v>32</v>
      </c>
      <c r="Y25" s="7" t="n">
        <v>65</v>
      </c>
      <c r="Z25" s="7" t="n">
        <v>-4</v>
      </c>
      <c r="AA25" s="7" t="n">
        <v>61</v>
      </c>
      <c r="AB25" s="7" t="n">
        <v>-11</v>
      </c>
    </row>
    <row r="26" customFormat="false" ht="15.6" hidden="false" customHeight="false" outlineLevel="0" collapsed="false">
      <c r="A26" s="44" t="n">
        <v>11</v>
      </c>
      <c r="B26" s="44" t="s">
        <v>128</v>
      </c>
      <c r="C26" s="51" t="s">
        <v>5</v>
      </c>
      <c r="D26" s="52" t="n">
        <v>13</v>
      </c>
      <c r="E26" s="44" t="n">
        <v>5</v>
      </c>
      <c r="F26" s="44" t="n">
        <v>5</v>
      </c>
      <c r="G26" s="44" t="n">
        <v>6</v>
      </c>
      <c r="H26" s="44" t="n">
        <v>4</v>
      </c>
      <c r="I26" s="44" t="n">
        <v>3</v>
      </c>
      <c r="J26" s="44" t="n">
        <v>3</v>
      </c>
      <c r="K26" s="44" t="n">
        <v>4</v>
      </c>
      <c r="L26" s="44" t="n">
        <v>4</v>
      </c>
      <c r="M26" s="44" t="n">
        <v>5</v>
      </c>
      <c r="N26" s="44" t="n">
        <v>39</v>
      </c>
      <c r="O26" s="44" t="n">
        <v>3</v>
      </c>
      <c r="P26" s="44" t="n">
        <v>4</v>
      </c>
      <c r="Q26" s="44" t="n">
        <v>5</v>
      </c>
      <c r="R26" s="44" t="n">
        <v>3</v>
      </c>
      <c r="S26" s="44" t="n">
        <v>7</v>
      </c>
      <c r="T26" s="44" t="n">
        <v>3</v>
      </c>
      <c r="U26" s="44" t="n">
        <v>4</v>
      </c>
      <c r="V26" s="44" t="n">
        <v>6</v>
      </c>
      <c r="W26" s="44" t="n">
        <v>5</v>
      </c>
      <c r="X26" s="44" t="n">
        <v>40</v>
      </c>
      <c r="Y26" s="44" t="n">
        <v>79</v>
      </c>
      <c r="Z26" s="44" t="n">
        <v>0</v>
      </c>
      <c r="AA26" s="44" t="n">
        <v>79</v>
      </c>
      <c r="AB26" s="44" t="n">
        <v>-6</v>
      </c>
    </row>
    <row r="27" customFormat="false" ht="15.6" hidden="false" customHeight="false" outlineLevel="0" collapsed="false">
      <c r="A27" s="44" t="n">
        <v>11</v>
      </c>
      <c r="B27" s="44" t="s">
        <v>129</v>
      </c>
      <c r="C27" s="51" t="s">
        <v>6</v>
      </c>
      <c r="D27" s="52" t="n">
        <v>7</v>
      </c>
      <c r="E27" s="44" t="n">
        <v>4</v>
      </c>
      <c r="F27" s="44" t="n">
        <v>6</v>
      </c>
      <c r="G27" s="44" t="n">
        <v>4</v>
      </c>
      <c r="H27" s="44" t="n">
        <v>3</v>
      </c>
      <c r="I27" s="44" t="n">
        <v>5</v>
      </c>
      <c r="J27" s="44" t="n">
        <v>4</v>
      </c>
      <c r="K27" s="44" t="n">
        <v>6</v>
      </c>
      <c r="L27" s="44" t="n">
        <v>6</v>
      </c>
      <c r="M27" s="44" t="n">
        <v>4</v>
      </c>
      <c r="N27" s="44" t="n">
        <v>42</v>
      </c>
      <c r="O27" s="44" t="n">
        <v>3</v>
      </c>
      <c r="P27" s="44" t="n">
        <v>3</v>
      </c>
      <c r="Q27" s="44" t="n">
        <v>4</v>
      </c>
      <c r="R27" s="44" t="n">
        <v>4</v>
      </c>
      <c r="S27" s="44" t="n">
        <v>5</v>
      </c>
      <c r="T27" s="44" t="n">
        <v>4</v>
      </c>
      <c r="U27" s="44" t="n">
        <v>5</v>
      </c>
      <c r="V27" s="44" t="n">
        <v>4</v>
      </c>
      <c r="W27" s="44" t="n">
        <v>3</v>
      </c>
      <c r="X27" s="44" t="n">
        <v>35</v>
      </c>
      <c r="Y27" s="44" t="n">
        <v>77</v>
      </c>
      <c r="Z27" s="44" t="n">
        <v>0</v>
      </c>
      <c r="AA27" s="44" t="n">
        <v>77</v>
      </c>
      <c r="AB27" s="44" t="n">
        <v>-6</v>
      </c>
    </row>
    <row r="28" s="7" customFormat="true" ht="15.6" hidden="false" customHeight="false" outlineLevel="0" collapsed="false">
      <c r="A28" s="7" t="n">
        <v>11</v>
      </c>
      <c r="B28" s="7" t="s">
        <v>130</v>
      </c>
      <c r="C28" s="53"/>
      <c r="D28" s="42"/>
      <c r="E28" s="7" t="n">
        <v>4</v>
      </c>
      <c r="F28" s="7" t="n">
        <v>5</v>
      </c>
      <c r="G28" s="7" t="n">
        <v>4</v>
      </c>
      <c r="H28" s="7" t="n">
        <v>3</v>
      </c>
      <c r="I28" s="7" t="n">
        <v>3</v>
      </c>
      <c r="J28" s="7" t="n">
        <v>3</v>
      </c>
      <c r="K28" s="7" t="n">
        <v>4</v>
      </c>
      <c r="L28" s="7" t="n">
        <v>4</v>
      </c>
      <c r="M28" s="7" t="n">
        <v>4</v>
      </c>
      <c r="N28" s="7" t="n">
        <v>34</v>
      </c>
      <c r="O28" s="7" t="n">
        <v>3</v>
      </c>
      <c r="P28" s="7" t="n">
        <v>3</v>
      </c>
      <c r="Q28" s="7" t="n">
        <v>4</v>
      </c>
      <c r="R28" s="7" t="n">
        <v>3</v>
      </c>
      <c r="S28" s="7" t="n">
        <v>5</v>
      </c>
      <c r="T28" s="7" t="n">
        <v>3</v>
      </c>
      <c r="U28" s="7" t="n">
        <v>4</v>
      </c>
      <c r="V28" s="7" t="n">
        <v>4</v>
      </c>
      <c r="W28" s="7" t="n">
        <v>3</v>
      </c>
      <c r="X28" s="7" t="n">
        <v>32</v>
      </c>
      <c r="Y28" s="7" t="n">
        <v>66</v>
      </c>
      <c r="Z28" s="7" t="n">
        <v>0</v>
      </c>
      <c r="AA28" s="7" t="n">
        <v>66</v>
      </c>
      <c r="AB28" s="7" t="n">
        <v>-6</v>
      </c>
    </row>
    <row r="29" customFormat="false" ht="15.6" hidden="false" customHeight="false" outlineLevel="0" collapsed="false">
      <c r="A29" s="44" t="n">
        <v>4</v>
      </c>
      <c r="B29" s="44" t="s">
        <v>128</v>
      </c>
      <c r="C29" s="51" t="s">
        <v>13</v>
      </c>
      <c r="D29" s="52" t="n">
        <v>16</v>
      </c>
      <c r="E29" s="44" t="n">
        <v>4</v>
      </c>
      <c r="F29" s="44" t="n">
        <v>5</v>
      </c>
      <c r="G29" s="44" t="n">
        <v>2</v>
      </c>
      <c r="H29" s="44" t="n">
        <v>3</v>
      </c>
      <c r="I29" s="44" t="n">
        <v>4</v>
      </c>
      <c r="J29" s="44" t="n">
        <v>5</v>
      </c>
      <c r="K29" s="44" t="n">
        <v>5</v>
      </c>
      <c r="L29" s="44" t="n">
        <v>4</v>
      </c>
      <c r="M29" s="44" t="n">
        <v>3</v>
      </c>
      <c r="N29" s="44" t="n">
        <v>35</v>
      </c>
      <c r="O29" s="44" t="n">
        <v>5</v>
      </c>
      <c r="P29" s="44" t="n">
        <v>6</v>
      </c>
      <c r="Q29" s="44" t="n">
        <v>7</v>
      </c>
      <c r="R29" s="44" t="n">
        <v>4</v>
      </c>
      <c r="S29" s="44" t="n">
        <v>6</v>
      </c>
      <c r="T29" s="44" t="n">
        <v>5</v>
      </c>
      <c r="U29" s="44" t="n">
        <v>5</v>
      </c>
      <c r="V29" s="44" t="n">
        <v>7</v>
      </c>
      <c r="W29" s="44" t="n">
        <v>6</v>
      </c>
      <c r="X29" s="44" t="n">
        <v>51</v>
      </c>
      <c r="Y29" s="44" t="n">
        <v>86</v>
      </c>
      <c r="Z29" s="44" t="n">
        <v>-3</v>
      </c>
      <c r="AA29" s="44" t="n">
        <v>83</v>
      </c>
      <c r="AB29" s="44" t="n">
        <v>-5</v>
      </c>
    </row>
    <row r="30" customFormat="false" ht="15.6" hidden="false" customHeight="false" outlineLevel="0" collapsed="false">
      <c r="A30" s="44" t="n">
        <v>4</v>
      </c>
      <c r="B30" s="44" t="s">
        <v>129</v>
      </c>
      <c r="C30" s="51" t="s">
        <v>14</v>
      </c>
      <c r="D30" s="52" t="n">
        <v>13</v>
      </c>
      <c r="E30" s="44" t="n">
        <v>3</v>
      </c>
      <c r="F30" s="44" t="n">
        <v>5</v>
      </c>
      <c r="G30" s="44" t="n">
        <v>8</v>
      </c>
      <c r="H30" s="44" t="n">
        <v>4</v>
      </c>
      <c r="I30" s="44" t="n">
        <v>3</v>
      </c>
      <c r="J30" s="44" t="n">
        <v>4</v>
      </c>
      <c r="K30" s="44" t="n">
        <v>6</v>
      </c>
      <c r="L30" s="44" t="n">
        <v>5</v>
      </c>
      <c r="M30" s="44" t="n">
        <v>3</v>
      </c>
      <c r="N30" s="44" t="n">
        <v>41</v>
      </c>
      <c r="O30" s="44" t="n">
        <v>6</v>
      </c>
      <c r="P30" s="44" t="n">
        <v>6</v>
      </c>
      <c r="Q30" s="44" t="n">
        <v>4</v>
      </c>
      <c r="R30" s="44" t="n">
        <v>3</v>
      </c>
      <c r="S30" s="44" t="n">
        <v>5</v>
      </c>
      <c r="T30" s="44" t="n">
        <v>3</v>
      </c>
      <c r="U30" s="44" t="n">
        <v>4</v>
      </c>
      <c r="V30" s="44" t="n">
        <v>4</v>
      </c>
      <c r="W30" s="44" t="n">
        <v>4</v>
      </c>
      <c r="X30" s="44" t="n">
        <v>39</v>
      </c>
      <c r="Y30" s="44" t="n">
        <v>80</v>
      </c>
      <c r="Z30" s="44" t="n">
        <v>-3</v>
      </c>
      <c r="AA30" s="44" t="n">
        <v>77</v>
      </c>
      <c r="AB30" s="44" t="n">
        <v>-5</v>
      </c>
    </row>
    <row r="31" s="7" customFormat="true" ht="15.6" hidden="false" customHeight="false" outlineLevel="0" collapsed="false">
      <c r="A31" s="7" t="n">
        <v>4</v>
      </c>
      <c r="B31" s="7" t="s">
        <v>130</v>
      </c>
      <c r="C31" s="53"/>
      <c r="D31" s="42"/>
      <c r="E31" s="7" t="n">
        <v>3</v>
      </c>
      <c r="F31" s="7" t="n">
        <v>5</v>
      </c>
      <c r="G31" s="7" t="n">
        <v>2</v>
      </c>
      <c r="H31" s="7" t="n">
        <v>3</v>
      </c>
      <c r="I31" s="7" t="n">
        <v>3</v>
      </c>
      <c r="J31" s="7" t="n">
        <v>4</v>
      </c>
      <c r="K31" s="7" t="n">
        <v>5</v>
      </c>
      <c r="L31" s="7" t="n">
        <v>4</v>
      </c>
      <c r="M31" s="7" t="n">
        <v>3</v>
      </c>
      <c r="N31" s="7" t="n">
        <v>32</v>
      </c>
      <c r="O31" s="7" t="n">
        <v>5</v>
      </c>
      <c r="P31" s="7" t="n">
        <v>6</v>
      </c>
      <c r="Q31" s="7" t="n">
        <v>4</v>
      </c>
      <c r="R31" s="7" t="n">
        <v>3</v>
      </c>
      <c r="S31" s="7" t="n">
        <v>5</v>
      </c>
      <c r="T31" s="7" t="n">
        <v>3</v>
      </c>
      <c r="U31" s="7" t="n">
        <v>4</v>
      </c>
      <c r="V31" s="7" t="n">
        <v>4</v>
      </c>
      <c r="W31" s="7" t="n">
        <v>4</v>
      </c>
      <c r="X31" s="7" t="n">
        <v>38</v>
      </c>
      <c r="Y31" s="7" t="n">
        <v>70</v>
      </c>
      <c r="Z31" s="7" t="n">
        <v>-3</v>
      </c>
      <c r="AA31" s="7" t="n">
        <v>67</v>
      </c>
      <c r="AB31" s="7" t="n">
        <v>-5</v>
      </c>
    </row>
    <row r="32" customFormat="false" ht="15.6" hidden="false" customHeight="false" outlineLevel="0" collapsed="false">
      <c r="A32" s="44" t="n">
        <v>10</v>
      </c>
      <c r="B32" s="44" t="s">
        <v>128</v>
      </c>
      <c r="C32" s="51" t="s">
        <v>9</v>
      </c>
      <c r="D32" s="52" t="n">
        <v>5</v>
      </c>
      <c r="E32" s="44" t="n">
        <v>4</v>
      </c>
      <c r="F32" s="44" t="n">
        <v>5</v>
      </c>
      <c r="G32" s="44" t="n">
        <v>4</v>
      </c>
      <c r="H32" s="44" t="n">
        <v>4</v>
      </c>
      <c r="I32" s="44" t="n">
        <v>6</v>
      </c>
      <c r="J32" s="44" t="n">
        <v>3</v>
      </c>
      <c r="K32" s="44" t="n">
        <v>5</v>
      </c>
      <c r="L32" s="44" t="n">
        <v>6</v>
      </c>
      <c r="M32" s="44" t="n">
        <v>3</v>
      </c>
      <c r="N32" s="44" t="n">
        <v>40</v>
      </c>
      <c r="O32" s="44" t="n">
        <v>4</v>
      </c>
      <c r="P32" s="44" t="n">
        <v>5</v>
      </c>
      <c r="Q32" s="44" t="n">
        <v>5</v>
      </c>
      <c r="R32" s="44" t="n">
        <v>3</v>
      </c>
      <c r="S32" s="44" t="n">
        <v>4</v>
      </c>
      <c r="T32" s="44" t="n">
        <v>3</v>
      </c>
      <c r="U32" s="44" t="n">
        <v>4</v>
      </c>
      <c r="V32" s="44" t="n">
        <v>5</v>
      </c>
      <c r="W32" s="44" t="n">
        <v>4</v>
      </c>
      <c r="X32" s="44" t="n">
        <v>37</v>
      </c>
      <c r="Y32" s="44" t="n">
        <v>77</v>
      </c>
      <c r="Z32" s="44" t="n">
        <v>-2</v>
      </c>
      <c r="AA32" s="44" t="n">
        <v>75</v>
      </c>
      <c r="AB32" s="44" t="n">
        <v>-1</v>
      </c>
    </row>
    <row r="33" customFormat="false" ht="15.6" hidden="false" customHeight="false" outlineLevel="0" collapsed="false">
      <c r="A33" s="44" t="n">
        <v>10</v>
      </c>
      <c r="B33" s="44" t="s">
        <v>129</v>
      </c>
      <c r="C33" s="51" t="s">
        <v>10</v>
      </c>
      <c r="D33" s="52" t="n">
        <v>14</v>
      </c>
      <c r="E33" s="44" t="n">
        <v>4</v>
      </c>
      <c r="F33" s="44" t="n">
        <v>5</v>
      </c>
      <c r="G33" s="44" t="n">
        <v>6</v>
      </c>
      <c r="H33" s="44" t="n">
        <v>3</v>
      </c>
      <c r="I33" s="44" t="n">
        <v>5</v>
      </c>
      <c r="J33" s="44" t="n">
        <v>3</v>
      </c>
      <c r="K33" s="44" t="n">
        <v>6</v>
      </c>
      <c r="L33" s="44" t="n">
        <v>6</v>
      </c>
      <c r="M33" s="44" t="n">
        <v>4</v>
      </c>
      <c r="N33" s="44" t="n">
        <v>42</v>
      </c>
      <c r="O33" s="44" t="n">
        <v>6</v>
      </c>
      <c r="P33" s="44" t="n">
        <v>4</v>
      </c>
      <c r="Q33" s="44" t="n">
        <v>6</v>
      </c>
      <c r="R33" s="44" t="n">
        <v>3</v>
      </c>
      <c r="S33" s="44" t="n">
        <v>7</v>
      </c>
      <c r="T33" s="44" t="n">
        <v>2</v>
      </c>
      <c r="U33" s="44" t="n">
        <v>4</v>
      </c>
      <c r="V33" s="44" t="n">
        <v>6</v>
      </c>
      <c r="W33" s="44" t="n">
        <v>5</v>
      </c>
      <c r="X33" s="44" t="n">
        <v>43</v>
      </c>
      <c r="Y33" s="44" t="n">
        <v>85</v>
      </c>
      <c r="Z33" s="44" t="n">
        <v>-2</v>
      </c>
      <c r="AA33" s="44" t="n">
        <v>83</v>
      </c>
      <c r="AB33" s="44" t="n">
        <v>-1</v>
      </c>
    </row>
    <row r="34" s="7" customFormat="true" ht="15.6" hidden="false" customHeight="false" outlineLevel="0" collapsed="false">
      <c r="A34" s="7" t="n">
        <v>10</v>
      </c>
      <c r="B34" s="7" t="s">
        <v>130</v>
      </c>
      <c r="C34" s="53"/>
      <c r="D34" s="42"/>
      <c r="E34" s="7" t="n">
        <v>4</v>
      </c>
      <c r="F34" s="7" t="n">
        <v>5</v>
      </c>
      <c r="G34" s="7" t="n">
        <v>4</v>
      </c>
      <c r="H34" s="7" t="n">
        <v>3</v>
      </c>
      <c r="I34" s="7" t="n">
        <v>5</v>
      </c>
      <c r="J34" s="7" t="n">
        <v>3</v>
      </c>
      <c r="K34" s="7" t="n">
        <v>5</v>
      </c>
      <c r="L34" s="7" t="n">
        <v>6</v>
      </c>
      <c r="M34" s="7" t="n">
        <v>3</v>
      </c>
      <c r="N34" s="7" t="n">
        <v>38</v>
      </c>
      <c r="O34" s="7" t="n">
        <v>4</v>
      </c>
      <c r="P34" s="7" t="n">
        <v>4</v>
      </c>
      <c r="Q34" s="7" t="n">
        <v>5</v>
      </c>
      <c r="R34" s="7" t="n">
        <v>3</v>
      </c>
      <c r="S34" s="7" t="n">
        <v>4</v>
      </c>
      <c r="T34" s="7" t="n">
        <v>2</v>
      </c>
      <c r="U34" s="7" t="n">
        <v>4</v>
      </c>
      <c r="V34" s="7" t="n">
        <v>5</v>
      </c>
      <c r="W34" s="7" t="n">
        <v>4</v>
      </c>
      <c r="X34" s="7" t="n">
        <v>35</v>
      </c>
      <c r="Y34" s="7" t="n">
        <v>73</v>
      </c>
      <c r="Z34" s="7" t="n">
        <v>-2</v>
      </c>
      <c r="AA34" s="7" t="n">
        <v>71</v>
      </c>
      <c r="AB34" s="7" t="n">
        <v>-1</v>
      </c>
    </row>
    <row r="35" customFormat="false" ht="15.6" hidden="false" customHeight="false" outlineLevel="0" collapsed="false">
      <c r="A35" s="44" t="n">
        <v>12</v>
      </c>
      <c r="B35" s="44" t="s">
        <v>128</v>
      </c>
      <c r="C35" s="51" t="s">
        <v>7</v>
      </c>
      <c r="D35" s="52" t="n">
        <v>16</v>
      </c>
      <c r="E35" s="44" t="n">
        <v>6</v>
      </c>
      <c r="F35" s="44" t="n">
        <v>7</v>
      </c>
      <c r="G35" s="44" t="n">
        <v>5</v>
      </c>
      <c r="H35" s="44" t="n">
        <v>4</v>
      </c>
      <c r="I35" s="44" t="n">
        <v>5</v>
      </c>
      <c r="J35" s="44" t="n">
        <v>5</v>
      </c>
      <c r="K35" s="44" t="n">
        <v>6</v>
      </c>
      <c r="L35" s="44" t="n">
        <v>7</v>
      </c>
      <c r="M35" s="44" t="n">
        <v>6</v>
      </c>
      <c r="N35" s="44" t="n">
        <v>51</v>
      </c>
      <c r="O35" s="44" t="n">
        <v>6</v>
      </c>
      <c r="P35" s="44" t="n">
        <v>5</v>
      </c>
      <c r="Q35" s="44" t="n">
        <v>7</v>
      </c>
      <c r="R35" s="44" t="n">
        <v>2</v>
      </c>
      <c r="S35" s="44" t="n">
        <v>6</v>
      </c>
      <c r="T35" s="44" t="n">
        <v>4</v>
      </c>
      <c r="U35" s="44" t="n">
        <v>4</v>
      </c>
      <c r="V35" s="44" t="n">
        <v>5</v>
      </c>
      <c r="W35" s="44" t="n">
        <v>5</v>
      </c>
      <c r="X35" s="44" t="n">
        <v>44</v>
      </c>
      <c r="Y35" s="44" t="n">
        <v>95</v>
      </c>
      <c r="Z35" s="44" t="n">
        <v>0</v>
      </c>
      <c r="AA35" s="44" t="n">
        <v>95</v>
      </c>
      <c r="AB35" s="44" t="n">
        <v>-1</v>
      </c>
    </row>
    <row r="36" customFormat="false" ht="15.6" hidden="false" customHeight="false" outlineLevel="0" collapsed="false">
      <c r="A36" s="44" t="n">
        <v>12</v>
      </c>
      <c r="B36" s="44" t="s">
        <v>129</v>
      </c>
      <c r="C36" s="51" t="s">
        <v>8</v>
      </c>
      <c r="D36" s="52" t="n">
        <v>15</v>
      </c>
      <c r="E36" s="44" t="n">
        <v>4</v>
      </c>
      <c r="F36" s="44" t="n">
        <v>5</v>
      </c>
      <c r="G36" s="44" t="n">
        <v>4</v>
      </c>
      <c r="H36" s="44" t="n">
        <v>3</v>
      </c>
      <c r="I36" s="44" t="n">
        <v>4</v>
      </c>
      <c r="J36" s="44" t="n">
        <v>6</v>
      </c>
      <c r="K36" s="44" t="n">
        <v>5</v>
      </c>
      <c r="L36" s="44" t="n">
        <v>4</v>
      </c>
      <c r="M36" s="44" t="n">
        <v>4</v>
      </c>
      <c r="N36" s="44" t="n">
        <v>39</v>
      </c>
      <c r="O36" s="44" t="n">
        <v>5</v>
      </c>
      <c r="P36" s="44" t="n">
        <v>4</v>
      </c>
      <c r="Q36" s="44" t="n">
        <v>4</v>
      </c>
      <c r="R36" s="44" t="n">
        <v>3</v>
      </c>
      <c r="S36" s="44" t="n">
        <v>3</v>
      </c>
      <c r="T36" s="44" t="n">
        <v>2</v>
      </c>
      <c r="U36" s="44" t="n">
        <v>4</v>
      </c>
      <c r="V36" s="44" t="n">
        <v>4</v>
      </c>
      <c r="W36" s="44" t="n">
        <v>6</v>
      </c>
      <c r="X36" s="44" t="n">
        <v>35</v>
      </c>
      <c r="Y36" s="44" t="n">
        <v>74</v>
      </c>
      <c r="Z36" s="44" t="n">
        <v>0</v>
      </c>
      <c r="AA36" s="44" t="n">
        <v>74</v>
      </c>
      <c r="AB36" s="44" t="n">
        <v>-1</v>
      </c>
    </row>
    <row r="37" s="7" customFormat="true" ht="15.6" hidden="false" customHeight="false" outlineLevel="0" collapsed="false">
      <c r="A37" s="7" t="n">
        <v>12</v>
      </c>
      <c r="B37" s="7" t="s">
        <v>130</v>
      </c>
      <c r="C37" s="53"/>
      <c r="D37" s="42"/>
      <c r="E37" s="7" t="n">
        <v>4</v>
      </c>
      <c r="F37" s="7" t="n">
        <v>5</v>
      </c>
      <c r="G37" s="7" t="n">
        <v>4</v>
      </c>
      <c r="H37" s="7" t="n">
        <v>3</v>
      </c>
      <c r="I37" s="7" t="n">
        <v>4</v>
      </c>
      <c r="J37" s="7" t="n">
        <v>5</v>
      </c>
      <c r="K37" s="7" t="n">
        <v>5</v>
      </c>
      <c r="L37" s="7" t="n">
        <v>4</v>
      </c>
      <c r="M37" s="7" t="n">
        <v>4</v>
      </c>
      <c r="N37" s="7" t="n">
        <v>38</v>
      </c>
      <c r="O37" s="7" t="n">
        <v>5</v>
      </c>
      <c r="P37" s="7" t="n">
        <v>4</v>
      </c>
      <c r="Q37" s="7" t="n">
        <v>4</v>
      </c>
      <c r="R37" s="7" t="n">
        <v>2</v>
      </c>
      <c r="S37" s="7" t="n">
        <v>3</v>
      </c>
      <c r="T37" s="7" t="n">
        <v>2</v>
      </c>
      <c r="U37" s="7" t="n">
        <v>4</v>
      </c>
      <c r="V37" s="7" t="n">
        <v>4</v>
      </c>
      <c r="W37" s="7" t="n">
        <v>5</v>
      </c>
      <c r="X37" s="7" t="n">
        <v>33</v>
      </c>
      <c r="Y37" s="7" t="n">
        <v>71</v>
      </c>
      <c r="Z37" s="7" t="n">
        <v>0</v>
      </c>
      <c r="AA37" s="7" t="n">
        <v>71</v>
      </c>
      <c r="AB37" s="7" t="n">
        <v>-1</v>
      </c>
    </row>
    <row r="38" customFormat="false" ht="15.6" hidden="false" customHeight="false" outlineLevel="0" collapsed="false">
      <c r="C38" s="51"/>
      <c r="D38" s="52"/>
    </row>
    <row r="39" customFormat="false" ht="15.6" hidden="false" customHeight="false" outlineLevel="0" collapsed="false">
      <c r="C39" s="51"/>
      <c r="D39" s="52"/>
    </row>
    <row r="40" s="7" customFormat="true" ht="15.6" hidden="false" customHeight="false" outlineLevel="0" collapsed="false">
      <c r="C40" s="53"/>
      <c r="D40" s="42"/>
    </row>
    <row r="41" customFormat="false" ht="15.6" hidden="false" customHeight="false" outlineLevel="0" collapsed="false">
      <c r="C41" s="51"/>
      <c r="D41" s="52"/>
    </row>
    <row r="42" customFormat="false" ht="15.6" hidden="false" customHeight="false" outlineLevel="0" collapsed="false">
      <c r="C42" s="51"/>
      <c r="D42" s="52"/>
    </row>
    <row r="43" s="7" customFormat="true" ht="15.6" hidden="false" customHeight="false" outlineLevel="0" collapsed="false">
      <c r="C43" s="53"/>
      <c r="D43" s="42"/>
    </row>
    <row r="44" customFormat="false" ht="15.6" hidden="false" customHeight="false" outlineLevel="0" collapsed="false">
      <c r="C44" s="51"/>
      <c r="D44" s="52"/>
    </row>
    <row r="45" customFormat="false" ht="15.6" hidden="false" customHeight="false" outlineLevel="0" collapsed="false">
      <c r="C45" s="51"/>
      <c r="D45" s="52"/>
    </row>
    <row r="46" s="7" customFormat="true" ht="15.6" hidden="false" customHeight="false" outlineLevel="0" collapsed="false">
      <c r="C46" s="53"/>
      <c r="D46" s="42"/>
    </row>
    <row r="47" customFormat="false" ht="15.6" hidden="false" customHeight="false" outlineLevel="0" collapsed="false">
      <c r="C47" s="51"/>
      <c r="D47" s="52"/>
    </row>
    <row r="48" customFormat="false" ht="15.6" hidden="false" customHeight="false" outlineLevel="0" collapsed="false">
      <c r="C48" s="51"/>
      <c r="D48" s="52"/>
    </row>
    <row r="49" s="7" customFormat="true" ht="15.6" hidden="false" customHeight="false" outlineLevel="0" collapsed="false">
      <c r="C49" s="53"/>
      <c r="D49" s="42"/>
    </row>
    <row r="50" customFormat="false" ht="15.6" hidden="false" customHeight="false" outlineLevel="0" collapsed="false">
      <c r="C50" s="51"/>
      <c r="D50" s="52"/>
    </row>
    <row r="51" customFormat="false" ht="15.6" hidden="false" customHeight="false" outlineLevel="0" collapsed="false">
      <c r="C51" s="51"/>
      <c r="D51" s="52"/>
    </row>
    <row r="52" s="7" customFormat="true" ht="15.6" hidden="false" customHeight="false" outlineLevel="0" collapsed="false">
      <c r="C52" s="53"/>
      <c r="D52" s="42"/>
    </row>
    <row r="53" customFormat="false" ht="15.6" hidden="false" customHeight="false" outlineLevel="0" collapsed="false">
      <c r="C53" s="51"/>
      <c r="D53" s="52"/>
    </row>
    <row r="54" customFormat="false" ht="15.6" hidden="false" customHeight="false" outlineLevel="0" collapsed="false">
      <c r="C54" s="51"/>
      <c r="D54" s="52"/>
    </row>
    <row r="55" s="7" customFormat="true" ht="15.6" hidden="false" customHeight="false" outlineLevel="0" collapsed="false">
      <c r="C55" s="53"/>
      <c r="D55" s="42"/>
    </row>
    <row r="56" customFormat="false" ht="15.6" hidden="false" customHeight="false" outlineLevel="0" collapsed="false">
      <c r="C56" s="51"/>
      <c r="D56" s="52"/>
    </row>
    <row r="57" customFormat="false" ht="15.6" hidden="false" customHeight="false" outlineLevel="0" collapsed="false">
      <c r="C57" s="51"/>
      <c r="D57" s="52"/>
    </row>
    <row r="58" s="7" customFormat="true" ht="15.6" hidden="false" customHeight="false" outlineLevel="0" collapsed="false">
      <c r="C58" s="53"/>
      <c r="D58" s="42"/>
    </row>
    <row r="59" customFormat="false" ht="15.6" hidden="false" customHeight="false" outlineLevel="0" collapsed="false">
      <c r="C59" s="51"/>
      <c r="D59" s="52"/>
    </row>
    <row r="60" customFormat="false" ht="15.6" hidden="false" customHeight="false" outlineLevel="0" collapsed="false">
      <c r="C60" s="51"/>
      <c r="D60" s="52"/>
    </row>
    <row r="61" customFormat="false" ht="15.6" hidden="false" customHeight="false" outlineLevel="0" collapsed="false">
      <c r="C61" s="57"/>
      <c r="D61" s="60"/>
    </row>
  </sheetData>
  <printOptions headings="false" gridLines="false" gridLinesSet="true" horizontalCentered="false" verticalCentered="false"/>
  <pageMargins left="0.25" right="0.25" top="0.7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7" activeCellId="0" sqref="A7"/>
    </sheetView>
  </sheetViews>
  <sheetFormatPr defaultColWidth="5.66015625" defaultRowHeight="15.6" zeroHeight="false" outlineLevelRow="0" outlineLevelCol="0"/>
  <cols>
    <col collapsed="false" customWidth="false" hidden="false" outlineLevel="0" max="2" min="1" style="44" width="5.66"/>
    <col collapsed="false" customWidth="true" hidden="false" outlineLevel="0" max="3" min="3" style="44" width="25.32"/>
    <col collapsed="false" customWidth="true" hidden="false" outlineLevel="0" max="4" min="4" style="44" width="4.55"/>
    <col collapsed="false" customWidth="true" hidden="false" outlineLevel="0" max="5" min="5" style="61" width="3.99"/>
    <col collapsed="false" customWidth="true" hidden="false" outlineLevel="0" max="6" min="6" style="61" width="4.55"/>
    <col collapsed="false" customWidth="true" hidden="false" outlineLevel="0" max="13" min="7" style="61" width="3.99"/>
    <col collapsed="false" customWidth="true" hidden="false" outlineLevel="0" max="14" min="14" style="61" width="5.1"/>
    <col collapsed="false" customWidth="true" hidden="false" outlineLevel="0" max="18" min="15" style="61" width="3.99"/>
    <col collapsed="false" customWidth="true" hidden="false" outlineLevel="0" max="19" min="19" style="61" width="4.55"/>
    <col collapsed="false" customWidth="true" hidden="false" outlineLevel="0" max="23" min="20" style="61" width="3.99"/>
    <col collapsed="false" customWidth="true" hidden="false" outlineLevel="0" max="25" min="24" style="44" width="5.1"/>
    <col collapsed="false" customWidth="true" hidden="false" outlineLevel="0" max="27" min="26" style="44" width="5.87"/>
    <col collapsed="false" customWidth="true" hidden="false" outlineLevel="0" max="28" min="28" style="59" width="5.87"/>
    <col collapsed="false" customWidth="false" hidden="false" outlineLevel="0" max="257" min="29" style="44" width="5.66"/>
  </cols>
  <sheetData>
    <row r="1" customFormat="false" ht="15.6" hidden="false" customHeight="false" outlineLevel="0" collapsed="false">
      <c r="E1" s="62" t="s">
        <v>110</v>
      </c>
      <c r="F1" s="62"/>
      <c r="G1" s="62"/>
    </row>
    <row r="2" s="46" customFormat="true" ht="15.6" hidden="false" customHeight="false" outlineLevel="0" collapsed="false">
      <c r="E2" s="28" t="n">
        <v>2</v>
      </c>
      <c r="F2" s="28" t="n">
        <v>10</v>
      </c>
      <c r="G2" s="28" t="n">
        <v>14</v>
      </c>
      <c r="H2" s="28" t="n">
        <v>12</v>
      </c>
      <c r="I2" s="28" t="n">
        <v>6</v>
      </c>
      <c r="J2" s="28" t="n">
        <v>16</v>
      </c>
      <c r="K2" s="28" t="n">
        <v>8</v>
      </c>
      <c r="L2" s="28" t="n">
        <v>18</v>
      </c>
      <c r="M2" s="28" t="n">
        <v>4</v>
      </c>
      <c r="N2" s="61"/>
      <c r="O2" s="28" t="n">
        <v>1</v>
      </c>
      <c r="P2" s="28" t="n">
        <v>5</v>
      </c>
      <c r="Q2" s="28" t="n">
        <v>7</v>
      </c>
      <c r="R2" s="28" t="n">
        <v>9</v>
      </c>
      <c r="S2" s="28" t="n">
        <v>15</v>
      </c>
      <c r="T2" s="28" t="n">
        <v>13</v>
      </c>
      <c r="U2" s="28" t="n">
        <v>11</v>
      </c>
      <c r="V2" s="28" t="n">
        <v>17</v>
      </c>
      <c r="W2" s="28" t="n">
        <v>3</v>
      </c>
      <c r="AB2" s="47"/>
    </row>
    <row r="3" customFormat="false" ht="15.6" hidden="false" customHeight="false" outlineLevel="0" collapsed="false">
      <c r="C3" s="48" t="s">
        <v>122</v>
      </c>
      <c r="D3" s="63" t="s">
        <v>112</v>
      </c>
      <c r="E3" s="62" t="n">
        <v>1</v>
      </c>
      <c r="F3" s="62" t="n">
        <v>2</v>
      </c>
      <c r="G3" s="62" t="n">
        <v>3</v>
      </c>
      <c r="H3" s="62" t="n">
        <v>4</v>
      </c>
      <c r="I3" s="62" t="n">
        <v>5</v>
      </c>
      <c r="J3" s="62" t="n">
        <v>6</v>
      </c>
      <c r="K3" s="62" t="n">
        <v>7</v>
      </c>
      <c r="L3" s="62" t="n">
        <v>8</v>
      </c>
      <c r="M3" s="62" t="n">
        <v>9</v>
      </c>
      <c r="N3" s="61" t="s">
        <v>113</v>
      </c>
      <c r="O3" s="62" t="n">
        <v>10</v>
      </c>
      <c r="P3" s="62" t="n">
        <v>11</v>
      </c>
      <c r="Q3" s="62" t="n">
        <v>12</v>
      </c>
      <c r="R3" s="62" t="n">
        <v>13</v>
      </c>
      <c r="S3" s="62" t="n">
        <v>14</v>
      </c>
      <c r="T3" s="62" t="n">
        <v>15</v>
      </c>
      <c r="U3" s="62" t="n">
        <v>16</v>
      </c>
      <c r="V3" s="62" t="n">
        <v>17</v>
      </c>
      <c r="W3" s="62" t="n">
        <v>18</v>
      </c>
      <c r="X3" s="46" t="s">
        <v>114</v>
      </c>
      <c r="Y3" s="46" t="s">
        <v>126</v>
      </c>
      <c r="Z3" s="46" t="s">
        <v>127</v>
      </c>
      <c r="AA3" s="46" t="s">
        <v>115</v>
      </c>
    </row>
    <row r="4" customFormat="false" ht="15.6" hidden="false" customHeight="false" outlineLevel="0" collapsed="false">
      <c r="A4" s="44" t="n">
        <v>1</v>
      </c>
      <c r="B4" s="44" t="s">
        <v>128</v>
      </c>
      <c r="C4" s="51" t="s">
        <v>19</v>
      </c>
      <c r="D4" s="52" t="n">
        <v>10</v>
      </c>
      <c r="E4" s="64" t="n">
        <v>4</v>
      </c>
      <c r="F4" s="64" t="n">
        <v>6</v>
      </c>
      <c r="G4" s="64" t="n">
        <v>4</v>
      </c>
      <c r="H4" s="64" t="n">
        <v>3</v>
      </c>
      <c r="I4" s="64" t="n">
        <v>5</v>
      </c>
      <c r="J4" s="64" t="n">
        <v>4</v>
      </c>
      <c r="K4" s="64" t="n">
        <v>4</v>
      </c>
      <c r="L4" s="64" t="n">
        <v>4</v>
      </c>
      <c r="M4" s="64" t="n">
        <v>4</v>
      </c>
      <c r="N4" s="61" t="n">
        <v>38</v>
      </c>
      <c r="O4" s="64" t="n">
        <v>3</v>
      </c>
      <c r="P4" s="64" t="n">
        <v>4</v>
      </c>
      <c r="Q4" s="64" t="n">
        <v>4</v>
      </c>
      <c r="R4" s="64" t="n">
        <v>3</v>
      </c>
      <c r="S4" s="64" t="n">
        <v>5</v>
      </c>
      <c r="T4" s="64" t="n">
        <v>4</v>
      </c>
      <c r="U4" s="64" t="n">
        <v>5</v>
      </c>
      <c r="V4" s="64" t="n">
        <v>6</v>
      </c>
      <c r="W4" s="64" t="n">
        <v>3</v>
      </c>
      <c r="X4" s="44" t="n">
        <v>37</v>
      </c>
      <c r="Y4" s="44" t="n">
        <v>75</v>
      </c>
      <c r="Z4" s="44" t="n">
        <v>-20</v>
      </c>
      <c r="AA4" s="44" t="n">
        <v>55</v>
      </c>
      <c r="AB4" s="59" t="n">
        <v>-27</v>
      </c>
      <c r="AC4" s="44" t="n">
        <v>1</v>
      </c>
      <c r="AD4" s="44" t="s">
        <v>131</v>
      </c>
    </row>
    <row r="5" customFormat="false" ht="15.6" hidden="false" customHeight="false" outlineLevel="0" collapsed="false">
      <c r="A5" s="44" t="n">
        <v>1</v>
      </c>
      <c r="B5" s="44" t="s">
        <v>129</v>
      </c>
      <c r="C5" s="51" t="s">
        <v>20</v>
      </c>
      <c r="D5" s="52" t="n">
        <v>11</v>
      </c>
      <c r="E5" s="64" t="n">
        <v>5</v>
      </c>
      <c r="F5" s="64" t="n">
        <v>6</v>
      </c>
      <c r="G5" s="64" t="n">
        <v>4</v>
      </c>
      <c r="H5" s="64" t="n">
        <v>3</v>
      </c>
      <c r="I5" s="64" t="n">
        <v>4</v>
      </c>
      <c r="J5" s="64" t="n">
        <v>3</v>
      </c>
      <c r="K5" s="64" t="n">
        <v>5</v>
      </c>
      <c r="L5" s="64" t="n">
        <v>5</v>
      </c>
      <c r="M5" s="64" t="n">
        <v>3</v>
      </c>
      <c r="N5" s="61" t="n">
        <v>38</v>
      </c>
      <c r="O5" s="64" t="n">
        <v>3</v>
      </c>
      <c r="P5" s="64" t="n">
        <v>4</v>
      </c>
      <c r="Q5" s="64" t="n">
        <v>3</v>
      </c>
      <c r="R5" s="64" t="n">
        <v>2</v>
      </c>
      <c r="S5" s="64" t="n">
        <v>5</v>
      </c>
      <c r="T5" s="64" t="n">
        <v>4</v>
      </c>
      <c r="U5" s="64" t="n">
        <v>2</v>
      </c>
      <c r="V5" s="64" t="n">
        <v>4</v>
      </c>
      <c r="W5" s="64" t="n">
        <v>4</v>
      </c>
      <c r="X5" s="44" t="n">
        <v>31</v>
      </c>
      <c r="Y5" s="44" t="n">
        <v>69</v>
      </c>
      <c r="Z5" s="44" t="n">
        <v>-20</v>
      </c>
      <c r="AA5" s="44" t="n">
        <v>49</v>
      </c>
      <c r="AB5" s="59" t="n">
        <v>-27</v>
      </c>
    </row>
    <row r="6" s="7" customFormat="true" ht="15.6" hidden="false" customHeight="false" outlineLevel="0" collapsed="false">
      <c r="A6" s="7" t="n">
        <v>1</v>
      </c>
      <c r="B6" s="7" t="s">
        <v>130</v>
      </c>
      <c r="C6" s="53"/>
      <c r="D6" s="42"/>
      <c r="E6" s="65" t="n">
        <v>4</v>
      </c>
      <c r="F6" s="65" t="n">
        <v>6</v>
      </c>
      <c r="G6" s="65" t="n">
        <v>4</v>
      </c>
      <c r="H6" s="65" t="n">
        <v>3</v>
      </c>
      <c r="I6" s="65" t="n">
        <v>4</v>
      </c>
      <c r="J6" s="65" t="n">
        <v>3</v>
      </c>
      <c r="K6" s="65" t="n">
        <v>4</v>
      </c>
      <c r="L6" s="65" t="n">
        <v>4</v>
      </c>
      <c r="M6" s="65" t="n">
        <v>3</v>
      </c>
      <c r="N6" s="65" t="n">
        <v>35</v>
      </c>
      <c r="O6" s="65" t="n">
        <v>3</v>
      </c>
      <c r="P6" s="65" t="n">
        <v>4</v>
      </c>
      <c r="Q6" s="65" t="n">
        <v>3</v>
      </c>
      <c r="R6" s="65" t="n">
        <v>2</v>
      </c>
      <c r="S6" s="65" t="n">
        <v>5</v>
      </c>
      <c r="T6" s="65" t="n">
        <v>4</v>
      </c>
      <c r="U6" s="65" t="n">
        <v>2</v>
      </c>
      <c r="V6" s="65" t="n">
        <v>4</v>
      </c>
      <c r="W6" s="65" t="n">
        <v>3</v>
      </c>
      <c r="X6" s="66" t="n">
        <v>30</v>
      </c>
      <c r="Y6" s="7" t="n">
        <v>65</v>
      </c>
      <c r="Z6" s="7" t="n">
        <v>-20</v>
      </c>
      <c r="AA6" s="7" t="n">
        <v>45</v>
      </c>
      <c r="AB6" s="66" t="n">
        <v>-27</v>
      </c>
    </row>
    <row r="7" customFormat="false" ht="15.6" hidden="false" customHeight="false" outlineLevel="0" collapsed="false">
      <c r="A7" s="44" t="n">
        <v>6</v>
      </c>
      <c r="B7" s="44" t="s">
        <v>128</v>
      </c>
      <c r="C7" s="51" t="s">
        <v>15</v>
      </c>
      <c r="D7" s="52" t="n">
        <v>12</v>
      </c>
      <c r="E7" s="64" t="n">
        <v>3</v>
      </c>
      <c r="F7" s="64" t="n">
        <v>4</v>
      </c>
      <c r="G7" s="64" t="n">
        <v>5</v>
      </c>
      <c r="H7" s="64" t="n">
        <v>4</v>
      </c>
      <c r="I7" s="64" t="n">
        <v>3</v>
      </c>
      <c r="J7" s="64" t="n">
        <v>5</v>
      </c>
      <c r="K7" s="64" t="n">
        <v>6</v>
      </c>
      <c r="L7" s="64" t="n">
        <v>4</v>
      </c>
      <c r="M7" s="64" t="n">
        <v>5</v>
      </c>
      <c r="N7" s="61" t="n">
        <v>39</v>
      </c>
      <c r="O7" s="64" t="n">
        <v>2</v>
      </c>
      <c r="P7" s="64" t="n">
        <v>3</v>
      </c>
      <c r="Q7" s="64" t="n">
        <v>4</v>
      </c>
      <c r="R7" s="64" t="n">
        <v>3</v>
      </c>
      <c r="S7" s="64" t="n">
        <v>6</v>
      </c>
      <c r="T7" s="64" t="n">
        <v>4</v>
      </c>
      <c r="U7" s="64" t="n">
        <v>3</v>
      </c>
      <c r="V7" s="64" t="n">
        <v>4</v>
      </c>
      <c r="W7" s="64" t="n">
        <v>3</v>
      </c>
      <c r="X7" s="44" t="n">
        <v>32</v>
      </c>
      <c r="Y7" s="44" t="n">
        <v>71</v>
      </c>
      <c r="Z7" s="44" t="n">
        <v>-15</v>
      </c>
      <c r="AA7" s="44" t="n">
        <v>56</v>
      </c>
      <c r="AB7" s="59" t="n">
        <v>-27</v>
      </c>
      <c r="AC7" s="44" t="n">
        <v>2</v>
      </c>
    </row>
    <row r="8" customFormat="false" ht="15.6" hidden="false" customHeight="false" outlineLevel="0" collapsed="false">
      <c r="A8" s="44" t="n">
        <v>6</v>
      </c>
      <c r="B8" s="44" t="s">
        <v>129</v>
      </c>
      <c r="C8" s="51" t="s">
        <v>16</v>
      </c>
      <c r="D8" s="52" t="n">
        <v>14</v>
      </c>
      <c r="E8" s="64" t="n">
        <v>6</v>
      </c>
      <c r="F8" s="64" t="n">
        <v>6</v>
      </c>
      <c r="G8" s="64" t="n">
        <v>3</v>
      </c>
      <c r="H8" s="64" t="n">
        <v>2</v>
      </c>
      <c r="I8" s="64" t="n">
        <v>5</v>
      </c>
      <c r="J8" s="64" t="n">
        <v>3</v>
      </c>
      <c r="K8" s="64" t="n">
        <v>5</v>
      </c>
      <c r="L8" s="64" t="n">
        <v>4</v>
      </c>
      <c r="M8" s="64" t="n">
        <v>3</v>
      </c>
      <c r="N8" s="61" t="n">
        <v>37</v>
      </c>
      <c r="O8" s="64" t="n">
        <v>3</v>
      </c>
      <c r="P8" s="64" t="n">
        <v>3</v>
      </c>
      <c r="Q8" s="64" t="n">
        <v>4</v>
      </c>
      <c r="R8" s="64" t="n">
        <v>2</v>
      </c>
      <c r="S8" s="64" t="n">
        <v>6</v>
      </c>
      <c r="T8" s="64" t="n">
        <v>3</v>
      </c>
      <c r="U8" s="64" t="n">
        <v>3</v>
      </c>
      <c r="V8" s="64" t="n">
        <v>4</v>
      </c>
      <c r="W8" s="64" t="n">
        <v>3</v>
      </c>
      <c r="X8" s="44" t="n">
        <v>31</v>
      </c>
      <c r="Y8" s="44" t="n">
        <v>68</v>
      </c>
      <c r="Z8" s="44" t="n">
        <v>-15</v>
      </c>
      <c r="AA8" s="44" t="n">
        <v>53</v>
      </c>
      <c r="AB8" s="59" t="n">
        <v>-27</v>
      </c>
    </row>
    <row r="9" s="7" customFormat="true" ht="15.6" hidden="false" customHeight="false" outlineLevel="0" collapsed="false">
      <c r="A9" s="7" t="n">
        <v>6</v>
      </c>
      <c r="B9" s="7" t="s">
        <v>130</v>
      </c>
      <c r="C9" s="53"/>
      <c r="D9" s="42"/>
      <c r="E9" s="65" t="n">
        <v>3</v>
      </c>
      <c r="F9" s="65" t="n">
        <v>4</v>
      </c>
      <c r="G9" s="65" t="n">
        <v>3</v>
      </c>
      <c r="H9" s="65" t="n">
        <v>2</v>
      </c>
      <c r="I9" s="65" t="n">
        <v>3</v>
      </c>
      <c r="J9" s="65" t="n">
        <v>3</v>
      </c>
      <c r="K9" s="65" t="n">
        <v>5</v>
      </c>
      <c r="L9" s="65" t="n">
        <v>4</v>
      </c>
      <c r="M9" s="65" t="n">
        <v>3</v>
      </c>
      <c r="N9" s="65" t="n">
        <v>30</v>
      </c>
      <c r="O9" s="65" t="n">
        <v>2</v>
      </c>
      <c r="P9" s="65" t="n">
        <v>3</v>
      </c>
      <c r="Q9" s="65" t="n">
        <v>4</v>
      </c>
      <c r="R9" s="65" t="n">
        <v>2</v>
      </c>
      <c r="S9" s="65" t="n">
        <v>6</v>
      </c>
      <c r="T9" s="65" t="n">
        <v>3</v>
      </c>
      <c r="U9" s="65" t="n">
        <v>3</v>
      </c>
      <c r="V9" s="65" t="n">
        <v>4</v>
      </c>
      <c r="W9" s="65" t="n">
        <v>3</v>
      </c>
      <c r="X9" s="7" t="n">
        <v>30</v>
      </c>
      <c r="Y9" s="7" t="n">
        <v>60</v>
      </c>
      <c r="Z9" s="7" t="n">
        <v>-15</v>
      </c>
      <c r="AA9" s="7" t="n">
        <v>45</v>
      </c>
      <c r="AB9" s="66" t="n">
        <v>-27</v>
      </c>
    </row>
    <row r="10" customFormat="false" ht="15.6" hidden="false" customHeight="false" outlineLevel="0" collapsed="false">
      <c r="A10" s="44" t="n">
        <v>14</v>
      </c>
      <c r="B10" s="44" t="s">
        <v>128</v>
      </c>
      <c r="C10" s="51" t="s">
        <v>17</v>
      </c>
      <c r="D10" s="52" t="n">
        <v>9</v>
      </c>
      <c r="E10" s="64" t="n">
        <v>4</v>
      </c>
      <c r="F10" s="64" t="n">
        <v>6</v>
      </c>
      <c r="G10" s="64" t="n">
        <v>5</v>
      </c>
      <c r="H10" s="64" t="n">
        <v>3</v>
      </c>
      <c r="I10" s="64" t="n">
        <v>2</v>
      </c>
      <c r="J10" s="64" t="n">
        <v>3</v>
      </c>
      <c r="K10" s="64" t="n">
        <v>5</v>
      </c>
      <c r="L10" s="64" t="n">
        <v>5</v>
      </c>
      <c r="M10" s="64" t="n">
        <v>3</v>
      </c>
      <c r="N10" s="61" t="n">
        <v>36</v>
      </c>
      <c r="O10" s="64" t="n">
        <v>3</v>
      </c>
      <c r="P10" s="64" t="n">
        <v>4</v>
      </c>
      <c r="Q10" s="64" t="n">
        <v>4</v>
      </c>
      <c r="R10" s="64" t="n">
        <v>3</v>
      </c>
      <c r="S10" s="64" t="n">
        <v>5</v>
      </c>
      <c r="T10" s="64" t="n">
        <v>3</v>
      </c>
      <c r="U10" s="64" t="n">
        <v>6</v>
      </c>
      <c r="V10" s="64" t="n">
        <v>5</v>
      </c>
      <c r="W10" s="64" t="n">
        <v>4</v>
      </c>
      <c r="X10" s="44" t="n">
        <v>37</v>
      </c>
      <c r="Y10" s="44" t="n">
        <v>73</v>
      </c>
      <c r="Z10" s="44" t="n">
        <v>-21</v>
      </c>
      <c r="AA10" s="44" t="n">
        <v>52</v>
      </c>
      <c r="AB10" s="59" t="n">
        <v>-27</v>
      </c>
      <c r="AC10" s="44" t="n">
        <v>2</v>
      </c>
    </row>
    <row r="11" customFormat="false" ht="15.6" hidden="false" customHeight="false" outlineLevel="0" collapsed="false">
      <c r="A11" s="44" t="n">
        <v>14</v>
      </c>
      <c r="B11" s="44" t="s">
        <v>129</v>
      </c>
      <c r="C11" s="51" t="s">
        <v>18</v>
      </c>
      <c r="D11" s="52" t="n">
        <v>4</v>
      </c>
      <c r="E11" s="64" t="n">
        <v>4</v>
      </c>
      <c r="F11" s="64" t="n">
        <v>6</v>
      </c>
      <c r="G11" s="64" t="n">
        <v>4</v>
      </c>
      <c r="H11" s="64" t="n">
        <v>5</v>
      </c>
      <c r="I11" s="64" t="n">
        <v>4</v>
      </c>
      <c r="J11" s="64" t="n">
        <v>3</v>
      </c>
      <c r="K11" s="64" t="n">
        <v>6</v>
      </c>
      <c r="L11" s="64" t="n">
        <v>5</v>
      </c>
      <c r="M11" s="64" t="n">
        <v>4</v>
      </c>
      <c r="N11" s="61" t="n">
        <v>41</v>
      </c>
      <c r="O11" s="64" t="n">
        <v>1</v>
      </c>
      <c r="P11" s="64" t="n">
        <v>4</v>
      </c>
      <c r="Q11" s="64" t="n">
        <v>5</v>
      </c>
      <c r="R11" s="64" t="n">
        <v>4</v>
      </c>
      <c r="S11" s="64" t="n">
        <v>5</v>
      </c>
      <c r="T11" s="64" t="n">
        <v>3</v>
      </c>
      <c r="U11" s="64" t="n">
        <v>4</v>
      </c>
      <c r="V11" s="64" t="n">
        <v>4</v>
      </c>
      <c r="W11" s="64" t="n">
        <v>3</v>
      </c>
      <c r="X11" s="44" t="n">
        <v>33</v>
      </c>
      <c r="Y11" s="44" t="n">
        <v>74</v>
      </c>
      <c r="Z11" s="44" t="n">
        <v>-21</v>
      </c>
      <c r="AA11" s="44" t="n">
        <v>53</v>
      </c>
      <c r="AB11" s="59" t="n">
        <v>-27</v>
      </c>
    </row>
    <row r="12" s="7" customFormat="true" ht="15.6" hidden="false" customHeight="false" outlineLevel="0" collapsed="false">
      <c r="A12" s="7" t="n">
        <v>14</v>
      </c>
      <c r="B12" s="7" t="s">
        <v>130</v>
      </c>
      <c r="C12" s="53"/>
      <c r="D12" s="42"/>
      <c r="E12" s="65" t="n">
        <v>4</v>
      </c>
      <c r="F12" s="65" t="n">
        <v>6</v>
      </c>
      <c r="G12" s="65" t="n">
        <v>4</v>
      </c>
      <c r="H12" s="65" t="n">
        <v>3</v>
      </c>
      <c r="I12" s="65" t="n">
        <v>2</v>
      </c>
      <c r="J12" s="65" t="n">
        <v>3</v>
      </c>
      <c r="K12" s="65" t="n">
        <v>5</v>
      </c>
      <c r="L12" s="65" t="n">
        <v>5</v>
      </c>
      <c r="M12" s="65" t="n">
        <v>3</v>
      </c>
      <c r="N12" s="67" t="n">
        <v>35</v>
      </c>
      <c r="O12" s="65" t="n">
        <v>1</v>
      </c>
      <c r="P12" s="65" t="n">
        <v>4</v>
      </c>
      <c r="Q12" s="65" t="n">
        <v>4</v>
      </c>
      <c r="R12" s="65" t="n">
        <v>3</v>
      </c>
      <c r="S12" s="65" t="n">
        <v>5</v>
      </c>
      <c r="T12" s="65" t="n">
        <v>3</v>
      </c>
      <c r="U12" s="65" t="n">
        <v>4</v>
      </c>
      <c r="V12" s="65" t="n">
        <v>4</v>
      </c>
      <c r="W12" s="65" t="n">
        <v>3</v>
      </c>
      <c r="X12" s="7" t="n">
        <v>31</v>
      </c>
      <c r="Y12" s="7" t="n">
        <v>66</v>
      </c>
      <c r="Z12" s="7" t="n">
        <v>-21</v>
      </c>
      <c r="AA12" s="7" t="n">
        <v>45</v>
      </c>
      <c r="AB12" s="66" t="n">
        <v>-27</v>
      </c>
    </row>
    <row r="13" customFormat="false" ht="15.6" hidden="false" customHeight="false" outlineLevel="0" collapsed="false">
      <c r="A13" s="44" t="n">
        <v>13</v>
      </c>
      <c r="B13" s="44" t="s">
        <v>128</v>
      </c>
      <c r="C13" s="51" t="s">
        <v>21</v>
      </c>
      <c r="D13" s="52" t="n">
        <v>10</v>
      </c>
      <c r="E13" s="64" t="n">
        <v>3</v>
      </c>
      <c r="F13" s="64" t="n">
        <v>4</v>
      </c>
      <c r="G13" s="64" t="n">
        <v>4</v>
      </c>
      <c r="H13" s="64" t="n">
        <v>4</v>
      </c>
      <c r="I13" s="64" t="n">
        <v>2</v>
      </c>
      <c r="J13" s="64" t="n">
        <v>4</v>
      </c>
      <c r="K13" s="64" t="n">
        <v>4</v>
      </c>
      <c r="L13" s="64" t="n">
        <v>5</v>
      </c>
      <c r="M13" s="64" t="n">
        <v>2</v>
      </c>
      <c r="N13" s="61" t="n">
        <v>32</v>
      </c>
      <c r="O13" s="64" t="n">
        <v>4</v>
      </c>
      <c r="P13" s="64" t="n">
        <v>4</v>
      </c>
      <c r="Q13" s="64" t="n">
        <v>4</v>
      </c>
      <c r="R13" s="64" t="n">
        <v>3</v>
      </c>
      <c r="S13" s="64" t="n">
        <v>6</v>
      </c>
      <c r="T13" s="64" t="n">
        <v>4</v>
      </c>
      <c r="U13" s="64" t="n">
        <v>4</v>
      </c>
      <c r="V13" s="64" t="n">
        <v>4</v>
      </c>
      <c r="W13" s="64" t="n">
        <v>4</v>
      </c>
      <c r="X13" s="44" t="n">
        <v>37</v>
      </c>
      <c r="Y13" s="44" t="n">
        <v>69</v>
      </c>
      <c r="Z13" s="44" t="n">
        <v>-16</v>
      </c>
      <c r="AA13" s="44" t="n">
        <v>53</v>
      </c>
      <c r="AB13" s="59" t="n">
        <v>-26</v>
      </c>
      <c r="AC13" s="44" t="n">
        <v>4</v>
      </c>
    </row>
    <row r="14" customFormat="false" ht="15.6" hidden="false" customHeight="false" outlineLevel="0" collapsed="false">
      <c r="A14" s="44" t="n">
        <v>13</v>
      </c>
      <c r="B14" s="44" t="s">
        <v>129</v>
      </c>
      <c r="C14" s="51" t="s">
        <v>22</v>
      </c>
      <c r="D14" s="52" t="n">
        <v>7</v>
      </c>
      <c r="E14" s="64" t="n">
        <v>4</v>
      </c>
      <c r="F14" s="64" t="n">
        <v>6</v>
      </c>
      <c r="G14" s="64" t="n">
        <v>5</v>
      </c>
      <c r="H14" s="64" t="n">
        <v>4</v>
      </c>
      <c r="I14" s="64" t="n">
        <v>3</v>
      </c>
      <c r="J14" s="64" t="n">
        <v>4</v>
      </c>
      <c r="K14" s="64" t="n">
        <v>6</v>
      </c>
      <c r="L14" s="64" t="n">
        <v>3</v>
      </c>
      <c r="M14" s="64" t="n">
        <v>3</v>
      </c>
      <c r="N14" s="61" t="n">
        <v>38</v>
      </c>
      <c r="O14" s="64" t="n">
        <v>3</v>
      </c>
      <c r="P14" s="64" t="n">
        <v>3</v>
      </c>
      <c r="Q14" s="64" t="n">
        <v>5</v>
      </c>
      <c r="R14" s="64" t="n">
        <v>4</v>
      </c>
      <c r="S14" s="64" t="n">
        <v>5</v>
      </c>
      <c r="T14" s="64" t="n">
        <v>3</v>
      </c>
      <c r="U14" s="64" t="n">
        <v>4</v>
      </c>
      <c r="V14" s="64" t="n">
        <v>4</v>
      </c>
      <c r="W14" s="64" t="n">
        <v>3</v>
      </c>
      <c r="X14" s="44" t="n">
        <v>34</v>
      </c>
      <c r="Y14" s="44" t="n">
        <v>72</v>
      </c>
      <c r="Z14" s="44" t="n">
        <v>-16</v>
      </c>
      <c r="AA14" s="44" t="n">
        <v>56</v>
      </c>
      <c r="AB14" s="59" t="n">
        <v>-26</v>
      </c>
    </row>
    <row r="15" s="7" customFormat="true" ht="15.6" hidden="false" customHeight="false" outlineLevel="0" collapsed="false">
      <c r="A15" s="7" t="n">
        <v>13</v>
      </c>
      <c r="B15" s="7" t="s">
        <v>130</v>
      </c>
      <c r="C15" s="53"/>
      <c r="D15" s="42"/>
      <c r="E15" s="65" t="n">
        <v>3</v>
      </c>
      <c r="F15" s="65" t="n">
        <v>4</v>
      </c>
      <c r="G15" s="65" t="n">
        <v>4</v>
      </c>
      <c r="H15" s="65" t="n">
        <v>4</v>
      </c>
      <c r="I15" s="65" t="n">
        <v>2</v>
      </c>
      <c r="J15" s="65" t="n">
        <v>4</v>
      </c>
      <c r="K15" s="65" t="n">
        <v>4</v>
      </c>
      <c r="L15" s="65" t="n">
        <v>3</v>
      </c>
      <c r="M15" s="65" t="n">
        <v>2</v>
      </c>
      <c r="N15" s="65" t="n">
        <v>30</v>
      </c>
      <c r="O15" s="65" t="n">
        <v>3</v>
      </c>
      <c r="P15" s="65" t="n">
        <v>3</v>
      </c>
      <c r="Q15" s="65" t="n">
        <v>4</v>
      </c>
      <c r="R15" s="65" t="n">
        <v>3</v>
      </c>
      <c r="S15" s="65" t="n">
        <v>5</v>
      </c>
      <c r="T15" s="65" t="n">
        <v>3</v>
      </c>
      <c r="U15" s="65" t="n">
        <v>4</v>
      </c>
      <c r="V15" s="65" t="n">
        <v>4</v>
      </c>
      <c r="W15" s="65" t="n">
        <v>3</v>
      </c>
      <c r="X15" s="7" t="n">
        <v>32</v>
      </c>
      <c r="Y15" s="7" t="n">
        <v>62</v>
      </c>
      <c r="Z15" s="7" t="n">
        <v>-16</v>
      </c>
      <c r="AA15" s="7" t="n">
        <v>46</v>
      </c>
      <c r="AB15" s="66" t="n">
        <v>-26</v>
      </c>
    </row>
    <row r="16" customFormat="false" ht="15.6" hidden="false" customHeight="false" outlineLevel="0" collapsed="false">
      <c r="A16" s="44" t="n">
        <v>9</v>
      </c>
      <c r="B16" s="44" t="s">
        <v>128</v>
      </c>
      <c r="C16" s="51" t="s">
        <v>1</v>
      </c>
      <c r="D16" s="52" t="n">
        <v>10</v>
      </c>
      <c r="E16" s="64" t="n">
        <v>4</v>
      </c>
      <c r="F16" s="64" t="n">
        <v>4</v>
      </c>
      <c r="G16" s="64" t="n">
        <v>5</v>
      </c>
      <c r="H16" s="64" t="n">
        <v>3</v>
      </c>
      <c r="I16" s="64" t="n">
        <v>3</v>
      </c>
      <c r="J16" s="64" t="n">
        <v>4</v>
      </c>
      <c r="K16" s="64" t="n">
        <v>3</v>
      </c>
      <c r="L16" s="64" t="n">
        <v>5</v>
      </c>
      <c r="M16" s="64" t="n">
        <v>4</v>
      </c>
      <c r="N16" s="61" t="n">
        <v>35</v>
      </c>
      <c r="O16" s="64" t="n">
        <v>4</v>
      </c>
      <c r="P16" s="64" t="n">
        <v>4</v>
      </c>
      <c r="Q16" s="64" t="n">
        <v>4</v>
      </c>
      <c r="R16" s="64" t="n">
        <v>2</v>
      </c>
      <c r="S16" s="64" t="n">
        <v>5</v>
      </c>
      <c r="T16" s="64" t="n">
        <v>4</v>
      </c>
      <c r="U16" s="64" t="n">
        <v>5</v>
      </c>
      <c r="V16" s="64" t="n">
        <v>5</v>
      </c>
      <c r="W16" s="64" t="n">
        <v>3</v>
      </c>
      <c r="X16" s="44" t="n">
        <v>36</v>
      </c>
      <c r="Y16" s="44" t="n">
        <v>71</v>
      </c>
      <c r="Z16" s="44" t="n">
        <v>-15</v>
      </c>
      <c r="AA16" s="44" t="n">
        <v>56</v>
      </c>
      <c r="AB16" s="59" t="n">
        <v>-25</v>
      </c>
      <c r="AC16" s="44" t="n">
        <v>5</v>
      </c>
    </row>
    <row r="17" customFormat="false" ht="15.6" hidden="false" customHeight="false" outlineLevel="0" collapsed="false">
      <c r="A17" s="44" t="n">
        <v>9</v>
      </c>
      <c r="B17" s="44" t="s">
        <v>129</v>
      </c>
      <c r="C17" s="51" t="s">
        <v>2</v>
      </c>
      <c r="D17" s="52" t="n">
        <v>9</v>
      </c>
      <c r="E17" s="64" t="n">
        <v>5</v>
      </c>
      <c r="F17" s="64" t="n">
        <v>5</v>
      </c>
      <c r="G17" s="64" t="n">
        <v>4</v>
      </c>
      <c r="H17" s="64" t="n">
        <v>4</v>
      </c>
      <c r="I17" s="64" t="n">
        <v>4</v>
      </c>
      <c r="J17" s="64" t="n">
        <v>3</v>
      </c>
      <c r="K17" s="64" t="n">
        <v>4</v>
      </c>
      <c r="L17" s="64" t="n">
        <v>4</v>
      </c>
      <c r="M17" s="64" t="n">
        <v>4</v>
      </c>
      <c r="N17" s="61" t="n">
        <v>37</v>
      </c>
      <c r="O17" s="64" t="n">
        <v>4</v>
      </c>
      <c r="P17" s="64" t="n">
        <v>3</v>
      </c>
      <c r="Q17" s="64" t="n">
        <v>3</v>
      </c>
      <c r="R17" s="64" t="n">
        <v>3</v>
      </c>
      <c r="S17" s="64" t="n">
        <v>4</v>
      </c>
      <c r="T17" s="64" t="n">
        <v>3</v>
      </c>
      <c r="U17" s="64" t="n">
        <v>4</v>
      </c>
      <c r="V17" s="64" t="n">
        <v>4</v>
      </c>
      <c r="W17" s="64" t="n">
        <v>3</v>
      </c>
      <c r="X17" s="44" t="n">
        <v>31</v>
      </c>
      <c r="Y17" s="44" t="n">
        <v>68</v>
      </c>
      <c r="Z17" s="44" t="n">
        <v>-15</v>
      </c>
      <c r="AA17" s="44" t="n">
        <v>53</v>
      </c>
      <c r="AB17" s="59" t="n">
        <v>-25</v>
      </c>
    </row>
    <row r="18" s="7" customFormat="true" ht="15.6" hidden="false" customHeight="false" outlineLevel="0" collapsed="false">
      <c r="A18" s="7" t="n">
        <v>9</v>
      </c>
      <c r="B18" s="7" t="s">
        <v>130</v>
      </c>
      <c r="C18" s="53"/>
      <c r="D18" s="42"/>
      <c r="E18" s="65" t="n">
        <v>4</v>
      </c>
      <c r="F18" s="65" t="n">
        <v>4</v>
      </c>
      <c r="G18" s="65" t="n">
        <v>4</v>
      </c>
      <c r="H18" s="65" t="n">
        <v>3</v>
      </c>
      <c r="I18" s="65" t="n">
        <v>3</v>
      </c>
      <c r="J18" s="65" t="n">
        <v>3</v>
      </c>
      <c r="K18" s="65" t="n">
        <v>3</v>
      </c>
      <c r="L18" s="65" t="n">
        <v>4</v>
      </c>
      <c r="M18" s="65" t="n">
        <v>4</v>
      </c>
      <c r="N18" s="67" t="n">
        <v>32</v>
      </c>
      <c r="O18" s="65" t="n">
        <v>4</v>
      </c>
      <c r="P18" s="65" t="n">
        <v>3</v>
      </c>
      <c r="Q18" s="65" t="n">
        <v>3</v>
      </c>
      <c r="R18" s="65" t="n">
        <v>2</v>
      </c>
      <c r="S18" s="65" t="n">
        <v>4</v>
      </c>
      <c r="T18" s="65" t="n">
        <v>3</v>
      </c>
      <c r="U18" s="65" t="n">
        <v>4</v>
      </c>
      <c r="V18" s="65" t="n">
        <v>4</v>
      </c>
      <c r="W18" s="65" t="n">
        <v>3</v>
      </c>
      <c r="X18" s="66" t="n">
        <v>30</v>
      </c>
      <c r="Y18" s="66" t="n">
        <v>62</v>
      </c>
      <c r="Z18" s="7" t="n">
        <v>-15</v>
      </c>
      <c r="AA18" s="7" t="n">
        <v>47</v>
      </c>
      <c r="AB18" s="66" t="n">
        <v>-25</v>
      </c>
    </row>
    <row r="19" customFormat="false" ht="15.6" hidden="false" customHeight="false" outlineLevel="0" collapsed="false">
      <c r="A19" s="44" t="n">
        <v>15</v>
      </c>
      <c r="B19" s="44" t="s">
        <v>128</v>
      </c>
      <c r="C19" s="51" t="s">
        <v>11</v>
      </c>
      <c r="D19" s="52" t="n">
        <v>18</v>
      </c>
      <c r="E19" s="64" t="n">
        <v>3</v>
      </c>
      <c r="F19" s="64" t="n">
        <v>6</v>
      </c>
      <c r="G19" s="64" t="n">
        <v>5</v>
      </c>
      <c r="H19" s="64" t="n">
        <v>2</v>
      </c>
      <c r="I19" s="64" t="n">
        <v>5</v>
      </c>
      <c r="J19" s="64" t="n">
        <v>2</v>
      </c>
      <c r="K19" s="64" t="n">
        <v>6</v>
      </c>
      <c r="L19" s="64" t="n">
        <v>5</v>
      </c>
      <c r="M19" s="64" t="n">
        <v>4</v>
      </c>
      <c r="N19" s="61" t="n">
        <v>38</v>
      </c>
      <c r="O19" s="64" t="n">
        <v>5</v>
      </c>
      <c r="P19" s="64" t="n">
        <v>5</v>
      </c>
      <c r="Q19" s="64" t="n">
        <v>5</v>
      </c>
      <c r="R19" s="64" t="n">
        <v>4</v>
      </c>
      <c r="S19" s="64" t="n">
        <v>5</v>
      </c>
      <c r="T19" s="64" t="n">
        <v>4</v>
      </c>
      <c r="U19" s="64" t="n">
        <v>4</v>
      </c>
      <c r="V19" s="64" t="n">
        <v>5</v>
      </c>
      <c r="W19" s="64" t="n">
        <v>4</v>
      </c>
      <c r="X19" s="44" t="n">
        <v>41</v>
      </c>
      <c r="Y19" s="44" t="n">
        <v>79</v>
      </c>
      <c r="Z19" s="44" t="n">
        <v>-11</v>
      </c>
      <c r="AA19" s="44" t="n">
        <v>68</v>
      </c>
      <c r="AB19" s="59" t="n">
        <v>-18</v>
      </c>
      <c r="AC19" s="44" t="n">
        <v>6</v>
      </c>
    </row>
    <row r="20" customFormat="false" ht="15.6" hidden="false" customHeight="false" outlineLevel="0" collapsed="false">
      <c r="A20" s="44" t="n">
        <v>15</v>
      </c>
      <c r="B20" s="44" t="s">
        <v>129</v>
      </c>
      <c r="C20" s="51" t="s">
        <v>12</v>
      </c>
      <c r="D20" s="52" t="n">
        <v>14</v>
      </c>
      <c r="E20" s="64" t="n">
        <v>4</v>
      </c>
      <c r="F20" s="64" t="n">
        <v>5</v>
      </c>
      <c r="G20" s="64" t="n">
        <v>4</v>
      </c>
      <c r="H20" s="64" t="n">
        <v>3</v>
      </c>
      <c r="I20" s="64" t="n">
        <v>5</v>
      </c>
      <c r="J20" s="64" t="n">
        <v>4</v>
      </c>
      <c r="K20" s="64" t="n">
        <v>4</v>
      </c>
      <c r="L20" s="64" t="n">
        <v>5</v>
      </c>
      <c r="M20" s="64" t="n">
        <v>4</v>
      </c>
      <c r="N20" s="61" t="n">
        <v>38</v>
      </c>
      <c r="O20" s="64" t="n">
        <v>4</v>
      </c>
      <c r="P20" s="64" t="n">
        <v>3</v>
      </c>
      <c r="Q20" s="64" t="n">
        <v>4</v>
      </c>
      <c r="R20" s="64" t="n">
        <v>2</v>
      </c>
      <c r="S20" s="64" t="n">
        <v>6</v>
      </c>
      <c r="T20" s="64" t="n">
        <v>2</v>
      </c>
      <c r="U20" s="64" t="n">
        <v>3</v>
      </c>
      <c r="V20" s="64" t="n">
        <v>4</v>
      </c>
      <c r="W20" s="64" t="n">
        <v>4</v>
      </c>
      <c r="X20" s="44" t="n">
        <v>32</v>
      </c>
      <c r="Y20" s="44" t="n">
        <v>70</v>
      </c>
      <c r="Z20" s="44" t="n">
        <v>-11</v>
      </c>
      <c r="AA20" s="44" t="n">
        <v>59</v>
      </c>
      <c r="AB20" s="59" t="n">
        <v>-18</v>
      </c>
    </row>
    <row r="21" s="7" customFormat="true" ht="15.6" hidden="false" customHeight="false" outlineLevel="0" collapsed="false">
      <c r="A21" s="7" t="n">
        <v>15</v>
      </c>
      <c r="B21" s="7" t="s">
        <v>130</v>
      </c>
      <c r="C21" s="53"/>
      <c r="D21" s="42"/>
      <c r="E21" s="65" t="n">
        <v>3</v>
      </c>
      <c r="F21" s="65" t="n">
        <v>5</v>
      </c>
      <c r="G21" s="65" t="n">
        <v>4</v>
      </c>
      <c r="H21" s="65" t="n">
        <v>2</v>
      </c>
      <c r="I21" s="65" t="n">
        <v>5</v>
      </c>
      <c r="J21" s="65" t="n">
        <v>2</v>
      </c>
      <c r="K21" s="65" t="n">
        <v>4</v>
      </c>
      <c r="L21" s="65" t="n">
        <v>5</v>
      </c>
      <c r="M21" s="65" t="n">
        <v>4</v>
      </c>
      <c r="N21" s="65" t="n">
        <v>34</v>
      </c>
      <c r="O21" s="65" t="n">
        <v>4</v>
      </c>
      <c r="P21" s="65" t="n">
        <v>3</v>
      </c>
      <c r="Q21" s="65" t="n">
        <v>4</v>
      </c>
      <c r="R21" s="65" t="n">
        <v>2</v>
      </c>
      <c r="S21" s="65" t="n">
        <v>5</v>
      </c>
      <c r="T21" s="65" t="n">
        <v>2</v>
      </c>
      <c r="U21" s="65" t="n">
        <v>3</v>
      </c>
      <c r="V21" s="65" t="n">
        <v>4</v>
      </c>
      <c r="W21" s="65" t="n">
        <v>4</v>
      </c>
      <c r="X21" s="66" t="n">
        <v>31</v>
      </c>
      <c r="Y21" s="66" t="n">
        <v>65</v>
      </c>
      <c r="Z21" s="7" t="n">
        <v>-11</v>
      </c>
      <c r="AA21" s="7" t="n">
        <v>54</v>
      </c>
      <c r="AB21" s="66" t="n">
        <v>-18</v>
      </c>
    </row>
    <row r="22" customFormat="false" ht="15.6" hidden="false" customHeight="false" outlineLevel="0" collapsed="false">
      <c r="A22" s="44" t="n">
        <v>17</v>
      </c>
      <c r="B22" s="44" t="s">
        <v>128</v>
      </c>
      <c r="C22" s="51" t="s">
        <v>3</v>
      </c>
      <c r="D22" s="52" t="n">
        <v>9</v>
      </c>
      <c r="E22" s="64" t="n">
        <v>3</v>
      </c>
      <c r="F22" s="64" t="n">
        <v>5</v>
      </c>
      <c r="G22" s="64" t="n">
        <v>4</v>
      </c>
      <c r="H22" s="64" t="n">
        <v>4</v>
      </c>
      <c r="I22" s="64" t="n">
        <v>3</v>
      </c>
      <c r="J22" s="64" t="n">
        <v>3</v>
      </c>
      <c r="K22" s="64" t="n">
        <v>4</v>
      </c>
      <c r="L22" s="64" t="n">
        <v>5</v>
      </c>
      <c r="M22" s="64" t="n">
        <v>4</v>
      </c>
      <c r="N22" s="61" t="n">
        <v>35</v>
      </c>
      <c r="O22" s="64" t="n">
        <v>3</v>
      </c>
      <c r="P22" s="64" t="n">
        <v>4</v>
      </c>
      <c r="Q22" s="64" t="n">
        <v>6</v>
      </c>
      <c r="R22" s="64" t="n">
        <v>2</v>
      </c>
      <c r="S22" s="64" t="n">
        <v>6</v>
      </c>
      <c r="T22" s="64" t="n">
        <v>3</v>
      </c>
      <c r="U22" s="64" t="n">
        <v>5</v>
      </c>
      <c r="V22" s="64" t="n">
        <v>4</v>
      </c>
      <c r="W22" s="64" t="n">
        <v>3</v>
      </c>
      <c r="X22" s="44" t="n">
        <v>36</v>
      </c>
      <c r="Y22" s="44" t="n">
        <v>71</v>
      </c>
      <c r="Z22" s="44" t="n">
        <v>-13</v>
      </c>
      <c r="AA22" s="44" t="n">
        <v>58</v>
      </c>
      <c r="AB22" s="59" t="n">
        <v>-16</v>
      </c>
      <c r="AC22" s="44" t="n">
        <v>7</v>
      </c>
    </row>
    <row r="23" customFormat="false" ht="15.6" hidden="false" customHeight="false" outlineLevel="0" collapsed="false">
      <c r="A23" s="44" t="n">
        <v>17</v>
      </c>
      <c r="B23" s="44" t="s">
        <v>129</v>
      </c>
      <c r="C23" s="51" t="s">
        <v>4</v>
      </c>
      <c r="D23" s="52" t="n">
        <v>11</v>
      </c>
      <c r="E23" s="64" t="n">
        <v>3</v>
      </c>
      <c r="F23" s="64" t="n">
        <v>6</v>
      </c>
      <c r="G23" s="64" t="n">
        <v>4</v>
      </c>
      <c r="H23" s="64" t="n">
        <v>5</v>
      </c>
      <c r="I23" s="64" t="n">
        <v>5</v>
      </c>
      <c r="J23" s="64" t="n">
        <v>5</v>
      </c>
      <c r="K23" s="64" t="n">
        <v>4</v>
      </c>
      <c r="L23" s="64" t="n">
        <v>7</v>
      </c>
      <c r="M23" s="64" t="n">
        <v>4</v>
      </c>
      <c r="N23" s="61" t="n">
        <v>43</v>
      </c>
      <c r="O23" s="64" t="n">
        <v>3</v>
      </c>
      <c r="P23" s="64" t="n">
        <v>4</v>
      </c>
      <c r="Q23" s="64" t="n">
        <v>5</v>
      </c>
      <c r="R23" s="64" t="n">
        <v>2</v>
      </c>
      <c r="S23" s="64" t="n">
        <v>6</v>
      </c>
      <c r="T23" s="64" t="n">
        <v>3</v>
      </c>
      <c r="U23" s="64" t="n">
        <v>4</v>
      </c>
      <c r="V23" s="64" t="n">
        <v>5</v>
      </c>
      <c r="W23" s="64" t="n">
        <v>3</v>
      </c>
      <c r="X23" s="44" t="n">
        <v>35</v>
      </c>
      <c r="Y23" s="44" t="n">
        <v>78</v>
      </c>
      <c r="Z23" s="44" t="n">
        <v>-13</v>
      </c>
      <c r="AA23" s="44" t="n">
        <v>65</v>
      </c>
      <c r="AB23" s="59" t="n">
        <v>-16</v>
      </c>
    </row>
    <row r="24" s="7" customFormat="true" ht="15.6" hidden="false" customHeight="false" outlineLevel="0" collapsed="false">
      <c r="A24" s="7" t="n">
        <v>17</v>
      </c>
      <c r="B24" s="7" t="s">
        <v>130</v>
      </c>
      <c r="C24" s="53"/>
      <c r="D24" s="42"/>
      <c r="E24" s="65" t="n">
        <v>3</v>
      </c>
      <c r="F24" s="65" t="n">
        <v>5</v>
      </c>
      <c r="G24" s="65" t="n">
        <v>4</v>
      </c>
      <c r="H24" s="65" t="n">
        <v>4</v>
      </c>
      <c r="I24" s="65" t="n">
        <v>3</v>
      </c>
      <c r="J24" s="65" t="n">
        <v>3</v>
      </c>
      <c r="K24" s="65" t="n">
        <v>4</v>
      </c>
      <c r="L24" s="65" t="n">
        <v>5</v>
      </c>
      <c r="M24" s="65" t="n">
        <v>4</v>
      </c>
      <c r="N24" s="65" t="n">
        <v>35</v>
      </c>
      <c r="O24" s="65" t="n">
        <v>3</v>
      </c>
      <c r="P24" s="65" t="n">
        <v>4</v>
      </c>
      <c r="Q24" s="65" t="n">
        <v>5</v>
      </c>
      <c r="R24" s="65" t="n">
        <v>2</v>
      </c>
      <c r="S24" s="65" t="n">
        <v>6</v>
      </c>
      <c r="T24" s="65" t="n">
        <v>3</v>
      </c>
      <c r="U24" s="65" t="n">
        <v>4</v>
      </c>
      <c r="V24" s="65" t="n">
        <v>4</v>
      </c>
      <c r="W24" s="65" t="n">
        <v>3</v>
      </c>
      <c r="X24" s="7" t="n">
        <v>34</v>
      </c>
      <c r="Y24" s="7" t="n">
        <v>69</v>
      </c>
      <c r="Z24" s="7" t="n">
        <v>-13</v>
      </c>
      <c r="AA24" s="7" t="n">
        <v>56</v>
      </c>
      <c r="AB24" s="66" t="n">
        <v>-16</v>
      </c>
    </row>
    <row r="25" customFormat="false" ht="15.6" hidden="false" customHeight="false" outlineLevel="0" collapsed="false">
      <c r="A25" s="44" t="n">
        <v>11</v>
      </c>
      <c r="B25" s="44" t="s">
        <v>128</v>
      </c>
      <c r="C25" s="51" t="s">
        <v>5</v>
      </c>
      <c r="D25" s="52" t="n">
        <v>13</v>
      </c>
      <c r="E25" s="64" t="n">
        <v>6</v>
      </c>
      <c r="F25" s="64" t="n">
        <v>5</v>
      </c>
      <c r="G25" s="64" t="n">
        <v>5</v>
      </c>
      <c r="H25" s="64" t="n">
        <v>3</v>
      </c>
      <c r="I25" s="64" t="n">
        <v>3</v>
      </c>
      <c r="J25" s="64" t="n">
        <v>5</v>
      </c>
      <c r="K25" s="64" t="n">
        <v>5</v>
      </c>
      <c r="L25" s="64" t="n">
        <v>6</v>
      </c>
      <c r="M25" s="64" t="n">
        <v>4</v>
      </c>
      <c r="N25" s="61" t="n">
        <v>42</v>
      </c>
      <c r="O25" s="64" t="n">
        <v>6</v>
      </c>
      <c r="P25" s="64" t="n">
        <v>3</v>
      </c>
      <c r="Q25" s="64" t="n">
        <v>4</v>
      </c>
      <c r="R25" s="64" t="n">
        <v>3</v>
      </c>
      <c r="S25" s="64" t="n">
        <v>4</v>
      </c>
      <c r="T25" s="64" t="n">
        <v>3</v>
      </c>
      <c r="U25" s="64" t="n">
        <v>3</v>
      </c>
      <c r="V25" s="64" t="n">
        <v>3</v>
      </c>
      <c r="W25" s="64" t="n">
        <v>3</v>
      </c>
      <c r="X25" s="44" t="n">
        <v>32</v>
      </c>
      <c r="Y25" s="44" t="n">
        <v>74</v>
      </c>
      <c r="Z25" s="44" t="n">
        <v>-6</v>
      </c>
      <c r="AA25" s="44" t="n">
        <v>68</v>
      </c>
      <c r="AB25" s="59" t="n">
        <v>-12</v>
      </c>
      <c r="AC25" s="44" t="n">
        <v>8</v>
      </c>
    </row>
    <row r="26" customFormat="false" ht="15.6" hidden="false" customHeight="false" outlineLevel="0" collapsed="false">
      <c r="A26" s="44" t="n">
        <v>11</v>
      </c>
      <c r="B26" s="44" t="s">
        <v>129</v>
      </c>
      <c r="C26" s="51" t="s">
        <v>6</v>
      </c>
      <c r="D26" s="52" t="n">
        <v>7</v>
      </c>
      <c r="E26" s="64" t="n">
        <v>3</v>
      </c>
      <c r="F26" s="64" t="n">
        <v>5</v>
      </c>
      <c r="G26" s="64" t="n">
        <v>5</v>
      </c>
      <c r="H26" s="64" t="n">
        <v>4</v>
      </c>
      <c r="I26" s="64" t="n">
        <v>3</v>
      </c>
      <c r="J26" s="64" t="n">
        <v>4</v>
      </c>
      <c r="K26" s="64" t="n">
        <v>5</v>
      </c>
      <c r="L26" s="64" t="n">
        <v>5</v>
      </c>
      <c r="M26" s="64" t="n">
        <v>3</v>
      </c>
      <c r="N26" s="61" t="n">
        <v>37</v>
      </c>
      <c r="O26" s="64" t="n">
        <v>4</v>
      </c>
      <c r="P26" s="64" t="n">
        <v>4</v>
      </c>
      <c r="Q26" s="64" t="n">
        <v>4</v>
      </c>
      <c r="R26" s="64" t="n">
        <v>4</v>
      </c>
      <c r="S26" s="64" t="n">
        <v>7</v>
      </c>
      <c r="T26" s="64" t="n">
        <v>3</v>
      </c>
      <c r="U26" s="64" t="n">
        <v>4</v>
      </c>
      <c r="V26" s="64" t="n">
        <v>4</v>
      </c>
      <c r="W26" s="64" t="n">
        <v>4</v>
      </c>
      <c r="X26" s="44" t="n">
        <v>38</v>
      </c>
      <c r="Y26" s="44" t="n">
        <v>75</v>
      </c>
      <c r="Z26" s="44" t="n">
        <v>-6</v>
      </c>
      <c r="AA26" s="44" t="n">
        <v>69</v>
      </c>
      <c r="AB26" s="59" t="n">
        <v>-12</v>
      </c>
    </row>
    <row r="27" s="7" customFormat="true" ht="15.6" hidden="false" customHeight="false" outlineLevel="0" collapsed="false">
      <c r="A27" s="7" t="n">
        <v>11</v>
      </c>
      <c r="B27" s="7" t="s">
        <v>130</v>
      </c>
      <c r="C27" s="53"/>
      <c r="D27" s="42"/>
      <c r="E27" s="65" t="n">
        <v>3</v>
      </c>
      <c r="F27" s="65" t="n">
        <v>5</v>
      </c>
      <c r="G27" s="65" t="n">
        <v>5</v>
      </c>
      <c r="H27" s="65" t="n">
        <v>3</v>
      </c>
      <c r="I27" s="65" t="n">
        <v>3</v>
      </c>
      <c r="J27" s="65" t="n">
        <v>4</v>
      </c>
      <c r="K27" s="65" t="n">
        <v>5</v>
      </c>
      <c r="L27" s="65" t="n">
        <v>5</v>
      </c>
      <c r="M27" s="65" t="n">
        <v>3</v>
      </c>
      <c r="N27" s="65" t="n">
        <v>36</v>
      </c>
      <c r="O27" s="65" t="n">
        <v>4</v>
      </c>
      <c r="P27" s="65" t="n">
        <v>3</v>
      </c>
      <c r="Q27" s="65" t="n">
        <v>4</v>
      </c>
      <c r="R27" s="65" t="n">
        <v>3</v>
      </c>
      <c r="S27" s="65" t="n">
        <v>4</v>
      </c>
      <c r="T27" s="65" t="n">
        <v>3</v>
      </c>
      <c r="U27" s="65" t="n">
        <v>3</v>
      </c>
      <c r="V27" s="65" t="n">
        <v>3</v>
      </c>
      <c r="W27" s="65" t="n">
        <v>3</v>
      </c>
      <c r="X27" s="7" t="n">
        <v>30</v>
      </c>
      <c r="Y27" s="7" t="n">
        <v>66</v>
      </c>
      <c r="Z27" s="7" t="n">
        <v>-6</v>
      </c>
      <c r="AA27" s="7" t="n">
        <v>60</v>
      </c>
      <c r="AB27" s="66" t="n">
        <v>-12</v>
      </c>
    </row>
    <row r="28" customFormat="false" ht="15.6" hidden="false" customHeight="false" outlineLevel="0" collapsed="false">
      <c r="A28" s="44" t="n">
        <v>4</v>
      </c>
      <c r="B28" s="44" t="s">
        <v>128</v>
      </c>
      <c r="C28" s="51" t="s">
        <v>13</v>
      </c>
      <c r="D28" s="52" t="n">
        <v>16</v>
      </c>
      <c r="E28" s="64" t="n">
        <v>4</v>
      </c>
      <c r="F28" s="64" t="n">
        <v>7</v>
      </c>
      <c r="G28" s="64" t="n">
        <v>4</v>
      </c>
      <c r="H28" s="64" t="n">
        <v>4</v>
      </c>
      <c r="I28" s="64" t="n">
        <v>3</v>
      </c>
      <c r="J28" s="64" t="n">
        <v>3</v>
      </c>
      <c r="K28" s="64" t="n">
        <v>4</v>
      </c>
      <c r="L28" s="64" t="n">
        <v>5</v>
      </c>
      <c r="M28" s="64" t="n">
        <v>5</v>
      </c>
      <c r="N28" s="61" t="n">
        <v>39</v>
      </c>
      <c r="O28" s="64" t="n">
        <v>4</v>
      </c>
      <c r="P28" s="64" t="n">
        <v>5</v>
      </c>
      <c r="Q28" s="64" t="n">
        <v>7</v>
      </c>
      <c r="R28" s="64" t="n">
        <v>3</v>
      </c>
      <c r="S28" s="64" t="n">
        <v>5</v>
      </c>
      <c r="T28" s="64" t="n">
        <v>3</v>
      </c>
      <c r="U28" s="64" t="n">
        <v>5</v>
      </c>
      <c r="V28" s="64" t="n">
        <v>4</v>
      </c>
      <c r="W28" s="64" t="n">
        <v>5</v>
      </c>
      <c r="X28" s="44" t="n">
        <v>41</v>
      </c>
      <c r="Y28" s="44" t="n">
        <v>80</v>
      </c>
      <c r="Z28" s="44" t="n">
        <v>-5</v>
      </c>
      <c r="AA28" s="44" t="n">
        <v>75</v>
      </c>
      <c r="AB28" s="59" t="n">
        <v>-10</v>
      </c>
      <c r="AC28" s="44" t="n">
        <v>9</v>
      </c>
    </row>
    <row r="29" customFormat="false" ht="15.6" hidden="false" customHeight="false" outlineLevel="0" collapsed="false">
      <c r="A29" s="44" t="n">
        <v>4</v>
      </c>
      <c r="B29" s="44" t="s">
        <v>129</v>
      </c>
      <c r="C29" s="51" t="s">
        <v>14</v>
      </c>
      <c r="D29" s="52" t="n">
        <v>13</v>
      </c>
      <c r="E29" s="64" t="n">
        <v>5</v>
      </c>
      <c r="F29" s="64" t="n">
        <v>5</v>
      </c>
      <c r="G29" s="64" t="n">
        <v>5</v>
      </c>
      <c r="H29" s="64" t="n">
        <v>2</v>
      </c>
      <c r="I29" s="64" t="n">
        <v>5</v>
      </c>
      <c r="J29" s="64" t="n">
        <v>4</v>
      </c>
      <c r="K29" s="64" t="n">
        <v>5</v>
      </c>
      <c r="L29" s="64" t="n">
        <v>5</v>
      </c>
      <c r="M29" s="64" t="n">
        <v>6</v>
      </c>
      <c r="N29" s="61" t="n">
        <v>42</v>
      </c>
      <c r="O29" s="64" t="n">
        <v>4</v>
      </c>
      <c r="P29" s="64" t="n">
        <v>3</v>
      </c>
      <c r="Q29" s="64" t="n">
        <v>4</v>
      </c>
      <c r="R29" s="64" t="n">
        <v>4</v>
      </c>
      <c r="S29" s="64" t="n">
        <v>7</v>
      </c>
      <c r="T29" s="64" t="n">
        <v>2</v>
      </c>
      <c r="U29" s="64" t="n">
        <v>4</v>
      </c>
      <c r="V29" s="64" t="n">
        <v>5</v>
      </c>
      <c r="W29" s="64" t="n">
        <v>3</v>
      </c>
      <c r="X29" s="44" t="n">
        <v>36</v>
      </c>
      <c r="Y29" s="44" t="n">
        <v>78</v>
      </c>
      <c r="Z29" s="44" t="n">
        <v>-5</v>
      </c>
      <c r="AA29" s="44" t="n">
        <v>73</v>
      </c>
      <c r="AB29" s="59" t="n">
        <v>-10</v>
      </c>
    </row>
    <row r="30" s="7" customFormat="true" ht="15.6" hidden="false" customHeight="false" outlineLevel="0" collapsed="false">
      <c r="A30" s="7" t="n">
        <v>4</v>
      </c>
      <c r="B30" s="7" t="s">
        <v>130</v>
      </c>
      <c r="C30" s="55"/>
      <c r="D30" s="43"/>
      <c r="E30" s="65" t="n">
        <v>4</v>
      </c>
      <c r="F30" s="65" t="n">
        <v>5</v>
      </c>
      <c r="G30" s="65" t="n">
        <v>4</v>
      </c>
      <c r="H30" s="65" t="n">
        <v>2</v>
      </c>
      <c r="I30" s="65" t="n">
        <v>3</v>
      </c>
      <c r="J30" s="65" t="n">
        <v>3</v>
      </c>
      <c r="K30" s="65" t="n">
        <v>4</v>
      </c>
      <c r="L30" s="65" t="n">
        <v>5</v>
      </c>
      <c r="M30" s="65" t="n">
        <v>5</v>
      </c>
      <c r="N30" s="65" t="n">
        <v>35</v>
      </c>
      <c r="O30" s="65" t="n">
        <v>4</v>
      </c>
      <c r="P30" s="65" t="n">
        <v>3</v>
      </c>
      <c r="Q30" s="65" t="n">
        <v>4</v>
      </c>
      <c r="R30" s="65" t="n">
        <v>3</v>
      </c>
      <c r="S30" s="65" t="n">
        <v>5</v>
      </c>
      <c r="T30" s="65" t="n">
        <v>2</v>
      </c>
      <c r="U30" s="65" t="n">
        <v>4</v>
      </c>
      <c r="V30" s="65" t="n">
        <v>4</v>
      </c>
      <c r="W30" s="65" t="n">
        <v>3</v>
      </c>
      <c r="X30" s="7" t="n">
        <v>32</v>
      </c>
      <c r="Y30" s="7" t="n">
        <v>67</v>
      </c>
      <c r="Z30" s="7" t="n">
        <v>-5</v>
      </c>
      <c r="AA30" s="7" t="n">
        <v>62</v>
      </c>
      <c r="AB30" s="66" t="n">
        <v>-10</v>
      </c>
    </row>
    <row r="31" customFormat="false" ht="15.6" hidden="false" customHeight="false" outlineLevel="0" collapsed="false">
      <c r="A31" s="44" t="n">
        <v>10</v>
      </c>
      <c r="B31" s="44" t="s">
        <v>128</v>
      </c>
      <c r="C31" s="51" t="s">
        <v>9</v>
      </c>
      <c r="D31" s="52" t="n">
        <v>5</v>
      </c>
      <c r="E31" s="64" t="n">
        <v>3</v>
      </c>
      <c r="F31" s="64" t="n">
        <v>4</v>
      </c>
      <c r="G31" s="64" t="n">
        <v>5</v>
      </c>
      <c r="H31" s="64" t="n">
        <v>3</v>
      </c>
      <c r="I31" s="64" t="n">
        <v>4</v>
      </c>
      <c r="J31" s="64" t="n">
        <v>4</v>
      </c>
      <c r="K31" s="64" t="n">
        <v>6</v>
      </c>
      <c r="L31" s="64" t="n">
        <v>4</v>
      </c>
      <c r="M31" s="64" t="n">
        <v>3</v>
      </c>
      <c r="N31" s="61" t="n">
        <v>36</v>
      </c>
      <c r="O31" s="64" t="n">
        <v>2</v>
      </c>
      <c r="P31" s="64" t="n">
        <v>3</v>
      </c>
      <c r="Q31" s="64" t="n">
        <v>5</v>
      </c>
      <c r="R31" s="64" t="n">
        <v>3</v>
      </c>
      <c r="S31" s="64" t="n">
        <v>6</v>
      </c>
      <c r="T31" s="64" t="n">
        <v>5</v>
      </c>
      <c r="U31" s="64" t="n">
        <v>6</v>
      </c>
      <c r="V31" s="64" t="n">
        <v>4</v>
      </c>
      <c r="W31" s="64" t="n">
        <v>4</v>
      </c>
      <c r="X31" s="44" t="n">
        <v>38</v>
      </c>
      <c r="Y31" s="44" t="n">
        <v>74</v>
      </c>
      <c r="Z31" s="44" t="n">
        <v>-1</v>
      </c>
      <c r="AA31" s="44" t="n">
        <v>73</v>
      </c>
      <c r="AB31" s="59" t="n">
        <v>-9</v>
      </c>
      <c r="AC31" s="44" t="n">
        <v>10</v>
      </c>
    </row>
    <row r="32" customFormat="false" ht="15.6" hidden="false" customHeight="false" outlineLevel="0" collapsed="false">
      <c r="A32" s="44" t="n">
        <v>10</v>
      </c>
      <c r="B32" s="44" t="s">
        <v>129</v>
      </c>
      <c r="C32" s="51" t="s">
        <v>10</v>
      </c>
      <c r="D32" s="52" t="n">
        <v>14</v>
      </c>
      <c r="E32" s="64" t="n">
        <v>5</v>
      </c>
      <c r="F32" s="64" t="n">
        <v>6</v>
      </c>
      <c r="G32" s="64" t="n">
        <v>5</v>
      </c>
      <c r="H32" s="64" t="n">
        <v>2</v>
      </c>
      <c r="I32" s="64" t="n">
        <v>6</v>
      </c>
      <c r="J32" s="64" t="n">
        <v>4</v>
      </c>
      <c r="K32" s="64" t="n">
        <v>4</v>
      </c>
      <c r="L32" s="64" t="n">
        <v>5</v>
      </c>
      <c r="M32" s="64" t="n">
        <v>5</v>
      </c>
      <c r="N32" s="61" t="n">
        <v>42</v>
      </c>
      <c r="O32" s="64" t="n">
        <v>4</v>
      </c>
      <c r="P32" s="64" t="n">
        <v>4</v>
      </c>
      <c r="Q32" s="64" t="n">
        <v>4</v>
      </c>
      <c r="R32" s="64" t="n">
        <v>2</v>
      </c>
      <c r="S32" s="64" t="n">
        <v>7</v>
      </c>
      <c r="T32" s="64" t="n">
        <v>3</v>
      </c>
      <c r="U32" s="64" t="n">
        <v>4</v>
      </c>
      <c r="V32" s="64" t="n">
        <v>4</v>
      </c>
      <c r="W32" s="64" t="n">
        <v>3</v>
      </c>
      <c r="X32" s="44" t="n">
        <v>35</v>
      </c>
      <c r="Y32" s="44" t="n">
        <v>77</v>
      </c>
      <c r="Z32" s="44" t="n">
        <v>-1</v>
      </c>
      <c r="AA32" s="44" t="n">
        <v>76</v>
      </c>
      <c r="AB32" s="59" t="n">
        <v>-9</v>
      </c>
    </row>
    <row r="33" s="7" customFormat="true" ht="15.6" hidden="false" customHeight="false" outlineLevel="0" collapsed="false">
      <c r="A33" s="7" t="n">
        <v>10</v>
      </c>
      <c r="B33" s="7" t="s">
        <v>130</v>
      </c>
      <c r="C33" s="53"/>
      <c r="D33" s="42"/>
      <c r="E33" s="65" t="n">
        <v>3</v>
      </c>
      <c r="F33" s="65" t="n">
        <v>4</v>
      </c>
      <c r="G33" s="65" t="n">
        <v>5</v>
      </c>
      <c r="H33" s="65" t="n">
        <v>2</v>
      </c>
      <c r="I33" s="65" t="n">
        <v>4</v>
      </c>
      <c r="J33" s="65" t="n">
        <v>4</v>
      </c>
      <c r="K33" s="65" t="n">
        <v>4</v>
      </c>
      <c r="L33" s="65" t="n">
        <v>4</v>
      </c>
      <c r="M33" s="65" t="n">
        <v>3</v>
      </c>
      <c r="N33" s="65" t="n">
        <v>33</v>
      </c>
      <c r="O33" s="65" t="n">
        <v>2</v>
      </c>
      <c r="P33" s="65" t="n">
        <v>3</v>
      </c>
      <c r="Q33" s="65" t="n">
        <v>4</v>
      </c>
      <c r="R33" s="65" t="n">
        <v>2</v>
      </c>
      <c r="S33" s="65" t="n">
        <v>6</v>
      </c>
      <c r="T33" s="65" t="n">
        <v>3</v>
      </c>
      <c r="U33" s="65" t="n">
        <v>4</v>
      </c>
      <c r="V33" s="65" t="n">
        <v>4</v>
      </c>
      <c r="W33" s="65" t="n">
        <v>3</v>
      </c>
      <c r="X33" s="7" t="n">
        <v>31</v>
      </c>
      <c r="Y33" s="7" t="n">
        <v>64</v>
      </c>
      <c r="Z33" s="7" t="n">
        <v>-1</v>
      </c>
      <c r="AA33" s="7" t="n">
        <v>63</v>
      </c>
      <c r="AB33" s="66" t="n">
        <v>-9</v>
      </c>
    </row>
    <row r="34" customFormat="false" ht="15.6" hidden="false" customHeight="false" outlineLevel="0" collapsed="false">
      <c r="A34" s="44" t="n">
        <v>12</v>
      </c>
      <c r="B34" s="44" t="s">
        <v>128</v>
      </c>
      <c r="C34" s="51" t="s">
        <v>7</v>
      </c>
      <c r="D34" s="52" t="n">
        <v>16</v>
      </c>
      <c r="E34" s="64" t="n">
        <v>5</v>
      </c>
      <c r="F34" s="64" t="n">
        <v>7</v>
      </c>
      <c r="G34" s="64" t="n">
        <v>4</v>
      </c>
      <c r="H34" s="64" t="n">
        <v>4</v>
      </c>
      <c r="I34" s="64" t="n">
        <v>5</v>
      </c>
      <c r="J34" s="64" t="n">
        <v>3</v>
      </c>
      <c r="K34" s="64" t="n">
        <v>5</v>
      </c>
      <c r="L34" s="64" t="n">
        <v>5</v>
      </c>
      <c r="M34" s="64" t="n">
        <v>5</v>
      </c>
      <c r="N34" s="61" t="n">
        <v>43</v>
      </c>
      <c r="O34" s="64" t="n">
        <v>6</v>
      </c>
      <c r="P34" s="64" t="n">
        <v>5</v>
      </c>
      <c r="Q34" s="64" t="n">
        <v>5</v>
      </c>
      <c r="R34" s="64" t="n">
        <v>3</v>
      </c>
      <c r="S34" s="64" t="n">
        <v>5</v>
      </c>
      <c r="T34" s="64" t="n">
        <v>3</v>
      </c>
      <c r="U34" s="64" t="n">
        <v>4</v>
      </c>
      <c r="V34" s="64" t="n">
        <v>5</v>
      </c>
      <c r="W34" s="64" t="n">
        <v>6</v>
      </c>
      <c r="X34" s="44" t="n">
        <v>42</v>
      </c>
      <c r="Y34" s="44" t="n">
        <v>85</v>
      </c>
      <c r="Z34" s="44" t="n">
        <v>-1</v>
      </c>
      <c r="AA34" s="44" t="n">
        <v>84</v>
      </c>
      <c r="AB34" s="59" t="n">
        <v>-3</v>
      </c>
      <c r="AC34" s="44" t="n">
        <v>11</v>
      </c>
    </row>
    <row r="35" customFormat="false" ht="15.6" hidden="false" customHeight="false" outlineLevel="0" collapsed="false">
      <c r="A35" s="44" t="n">
        <v>12</v>
      </c>
      <c r="B35" s="44" t="s">
        <v>129</v>
      </c>
      <c r="C35" s="51" t="s">
        <v>8</v>
      </c>
      <c r="D35" s="52" t="n">
        <v>15</v>
      </c>
      <c r="E35" s="64" t="n">
        <v>3</v>
      </c>
      <c r="F35" s="64" t="n">
        <v>5</v>
      </c>
      <c r="G35" s="64" t="n">
        <v>4</v>
      </c>
      <c r="H35" s="64" t="n">
        <v>3</v>
      </c>
      <c r="I35" s="64" t="n">
        <v>2</v>
      </c>
      <c r="J35" s="64" t="n">
        <v>3</v>
      </c>
      <c r="K35" s="64" t="n">
        <v>5</v>
      </c>
      <c r="L35" s="64" t="n">
        <v>5</v>
      </c>
      <c r="M35" s="64" t="n">
        <v>4</v>
      </c>
      <c r="N35" s="61" t="n">
        <v>34</v>
      </c>
      <c r="O35" s="64" t="n">
        <v>3</v>
      </c>
      <c r="P35" s="64" t="n">
        <v>4</v>
      </c>
      <c r="Q35" s="64" t="n">
        <v>5</v>
      </c>
      <c r="R35" s="64" t="n">
        <v>2</v>
      </c>
      <c r="S35" s="64" t="n">
        <v>4</v>
      </c>
      <c r="T35" s="64" t="n">
        <v>4</v>
      </c>
      <c r="U35" s="64" t="n">
        <v>4</v>
      </c>
      <c r="V35" s="64" t="n">
        <v>5</v>
      </c>
      <c r="W35" s="64" t="n">
        <v>6</v>
      </c>
      <c r="X35" s="44" t="n">
        <v>37</v>
      </c>
      <c r="Y35" s="44" t="n">
        <v>71</v>
      </c>
      <c r="Z35" s="44" t="n">
        <v>-1</v>
      </c>
      <c r="AA35" s="44" t="n">
        <v>70</v>
      </c>
      <c r="AB35" s="59" t="n">
        <v>-3</v>
      </c>
    </row>
    <row r="36" customFormat="false" ht="15.6" hidden="false" customHeight="false" outlineLevel="0" collapsed="false">
      <c r="A36" s="7" t="n">
        <v>12</v>
      </c>
      <c r="B36" s="7" t="s">
        <v>130</v>
      </c>
      <c r="C36" s="68"/>
      <c r="D36" s="69"/>
      <c r="E36" s="61" t="n">
        <v>3</v>
      </c>
      <c r="F36" s="61" t="n">
        <v>5</v>
      </c>
      <c r="G36" s="61" t="n">
        <v>4</v>
      </c>
      <c r="H36" s="61" t="n">
        <v>3</v>
      </c>
      <c r="I36" s="61" t="n">
        <v>2</v>
      </c>
      <c r="J36" s="61" t="n">
        <v>3</v>
      </c>
      <c r="K36" s="61" t="n">
        <v>5</v>
      </c>
      <c r="L36" s="61" t="n">
        <v>5</v>
      </c>
      <c r="M36" s="61" t="n">
        <v>4</v>
      </c>
      <c r="N36" s="61" t="n">
        <v>34</v>
      </c>
      <c r="O36" s="61" t="n">
        <v>3</v>
      </c>
      <c r="P36" s="61" t="n">
        <v>4</v>
      </c>
      <c r="Q36" s="61" t="n">
        <v>5</v>
      </c>
      <c r="R36" s="61" t="n">
        <v>2</v>
      </c>
      <c r="S36" s="61" t="n">
        <v>4</v>
      </c>
      <c r="T36" s="61" t="n">
        <v>3</v>
      </c>
      <c r="U36" s="61" t="n">
        <v>4</v>
      </c>
      <c r="V36" s="61" t="n">
        <v>5</v>
      </c>
      <c r="W36" s="61" t="n">
        <v>6</v>
      </c>
      <c r="X36" s="44" t="n">
        <v>36</v>
      </c>
      <c r="Y36" s="44" t="n">
        <v>70</v>
      </c>
      <c r="Z36" s="44" t="n">
        <v>-1</v>
      </c>
      <c r="AA36" s="44" t="n">
        <v>69</v>
      </c>
      <c r="AB36" s="59" t="n">
        <v>-3</v>
      </c>
    </row>
    <row r="37" customFormat="false" ht="15.6" hidden="false" customHeight="false" outlineLevel="0" collapsed="false">
      <c r="C37" s="51"/>
      <c r="D37" s="52"/>
      <c r="E37" s="64"/>
      <c r="F37" s="64"/>
      <c r="G37" s="64"/>
      <c r="H37" s="64"/>
      <c r="I37" s="64"/>
      <c r="J37" s="64"/>
      <c r="K37" s="64"/>
      <c r="L37" s="64"/>
      <c r="M37" s="64"/>
      <c r="O37" s="64"/>
      <c r="P37" s="64"/>
      <c r="Q37" s="64"/>
      <c r="R37" s="64"/>
      <c r="S37" s="64"/>
      <c r="T37" s="64"/>
      <c r="U37" s="64"/>
      <c r="V37" s="64"/>
      <c r="W37" s="64"/>
    </row>
    <row r="38" customFormat="false" ht="15.6" hidden="false" customHeight="false" outlineLevel="0" collapsed="false">
      <c r="C38" s="51"/>
      <c r="D38" s="52"/>
      <c r="E38" s="64"/>
      <c r="F38" s="64"/>
      <c r="G38" s="64"/>
      <c r="H38" s="64"/>
      <c r="I38" s="64"/>
      <c r="J38" s="64"/>
      <c r="K38" s="64"/>
      <c r="L38" s="64"/>
      <c r="M38" s="64"/>
      <c r="O38" s="64"/>
      <c r="P38" s="64"/>
      <c r="Q38" s="64"/>
      <c r="R38" s="64"/>
      <c r="S38" s="64"/>
      <c r="T38" s="64"/>
      <c r="U38" s="64"/>
      <c r="V38" s="64"/>
      <c r="W38" s="64"/>
    </row>
    <row r="39" customFormat="false" ht="15.6" hidden="false" customHeight="false" outlineLevel="0" collapsed="false">
      <c r="D39" s="59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AB39" s="44"/>
    </row>
    <row r="40" customFormat="false" ht="15.6" hidden="false" customHeight="false" outlineLevel="0" collapsed="false">
      <c r="D40" s="59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AB40" s="44"/>
    </row>
    <row r="41" customFormat="false" ht="15.6" hidden="false" customHeight="false" outlineLevel="0" collapsed="false">
      <c r="D41" s="59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AB41" s="44"/>
    </row>
    <row r="42" customFormat="false" ht="15.6" hidden="false" customHeight="false" outlineLevel="0" collapsed="false">
      <c r="D42" s="59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AB42" s="44"/>
    </row>
    <row r="43" customFormat="false" ht="15.6" hidden="false" customHeight="false" outlineLevel="0" collapsed="false">
      <c r="D43" s="59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AB43" s="44"/>
    </row>
    <row r="44" customFormat="false" ht="15.6" hidden="false" customHeight="false" outlineLevel="0" collapsed="false">
      <c r="D44" s="59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AB44" s="44"/>
    </row>
    <row r="45" customFormat="false" ht="15.6" hidden="false" customHeight="false" outlineLevel="0" collapsed="false">
      <c r="D45" s="59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AB45" s="44"/>
    </row>
    <row r="46" customFormat="false" ht="15.6" hidden="false" customHeight="false" outlineLevel="0" collapsed="false">
      <c r="D46" s="59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AB46" s="44"/>
    </row>
    <row r="47" customFormat="false" ht="15.6" hidden="false" customHeight="false" outlineLevel="0" collapsed="false">
      <c r="D47" s="59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AB47" s="44"/>
    </row>
    <row r="48" customFormat="false" ht="15.6" hidden="false" customHeight="false" outlineLevel="0" collapsed="false">
      <c r="D48" s="59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AB48" s="44"/>
    </row>
    <row r="49" customFormat="false" ht="15.6" hidden="false" customHeight="false" outlineLevel="0" collapsed="false">
      <c r="D49" s="59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AB49" s="44"/>
    </row>
    <row r="50" customFormat="false" ht="15.6" hidden="false" customHeight="false" outlineLevel="0" collapsed="false">
      <c r="D50" s="59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AB50" s="44"/>
    </row>
    <row r="51" customFormat="false" ht="15.6" hidden="false" customHeight="false" outlineLevel="0" collapsed="false">
      <c r="D51" s="59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AB51" s="44"/>
    </row>
    <row r="52" customFormat="false" ht="15.6" hidden="false" customHeight="false" outlineLevel="0" collapsed="false">
      <c r="D52" s="59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AB52" s="44"/>
    </row>
    <row r="53" customFormat="false" ht="15.6" hidden="false" customHeight="false" outlineLevel="0" collapsed="false"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AB53" s="44"/>
    </row>
    <row r="54" customFormat="false" ht="15.6" hidden="false" customHeight="false" outlineLevel="0" collapsed="false"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AB54" s="44"/>
    </row>
    <row r="55" customFormat="false" ht="15.6" hidden="false" customHeight="false" outlineLevel="0" collapsed="false"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AB55" s="44"/>
    </row>
    <row r="56" customFormat="false" ht="15.6" hidden="false" customHeight="false" outlineLevel="0" collapsed="false"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AB56" s="44"/>
    </row>
    <row r="57" customFormat="false" ht="15.6" hidden="false" customHeight="false" outlineLevel="0" collapsed="false"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AB57" s="44"/>
    </row>
    <row r="58" customFormat="false" ht="15.6" hidden="false" customHeight="false" outlineLevel="0" collapsed="false"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AB58" s="44"/>
    </row>
    <row r="59" customFormat="false" ht="15.6" hidden="false" customHeight="false" outlineLevel="0" collapsed="false"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AB59" s="44"/>
    </row>
    <row r="60" customFormat="false" ht="15.6" hidden="false" customHeight="false" outlineLevel="0" collapsed="false"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AB60" s="44"/>
    </row>
  </sheetData>
  <printOptions headings="false" gridLines="false" gridLinesSet="true" horizontalCentered="false" verticalCentered="false"/>
  <pageMargins left="0.25" right="0" top="0.7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N16" activeCellId="0" sqref="N16"/>
    </sheetView>
  </sheetViews>
  <sheetFormatPr defaultColWidth="5.66015625" defaultRowHeight="18.6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2.32"/>
    <col collapsed="false" customWidth="true" hidden="false" outlineLevel="0" max="3" min="3" style="70" width="25.66"/>
    <col collapsed="false" customWidth="true" hidden="false" outlineLevel="0" max="4" min="4" style="31" width="5.87"/>
    <col collapsed="false" customWidth="true" hidden="false" outlineLevel="0" max="26" min="5" style="34" width="4.66"/>
    <col collapsed="false" customWidth="false" hidden="false" outlineLevel="0" max="257" min="27" style="34" width="5.66"/>
  </cols>
  <sheetData>
    <row r="1" s="9" customFormat="true" ht="15.6" hidden="false" customHeight="false" outlineLevel="0" collapsed="false">
      <c r="C1" s="11" t="s">
        <v>106</v>
      </c>
    </row>
    <row r="2" s="9" customFormat="true" ht="15.6" hidden="false" customHeight="false" outlineLevel="0" collapsed="false">
      <c r="C2" s="11" t="s">
        <v>132</v>
      </c>
    </row>
    <row r="3" s="9" customFormat="true" ht="15.6" hidden="false" customHeight="false" outlineLevel="0" collapsed="false"/>
    <row r="4" s="9" customFormat="true" ht="15.6" hidden="false" customHeight="false" outlineLevel="0" collapsed="false">
      <c r="C4" s="29" t="s">
        <v>133</v>
      </c>
    </row>
    <row r="5" s="9" customFormat="true" ht="15.6" hidden="false" customHeight="false" outlineLevel="0" collapsed="false">
      <c r="C5" s="11" t="s">
        <v>134</v>
      </c>
      <c r="E5" s="11" t="n">
        <v>4</v>
      </c>
      <c r="F5" s="11" t="n">
        <v>5</v>
      </c>
      <c r="G5" s="11" t="n">
        <v>4</v>
      </c>
      <c r="H5" s="11" t="n">
        <v>3</v>
      </c>
      <c r="I5" s="11" t="n">
        <v>4</v>
      </c>
      <c r="J5" s="11" t="n">
        <v>3</v>
      </c>
      <c r="K5" s="11" t="n">
        <v>5</v>
      </c>
      <c r="L5" s="11" t="n">
        <v>4</v>
      </c>
      <c r="M5" s="11" t="n">
        <v>4</v>
      </c>
      <c r="N5" s="11" t="n">
        <f aca="false">SUM(E5:M5)</f>
        <v>36</v>
      </c>
      <c r="O5" s="11" t="n">
        <v>4</v>
      </c>
      <c r="P5" s="11" t="n">
        <v>4</v>
      </c>
      <c r="Q5" s="11" t="n">
        <v>5</v>
      </c>
      <c r="R5" s="11" t="n">
        <v>3</v>
      </c>
      <c r="S5" s="11" t="n">
        <v>5</v>
      </c>
      <c r="T5" s="11" t="n">
        <v>3</v>
      </c>
      <c r="U5" s="11" t="n">
        <v>4</v>
      </c>
      <c r="V5" s="11" t="n">
        <v>4</v>
      </c>
      <c r="W5" s="11" t="n">
        <v>4</v>
      </c>
      <c r="X5" s="11" t="n">
        <f aca="false">SUM(O5:W5)</f>
        <v>36</v>
      </c>
      <c r="Y5" s="11" t="n">
        <f aca="false">SUM(N5+X5)</f>
        <v>72</v>
      </c>
    </row>
    <row r="6" s="9" customFormat="true" ht="21" hidden="false" customHeight="true" outlineLevel="0" collapsed="false">
      <c r="C6" s="11" t="s">
        <v>135</v>
      </c>
      <c r="D6" s="11"/>
      <c r="E6" s="12" t="n">
        <v>2</v>
      </c>
      <c r="F6" s="12" t="n">
        <v>10</v>
      </c>
      <c r="G6" s="12" t="n">
        <v>14</v>
      </c>
      <c r="H6" s="12" t="n">
        <v>12</v>
      </c>
      <c r="I6" s="12" t="n">
        <v>6</v>
      </c>
      <c r="J6" s="12" t="n">
        <v>16</v>
      </c>
      <c r="K6" s="12" t="n">
        <v>8</v>
      </c>
      <c r="L6" s="12" t="n">
        <v>18</v>
      </c>
      <c r="M6" s="12" t="n">
        <v>4</v>
      </c>
      <c r="N6" s="12"/>
      <c r="O6" s="12" t="n">
        <v>1</v>
      </c>
      <c r="P6" s="12" t="n">
        <v>5</v>
      </c>
      <c r="Q6" s="12" t="n">
        <v>7</v>
      </c>
      <c r="R6" s="12" t="n">
        <v>9</v>
      </c>
      <c r="S6" s="12" t="n">
        <v>15</v>
      </c>
      <c r="T6" s="12" t="n">
        <v>13</v>
      </c>
      <c r="U6" s="12" t="n">
        <v>11</v>
      </c>
      <c r="V6" s="12" t="n">
        <v>17</v>
      </c>
      <c r="W6" s="12" t="n">
        <v>3</v>
      </c>
      <c r="X6" s="11"/>
      <c r="Y6" s="11"/>
    </row>
    <row r="7" s="11" customFormat="true" ht="15.6" hidden="false" customHeight="false" outlineLevel="0" collapsed="false">
      <c r="C7" s="11" t="s">
        <v>136</v>
      </c>
      <c r="D7" s="29"/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9</v>
      </c>
      <c r="N7" s="11" t="s">
        <v>113</v>
      </c>
      <c r="O7" s="11" t="n">
        <v>10</v>
      </c>
      <c r="P7" s="11" t="n">
        <v>11</v>
      </c>
      <c r="Q7" s="11" t="n">
        <v>12</v>
      </c>
      <c r="R7" s="11" t="n">
        <v>13</v>
      </c>
      <c r="S7" s="11" t="n">
        <v>14</v>
      </c>
      <c r="T7" s="11" t="n">
        <v>15</v>
      </c>
      <c r="U7" s="11" t="n">
        <v>16</v>
      </c>
      <c r="V7" s="11" t="n">
        <v>17</v>
      </c>
      <c r="W7" s="11" t="n">
        <v>18</v>
      </c>
      <c r="X7" s="11" t="s">
        <v>114</v>
      </c>
      <c r="Y7" s="11" t="s">
        <v>115</v>
      </c>
    </row>
    <row r="8" s="11" customFormat="true" ht="15.6" hidden="false" customHeight="false" outlineLevel="0" collapsed="false">
      <c r="C8" s="29"/>
      <c r="D8" s="29" t="s">
        <v>112</v>
      </c>
    </row>
    <row r="9" s="9" customFormat="true" ht="15.6" hidden="false" customHeight="false" outlineLevel="0" collapsed="false">
      <c r="A9" s="71" t="n">
        <v>1</v>
      </c>
      <c r="C9" s="9" t="s">
        <v>15</v>
      </c>
      <c r="D9" s="19" t="n">
        <v>12</v>
      </c>
      <c r="E9" s="11" t="n">
        <v>5</v>
      </c>
      <c r="F9" s="11" t="n">
        <v>7</v>
      </c>
      <c r="G9" s="11" t="n">
        <v>5</v>
      </c>
      <c r="H9" s="11" t="n">
        <v>4</v>
      </c>
      <c r="I9" s="11" t="n">
        <v>5</v>
      </c>
      <c r="J9" s="11" t="n">
        <v>3</v>
      </c>
      <c r="K9" s="11" t="n">
        <v>6</v>
      </c>
      <c r="L9" s="11" t="n">
        <v>6</v>
      </c>
      <c r="M9" s="11" t="n">
        <v>4</v>
      </c>
      <c r="N9" s="11" t="n">
        <v>45</v>
      </c>
      <c r="O9" s="11" t="n">
        <v>5</v>
      </c>
      <c r="P9" s="11" t="n">
        <v>5</v>
      </c>
      <c r="Q9" s="11" t="n">
        <v>5</v>
      </c>
      <c r="R9" s="11" t="n">
        <v>3</v>
      </c>
      <c r="S9" s="11" t="n">
        <v>4</v>
      </c>
      <c r="T9" s="11" t="n">
        <v>5</v>
      </c>
      <c r="U9" s="11" t="n">
        <v>4</v>
      </c>
      <c r="V9" s="11" t="n">
        <v>4</v>
      </c>
      <c r="W9" s="11" t="n">
        <v>6</v>
      </c>
      <c r="X9" s="11" t="n">
        <f aca="false">SUM(O9:W9)</f>
        <v>41</v>
      </c>
      <c r="Y9" s="11" t="n">
        <f aca="false">SUM(N9+X9)</f>
        <v>86</v>
      </c>
      <c r="Z9" s="11"/>
    </row>
    <row r="10" s="9" customFormat="true" ht="15.6" hidden="false" customHeight="false" outlineLevel="0" collapsed="false">
      <c r="A10" s="71" t="n">
        <v>1</v>
      </c>
      <c r="C10" s="9" t="s">
        <v>28</v>
      </c>
      <c r="D10" s="19" t="n">
        <v>14</v>
      </c>
      <c r="E10" s="11" t="n">
        <v>6</v>
      </c>
      <c r="F10" s="11" t="n">
        <v>5</v>
      </c>
      <c r="G10" s="11" t="n">
        <v>4</v>
      </c>
      <c r="H10" s="11" t="n">
        <v>4</v>
      </c>
      <c r="I10" s="11" t="n">
        <v>4</v>
      </c>
      <c r="J10" s="11" t="n">
        <v>4</v>
      </c>
      <c r="K10" s="11" t="n">
        <v>6</v>
      </c>
      <c r="L10" s="11" t="n">
        <v>3</v>
      </c>
      <c r="M10" s="11" t="n">
        <v>5</v>
      </c>
      <c r="N10" s="11" t="n">
        <v>41</v>
      </c>
      <c r="O10" s="11" t="n">
        <v>4</v>
      </c>
      <c r="P10" s="11" t="n">
        <v>7</v>
      </c>
      <c r="Q10" s="11" t="n">
        <v>6</v>
      </c>
      <c r="R10" s="11" t="n">
        <v>4</v>
      </c>
      <c r="S10" s="11" t="n">
        <v>5</v>
      </c>
      <c r="T10" s="11" t="n">
        <v>4</v>
      </c>
      <c r="U10" s="11" t="n">
        <v>5</v>
      </c>
      <c r="V10" s="11" t="n">
        <v>4</v>
      </c>
      <c r="W10" s="11" t="n">
        <v>6</v>
      </c>
      <c r="X10" s="11" t="n">
        <f aca="false">SUM(O10:W10)</f>
        <v>45</v>
      </c>
      <c r="Y10" s="11" t="n">
        <f aca="false">SUM(N10+X10)</f>
        <v>86</v>
      </c>
      <c r="Z10" s="11"/>
    </row>
    <row r="11" s="9" customFormat="true" ht="15.6" hidden="false" customHeight="false" outlineLevel="0" collapsed="false">
      <c r="A11" s="71" t="n">
        <v>2</v>
      </c>
      <c r="C11" s="60" t="s">
        <v>137</v>
      </c>
      <c r="D11" s="19" t="n">
        <v>10</v>
      </c>
      <c r="E11" s="11" t="n">
        <v>5</v>
      </c>
      <c r="F11" s="11" t="n">
        <v>7</v>
      </c>
      <c r="G11" s="11" t="n">
        <v>4</v>
      </c>
      <c r="H11" s="11" t="n">
        <v>3</v>
      </c>
      <c r="I11" s="11" t="n">
        <v>5</v>
      </c>
      <c r="J11" s="11" t="n">
        <v>3</v>
      </c>
      <c r="K11" s="11" t="n">
        <v>6</v>
      </c>
      <c r="L11" s="11" t="n">
        <v>5</v>
      </c>
      <c r="M11" s="11" t="n">
        <v>6</v>
      </c>
      <c r="N11" s="11" t="n">
        <v>44</v>
      </c>
      <c r="O11" s="11" t="n">
        <v>4</v>
      </c>
      <c r="P11" s="11" t="n">
        <v>4</v>
      </c>
      <c r="Q11" s="11" t="n">
        <v>5</v>
      </c>
      <c r="R11" s="11" t="n">
        <v>4</v>
      </c>
      <c r="S11" s="11" t="n">
        <v>6</v>
      </c>
      <c r="T11" s="11" t="n">
        <v>3</v>
      </c>
      <c r="U11" s="11" t="n">
        <v>5</v>
      </c>
      <c r="V11" s="11" t="n">
        <v>4</v>
      </c>
      <c r="W11" s="11" t="n">
        <v>5</v>
      </c>
      <c r="X11" s="11" t="n">
        <f aca="false">SUM(O11:W11)</f>
        <v>40</v>
      </c>
      <c r="Y11" s="11" t="n">
        <f aca="false">SUM(N11+X11)</f>
        <v>84</v>
      </c>
      <c r="Z11" s="11"/>
    </row>
    <row r="12" s="22" customFormat="true" ht="15.6" hidden="false" customHeight="false" outlineLevel="0" collapsed="false">
      <c r="A12" s="72" t="n">
        <v>2</v>
      </c>
      <c r="C12" s="22" t="s">
        <v>29</v>
      </c>
      <c r="D12" s="73" t="n">
        <v>7</v>
      </c>
      <c r="E12" s="13" t="n">
        <v>5</v>
      </c>
      <c r="F12" s="13" t="n">
        <v>6</v>
      </c>
      <c r="G12" s="13" t="n">
        <v>5</v>
      </c>
      <c r="H12" s="13" t="n">
        <v>3</v>
      </c>
      <c r="I12" s="13" t="n">
        <v>4</v>
      </c>
      <c r="J12" s="13" t="n">
        <v>4</v>
      </c>
      <c r="K12" s="13" t="n">
        <v>5</v>
      </c>
      <c r="L12" s="13" t="n">
        <v>4</v>
      </c>
      <c r="M12" s="13" t="n">
        <v>5</v>
      </c>
      <c r="N12" s="13" t="n">
        <v>41</v>
      </c>
      <c r="O12" s="13" t="n">
        <v>4</v>
      </c>
      <c r="P12" s="13" t="n">
        <v>4</v>
      </c>
      <c r="Q12" s="13" t="n">
        <v>6</v>
      </c>
      <c r="R12" s="13" t="n">
        <v>3</v>
      </c>
      <c r="S12" s="13" t="n">
        <v>5</v>
      </c>
      <c r="T12" s="13" t="n">
        <v>3</v>
      </c>
      <c r="U12" s="13" t="n">
        <v>5</v>
      </c>
      <c r="V12" s="13" t="n">
        <v>4</v>
      </c>
      <c r="W12" s="13" t="n">
        <v>5</v>
      </c>
      <c r="X12" s="13" t="n">
        <f aca="false">SUM(O12:W12)</f>
        <v>39</v>
      </c>
      <c r="Y12" s="13" t="n">
        <f aca="false">SUM(N12+X12)</f>
        <v>80</v>
      </c>
      <c r="Z12" s="13"/>
    </row>
    <row r="13" s="9" customFormat="true" ht="15.6" hidden="false" customHeight="false" outlineLevel="0" collapsed="false">
      <c r="A13" s="71" t="n">
        <v>3</v>
      </c>
      <c r="C13" s="9" t="s">
        <v>33</v>
      </c>
      <c r="D13" s="17" t="n">
        <v>15</v>
      </c>
      <c r="E13" s="11" t="n">
        <v>5</v>
      </c>
      <c r="F13" s="11" t="n">
        <v>8</v>
      </c>
      <c r="G13" s="11" t="n">
        <v>4</v>
      </c>
      <c r="H13" s="11" t="n">
        <v>5</v>
      </c>
      <c r="I13" s="11" t="n">
        <v>5</v>
      </c>
      <c r="J13" s="11" t="n">
        <v>6</v>
      </c>
      <c r="K13" s="11" t="n">
        <v>6</v>
      </c>
      <c r="L13" s="11" t="n">
        <v>4</v>
      </c>
      <c r="M13" s="11" t="n">
        <v>5</v>
      </c>
      <c r="N13" s="11" t="n">
        <v>48</v>
      </c>
      <c r="O13" s="11" t="n">
        <v>6</v>
      </c>
      <c r="P13" s="11" t="n">
        <v>5</v>
      </c>
      <c r="Q13" s="11" t="n">
        <v>6</v>
      </c>
      <c r="R13" s="11" t="n">
        <v>3</v>
      </c>
      <c r="S13" s="11" t="n">
        <v>5</v>
      </c>
      <c r="T13" s="11" t="n">
        <v>4</v>
      </c>
      <c r="U13" s="11" t="n">
        <v>4</v>
      </c>
      <c r="V13" s="11" t="n">
        <v>4</v>
      </c>
      <c r="W13" s="11" t="n">
        <v>6</v>
      </c>
      <c r="X13" s="11" t="n">
        <f aca="false">SUM(O13:W13)</f>
        <v>43</v>
      </c>
      <c r="Y13" s="11" t="n">
        <f aca="false">SUM(N13+X13)</f>
        <v>91</v>
      </c>
      <c r="Z13" s="11"/>
    </row>
    <row r="14" s="9" customFormat="true" ht="15.6" hidden="false" customHeight="false" outlineLevel="0" collapsed="false">
      <c r="A14" s="71" t="n">
        <v>3</v>
      </c>
      <c r="C14" s="9" t="s">
        <v>9</v>
      </c>
      <c r="D14" s="19" t="n">
        <v>5</v>
      </c>
      <c r="E14" s="11" t="n">
        <v>4</v>
      </c>
      <c r="F14" s="11" t="n">
        <v>5</v>
      </c>
      <c r="G14" s="11" t="n">
        <v>5</v>
      </c>
      <c r="H14" s="11" t="n">
        <v>3</v>
      </c>
      <c r="I14" s="11" t="n">
        <v>5</v>
      </c>
      <c r="J14" s="11" t="n">
        <v>4</v>
      </c>
      <c r="K14" s="11" t="n">
        <v>6</v>
      </c>
      <c r="L14" s="11" t="n">
        <v>4</v>
      </c>
      <c r="M14" s="11" t="n">
        <v>4</v>
      </c>
      <c r="N14" s="11" t="n">
        <v>40</v>
      </c>
      <c r="O14" s="11" t="n">
        <v>3</v>
      </c>
      <c r="P14" s="11" t="n">
        <v>5</v>
      </c>
      <c r="Q14" s="11" t="n">
        <v>6</v>
      </c>
      <c r="R14" s="11" t="n">
        <v>3</v>
      </c>
      <c r="S14" s="11" t="n">
        <v>5</v>
      </c>
      <c r="T14" s="11" t="n">
        <v>4</v>
      </c>
      <c r="U14" s="11" t="n">
        <v>5</v>
      </c>
      <c r="V14" s="11" t="n">
        <v>5</v>
      </c>
      <c r="W14" s="11" t="n">
        <v>4</v>
      </c>
      <c r="X14" s="11" t="n">
        <f aca="false">SUM(O14:W14)</f>
        <v>40</v>
      </c>
      <c r="Y14" s="11" t="n">
        <f aca="false">SUM(N14+X14)</f>
        <v>80</v>
      </c>
      <c r="Z14" s="11"/>
    </row>
    <row r="15" s="9" customFormat="true" ht="15.6" hidden="false" customHeight="false" outlineLevel="0" collapsed="false">
      <c r="A15" s="71" t="n">
        <v>4</v>
      </c>
      <c r="C15" s="9" t="s">
        <v>12</v>
      </c>
      <c r="D15" s="19" t="n">
        <v>14</v>
      </c>
      <c r="E15" s="11" t="n">
        <v>6</v>
      </c>
      <c r="F15" s="11" t="n">
        <v>5</v>
      </c>
      <c r="G15" s="11" t="n">
        <v>4</v>
      </c>
      <c r="H15" s="11" t="n">
        <v>3</v>
      </c>
      <c r="I15" s="11" t="n">
        <v>5</v>
      </c>
      <c r="J15" s="11" t="n">
        <v>3</v>
      </c>
      <c r="K15" s="11" t="n">
        <v>7</v>
      </c>
      <c r="L15" s="11" t="n">
        <v>4</v>
      </c>
      <c r="M15" s="11" t="n">
        <v>5</v>
      </c>
      <c r="N15" s="11" t="n">
        <v>42</v>
      </c>
      <c r="O15" s="11" t="n">
        <v>5</v>
      </c>
      <c r="P15" s="11" t="n">
        <v>6</v>
      </c>
      <c r="Q15" s="11" t="n">
        <v>6</v>
      </c>
      <c r="R15" s="11" t="n">
        <v>4</v>
      </c>
      <c r="S15" s="11" t="n">
        <v>4</v>
      </c>
      <c r="T15" s="11" t="n">
        <v>4</v>
      </c>
      <c r="U15" s="11" t="n">
        <v>5</v>
      </c>
      <c r="V15" s="11" t="n">
        <v>5</v>
      </c>
      <c r="W15" s="11" t="n">
        <v>6</v>
      </c>
      <c r="X15" s="11" t="n">
        <f aca="false">SUM(O15:W15)</f>
        <v>45</v>
      </c>
      <c r="Y15" s="11" t="n">
        <f aca="false">SUM(N15+X15)</f>
        <v>87</v>
      </c>
      <c r="Z15" s="11"/>
    </row>
    <row r="16" s="22" customFormat="true" ht="15.6" hidden="false" customHeight="false" outlineLevel="0" collapsed="false">
      <c r="A16" s="72" t="n">
        <v>4</v>
      </c>
      <c r="C16" s="43" t="s">
        <v>26</v>
      </c>
      <c r="D16" s="24" t="n">
        <v>10</v>
      </c>
      <c r="E16" s="13" t="n">
        <v>5</v>
      </c>
      <c r="F16" s="13" t="n">
        <v>6</v>
      </c>
      <c r="G16" s="13" t="n">
        <v>5</v>
      </c>
      <c r="H16" s="13" t="n">
        <v>4</v>
      </c>
      <c r="I16" s="13" t="n">
        <v>4</v>
      </c>
      <c r="J16" s="13" t="n">
        <v>3</v>
      </c>
      <c r="K16" s="13" t="n">
        <v>6</v>
      </c>
      <c r="L16" s="13" t="n">
        <v>6</v>
      </c>
      <c r="M16" s="13" t="n">
        <v>4</v>
      </c>
      <c r="N16" s="13" t="n">
        <v>43</v>
      </c>
      <c r="O16" s="13" t="n">
        <v>4</v>
      </c>
      <c r="P16" s="13" t="n">
        <v>5</v>
      </c>
      <c r="Q16" s="13" t="n">
        <v>4</v>
      </c>
      <c r="R16" s="13" t="n">
        <v>3</v>
      </c>
      <c r="S16" s="13" t="n">
        <v>5</v>
      </c>
      <c r="T16" s="13" t="n">
        <v>3</v>
      </c>
      <c r="U16" s="13" t="n">
        <v>7</v>
      </c>
      <c r="V16" s="13" t="n">
        <v>5</v>
      </c>
      <c r="W16" s="13" t="n">
        <v>5</v>
      </c>
      <c r="X16" s="13" t="n">
        <f aca="false">SUM(O16:W16)</f>
        <v>41</v>
      </c>
      <c r="Y16" s="13" t="n">
        <f aca="false">SUM(N16+X16)</f>
        <v>84</v>
      </c>
      <c r="Z16" s="13"/>
    </row>
    <row r="17" s="9" customFormat="true" ht="15.6" hidden="false" customHeight="false" outlineLevel="0" collapsed="false">
      <c r="A17" s="71" t="n">
        <v>5</v>
      </c>
      <c r="C17" s="9" t="s">
        <v>138</v>
      </c>
      <c r="D17" s="17" t="n">
        <v>9</v>
      </c>
      <c r="E17" s="11" t="n">
        <v>4</v>
      </c>
      <c r="F17" s="11" t="n">
        <v>5</v>
      </c>
      <c r="G17" s="11" t="n">
        <v>4</v>
      </c>
      <c r="H17" s="11" t="n">
        <v>3</v>
      </c>
      <c r="I17" s="11" t="n">
        <v>5</v>
      </c>
      <c r="J17" s="11" t="n">
        <v>4</v>
      </c>
      <c r="K17" s="11" t="n">
        <v>7</v>
      </c>
      <c r="L17" s="11" t="n">
        <v>4</v>
      </c>
      <c r="M17" s="11" t="n">
        <v>4</v>
      </c>
      <c r="N17" s="11" t="n">
        <v>40</v>
      </c>
      <c r="O17" s="11" t="n">
        <v>4</v>
      </c>
      <c r="P17" s="11" t="n">
        <v>6</v>
      </c>
      <c r="Q17" s="11" t="n">
        <v>5</v>
      </c>
      <c r="R17" s="11" t="n">
        <v>4</v>
      </c>
      <c r="S17" s="11" t="n">
        <v>5</v>
      </c>
      <c r="T17" s="11" t="n">
        <v>3</v>
      </c>
      <c r="U17" s="11" t="n">
        <v>5</v>
      </c>
      <c r="V17" s="11" t="n">
        <v>3</v>
      </c>
      <c r="W17" s="11" t="n">
        <v>4</v>
      </c>
      <c r="X17" s="11" t="n">
        <f aca="false">SUM(O17:W17)</f>
        <v>39</v>
      </c>
      <c r="Y17" s="11" t="n">
        <f aca="false">SUM(N17+X17)</f>
        <v>79</v>
      </c>
      <c r="Z17" s="11"/>
    </row>
    <row r="18" s="9" customFormat="true" ht="15.6" hidden="false" customHeight="false" outlineLevel="0" collapsed="false">
      <c r="A18" s="71" t="n">
        <v>5</v>
      </c>
      <c r="C18" s="69" t="s">
        <v>35</v>
      </c>
      <c r="D18" s="19" t="n">
        <v>4</v>
      </c>
      <c r="E18" s="11" t="n">
        <v>4</v>
      </c>
      <c r="F18" s="11" t="n">
        <v>5</v>
      </c>
      <c r="G18" s="11" t="n">
        <v>4</v>
      </c>
      <c r="H18" s="11" t="n">
        <v>4</v>
      </c>
      <c r="I18" s="11" t="n">
        <v>4</v>
      </c>
      <c r="J18" s="11" t="n">
        <v>3</v>
      </c>
      <c r="K18" s="11" t="n">
        <v>4</v>
      </c>
      <c r="L18" s="11" t="n">
        <v>4</v>
      </c>
      <c r="M18" s="11" t="n">
        <v>4</v>
      </c>
      <c r="N18" s="11" t="n">
        <v>36</v>
      </c>
      <c r="O18" s="11" t="n">
        <v>5</v>
      </c>
      <c r="P18" s="11" t="n">
        <v>4</v>
      </c>
      <c r="Q18" s="11" t="n">
        <v>4</v>
      </c>
      <c r="R18" s="11" t="n">
        <v>3</v>
      </c>
      <c r="S18" s="11" t="n">
        <v>5</v>
      </c>
      <c r="T18" s="11" t="n">
        <v>4</v>
      </c>
      <c r="U18" s="11" t="n">
        <v>4</v>
      </c>
      <c r="V18" s="11" t="n">
        <v>5</v>
      </c>
      <c r="W18" s="11" t="n">
        <v>4</v>
      </c>
      <c r="X18" s="11" t="n">
        <f aca="false">SUM(O18:W18)</f>
        <v>38</v>
      </c>
      <c r="Y18" s="11" t="n">
        <f aca="false">SUM(N18+X18)</f>
        <v>74</v>
      </c>
      <c r="Z18" s="11"/>
    </row>
    <row r="19" s="9" customFormat="true" ht="15.6" hidden="false" customHeight="false" outlineLevel="0" collapsed="false">
      <c r="A19" s="71" t="n">
        <v>6</v>
      </c>
      <c r="C19" s="60" t="s">
        <v>39</v>
      </c>
      <c r="D19" s="19" t="n">
        <v>13</v>
      </c>
      <c r="E19" s="11" t="n">
        <v>6</v>
      </c>
      <c r="F19" s="11" t="n">
        <v>6</v>
      </c>
      <c r="G19" s="11" t="n">
        <v>5</v>
      </c>
      <c r="H19" s="11" t="n">
        <v>4</v>
      </c>
      <c r="I19" s="11" t="n">
        <v>5</v>
      </c>
      <c r="J19" s="11" t="n">
        <v>3</v>
      </c>
      <c r="K19" s="11" t="n">
        <v>6</v>
      </c>
      <c r="L19" s="11" t="n">
        <v>4</v>
      </c>
      <c r="M19" s="11" t="n">
        <v>7</v>
      </c>
      <c r="N19" s="11" t="n">
        <v>46</v>
      </c>
      <c r="O19" s="11" t="n">
        <v>4</v>
      </c>
      <c r="P19" s="11" t="n">
        <v>5</v>
      </c>
      <c r="Q19" s="11" t="n">
        <v>6</v>
      </c>
      <c r="R19" s="11" t="n">
        <v>4</v>
      </c>
      <c r="S19" s="11" t="n">
        <v>8</v>
      </c>
      <c r="T19" s="11" t="n">
        <v>6</v>
      </c>
      <c r="U19" s="11" t="n">
        <v>4</v>
      </c>
      <c r="V19" s="11" t="n">
        <v>5</v>
      </c>
      <c r="W19" s="11" t="n">
        <v>4</v>
      </c>
      <c r="X19" s="11" t="n">
        <f aca="false">SUM(O19:W19)</f>
        <v>46</v>
      </c>
      <c r="Y19" s="11" t="n">
        <f aca="false">SUM(N19+X19)</f>
        <v>92</v>
      </c>
      <c r="Z19" s="11"/>
    </row>
    <row r="20" s="22" customFormat="true" ht="15.6" hidden="false" customHeight="false" outlineLevel="0" collapsed="false">
      <c r="A20" s="72" t="n">
        <v>6</v>
      </c>
      <c r="C20" s="42" t="s">
        <v>21</v>
      </c>
      <c r="D20" s="24" t="n">
        <v>10</v>
      </c>
      <c r="E20" s="13" t="n">
        <v>4</v>
      </c>
      <c r="F20" s="13" t="n">
        <v>5</v>
      </c>
      <c r="G20" s="13" t="n">
        <v>7</v>
      </c>
      <c r="H20" s="13" t="n">
        <v>6</v>
      </c>
      <c r="I20" s="13" t="n">
        <v>5</v>
      </c>
      <c r="J20" s="13" t="n">
        <v>4</v>
      </c>
      <c r="K20" s="13" t="n">
        <v>5</v>
      </c>
      <c r="L20" s="13" t="n">
        <v>4</v>
      </c>
      <c r="M20" s="13" t="n">
        <v>4</v>
      </c>
      <c r="N20" s="13" t="n">
        <v>44</v>
      </c>
      <c r="O20" s="13" t="n">
        <v>5</v>
      </c>
      <c r="P20" s="13" t="n">
        <v>5</v>
      </c>
      <c r="Q20" s="13" t="n">
        <v>7</v>
      </c>
      <c r="R20" s="13" t="n">
        <v>4</v>
      </c>
      <c r="S20" s="13" t="n">
        <v>6</v>
      </c>
      <c r="T20" s="13" t="n">
        <v>4</v>
      </c>
      <c r="U20" s="13" t="n">
        <v>4</v>
      </c>
      <c r="V20" s="13" t="n">
        <v>4</v>
      </c>
      <c r="W20" s="13" t="n">
        <v>5</v>
      </c>
      <c r="X20" s="13" t="n">
        <f aca="false">SUM(O20:W20)</f>
        <v>44</v>
      </c>
      <c r="Y20" s="13" t="n">
        <f aca="false">SUM(N20+X20)</f>
        <v>88</v>
      </c>
      <c r="Z20" s="13"/>
    </row>
    <row r="21" s="9" customFormat="true" ht="15.6" hidden="false" customHeight="false" outlineLevel="0" collapsed="false">
      <c r="A21" s="71" t="n">
        <v>7</v>
      </c>
      <c r="C21" s="9" t="s">
        <v>47</v>
      </c>
      <c r="D21" s="19" t="n">
        <v>9</v>
      </c>
      <c r="E21" s="11" t="n">
        <v>5</v>
      </c>
      <c r="F21" s="11" t="n">
        <v>6</v>
      </c>
      <c r="G21" s="11" t="n">
        <v>4</v>
      </c>
      <c r="H21" s="11" t="n">
        <v>4</v>
      </c>
      <c r="I21" s="11" t="n">
        <v>4</v>
      </c>
      <c r="J21" s="11" t="n">
        <v>4</v>
      </c>
      <c r="K21" s="11" t="n">
        <v>5</v>
      </c>
      <c r="L21" s="11" t="n">
        <v>4</v>
      </c>
      <c r="M21" s="11" t="n">
        <v>4</v>
      </c>
      <c r="N21" s="11" t="n">
        <v>40</v>
      </c>
      <c r="O21" s="11" t="n">
        <v>4</v>
      </c>
      <c r="P21" s="11" t="n">
        <v>4</v>
      </c>
      <c r="Q21" s="11" t="n">
        <v>5</v>
      </c>
      <c r="R21" s="11" t="n">
        <v>4</v>
      </c>
      <c r="S21" s="11" t="n">
        <v>6</v>
      </c>
      <c r="T21" s="11" t="n">
        <v>3</v>
      </c>
      <c r="U21" s="11" t="n">
        <v>5</v>
      </c>
      <c r="V21" s="11" t="n">
        <v>5</v>
      </c>
      <c r="W21" s="11" t="n">
        <v>5</v>
      </c>
      <c r="X21" s="11" t="n">
        <f aca="false">SUM(O21:W21)</f>
        <v>41</v>
      </c>
      <c r="Y21" s="11" t="n">
        <f aca="false">SUM(N21+X21)</f>
        <v>81</v>
      </c>
      <c r="Z21" s="11"/>
    </row>
    <row r="22" s="9" customFormat="true" ht="15.6" hidden="false" customHeight="false" outlineLevel="0" collapsed="false">
      <c r="A22" s="71"/>
      <c r="C22" s="60"/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s="9" customFormat="true" ht="15.6" hidden="false" customHeight="false" outlineLevel="0" collapsed="false">
      <c r="A23" s="71"/>
      <c r="C23" s="19" t="s">
        <v>139</v>
      </c>
      <c r="D23" s="19"/>
      <c r="E23" s="11" t="n">
        <f aca="false">MIN(E9:E21)</f>
        <v>4</v>
      </c>
      <c r="F23" s="11" t="n">
        <f aca="false">MIN(F9:F21)</f>
        <v>5</v>
      </c>
      <c r="G23" s="11" t="n">
        <f aca="false">MIN(G9:G21)</f>
        <v>4</v>
      </c>
      <c r="H23" s="11" t="n">
        <f aca="false">MIN(H9:H21)</f>
        <v>3</v>
      </c>
      <c r="I23" s="11" t="n">
        <f aca="false">MIN(I9:I21)</f>
        <v>4</v>
      </c>
      <c r="J23" s="11" t="n">
        <f aca="false">MIN(J9:J21)</f>
        <v>3</v>
      </c>
      <c r="K23" s="11" t="n">
        <f aca="false">MIN(K9:K21)</f>
        <v>4</v>
      </c>
      <c r="L23" s="11" t="n">
        <f aca="false">MIN(L9:L21)</f>
        <v>3</v>
      </c>
      <c r="M23" s="11" t="n">
        <f aca="false">MIN(M9:M21)</f>
        <v>4</v>
      </c>
      <c r="N23" s="11"/>
      <c r="O23" s="11" t="n">
        <f aca="false">MIN(O9:O21)</f>
        <v>3</v>
      </c>
      <c r="P23" s="11" t="n">
        <f aca="false">MIN(P9:P21)</f>
        <v>4</v>
      </c>
      <c r="Q23" s="11" t="n">
        <f aca="false">MIN(Q9:Q21)</f>
        <v>4</v>
      </c>
      <c r="R23" s="11" t="n">
        <f aca="false">MIN(R9:R21)</f>
        <v>3</v>
      </c>
      <c r="S23" s="11" t="n">
        <f aca="false">MIN(S9:S21)</f>
        <v>4</v>
      </c>
      <c r="T23" s="11" t="n">
        <f aca="false">MIN(T9:T21)</f>
        <v>3</v>
      </c>
      <c r="U23" s="11" t="n">
        <f aca="false">MIN(U9:U21)</f>
        <v>4</v>
      </c>
      <c r="V23" s="11" t="n">
        <f aca="false">MIN(V9:V21)</f>
        <v>3</v>
      </c>
      <c r="W23" s="11" t="n">
        <f aca="false">MIN(W9:W21)</f>
        <v>4</v>
      </c>
      <c r="X23" s="11"/>
      <c r="Y23" s="11" t="n">
        <f aca="false">MIN(Y9:Y21)</f>
        <v>74</v>
      </c>
      <c r="Z23" s="11"/>
    </row>
    <row r="24" s="9" customFormat="true" ht="15.6" hidden="false" customHeight="false" outlineLevel="0" collapsed="false">
      <c r="A24" s="71"/>
      <c r="C24" s="19" t="s">
        <v>140</v>
      </c>
      <c r="D24" s="19"/>
      <c r="E24" s="11" t="n">
        <f aca="false">COUNTIF(E9:E21,E23)</f>
        <v>4</v>
      </c>
      <c r="F24" s="11" t="n">
        <f aca="false">COUNTIF(F9:F21,F23)</f>
        <v>6</v>
      </c>
      <c r="G24" s="11" t="n">
        <f aca="false">COUNTIF(G9:G21,G23)</f>
        <v>7</v>
      </c>
      <c r="H24" s="11" t="n">
        <f aca="false">COUNTIF(H9:H21,H23)</f>
        <v>5</v>
      </c>
      <c r="I24" s="11" t="n">
        <f aca="false">COUNTIF(I9:I21,I23)</f>
        <v>5</v>
      </c>
      <c r="J24" s="11" t="n">
        <f aca="false">COUNTIF(J9:J21,J23)</f>
        <v>6</v>
      </c>
      <c r="K24" s="11" t="n">
        <f aca="false">COUNTIF(K9:K21,K23)</f>
        <v>1</v>
      </c>
      <c r="L24" s="11" t="n">
        <f aca="false">COUNTIF(L9:L21,L23)</f>
        <v>1</v>
      </c>
      <c r="M24" s="11" t="n">
        <f aca="false">COUNTIF(M9:M21,M23)</f>
        <v>7</v>
      </c>
      <c r="N24" s="11"/>
      <c r="O24" s="11" t="n">
        <f aca="false">COUNTIF(O9:O21,O23)</f>
        <v>1</v>
      </c>
      <c r="P24" s="11" t="n">
        <f aca="false">COUNTIF(P9:P21,P23)</f>
        <v>4</v>
      </c>
      <c r="Q24" s="11" t="n">
        <f aca="false">COUNTIF(Q9:Q21,Q23)</f>
        <v>2</v>
      </c>
      <c r="R24" s="11" t="n">
        <f aca="false">COUNTIF(R9:R21,R23)</f>
        <v>6</v>
      </c>
      <c r="S24" s="11" t="n">
        <f aca="false">COUNTIF(S9:S21,S23)</f>
        <v>2</v>
      </c>
      <c r="T24" s="11" t="n">
        <f aca="false">COUNTIF(T9:T21,T23)</f>
        <v>5</v>
      </c>
      <c r="U24" s="11" t="n">
        <f aca="false">COUNTIF(U9:U21,U23)</f>
        <v>5</v>
      </c>
      <c r="V24" s="11" t="n">
        <f aca="false">COUNTIF(V9:V21,V23)</f>
        <v>1</v>
      </c>
      <c r="W24" s="11" t="n">
        <f aca="false">COUNTIF(W9:W21,W23)</f>
        <v>4</v>
      </c>
      <c r="X24" s="11"/>
      <c r="Y24" s="11" t="n">
        <f aca="false">COUNTIF(Y9:Y21,Y23)</f>
        <v>1</v>
      </c>
      <c r="Z24" s="11"/>
    </row>
    <row r="25" s="9" customFormat="true" ht="15.6" hidden="false" customHeight="false" outlineLevel="0" collapsed="false">
      <c r="A25" s="71"/>
      <c r="C25" s="60"/>
      <c r="D25" s="19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s="9" customFormat="true" ht="15.6" hidden="false" customHeight="false" outlineLevel="0" collapsed="false">
      <c r="A26" s="7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s="9" customFormat="true" ht="15.6" hidden="false" customHeight="false" outlineLevel="0" collapsed="false">
      <c r="A27" s="7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s="9" customFormat="true" ht="15.6" hidden="false" customHeight="false" outlineLevel="0" collapsed="false">
      <c r="A28" s="71"/>
      <c r="C28" s="29" t="s">
        <v>119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s="9" customFormat="true" ht="15.6" hidden="false" customHeight="false" outlineLevel="0" collapsed="false">
      <c r="C29" s="11" t="s">
        <v>134</v>
      </c>
      <c r="E29" s="11" t="n">
        <f aca="false">+E5</f>
        <v>4</v>
      </c>
      <c r="F29" s="11" t="n">
        <f aca="false">+F5</f>
        <v>5</v>
      </c>
      <c r="G29" s="11" t="n">
        <f aca="false">+G5</f>
        <v>4</v>
      </c>
      <c r="H29" s="11" t="n">
        <f aca="false">+H5</f>
        <v>3</v>
      </c>
      <c r="I29" s="11" t="n">
        <f aca="false">+I5</f>
        <v>4</v>
      </c>
      <c r="J29" s="11" t="n">
        <f aca="false">+J5</f>
        <v>3</v>
      </c>
      <c r="K29" s="11" t="n">
        <f aca="false">+K5</f>
        <v>5</v>
      </c>
      <c r="L29" s="11" t="n">
        <f aca="false">+L5</f>
        <v>4</v>
      </c>
      <c r="M29" s="11" t="n">
        <f aca="false">+M5</f>
        <v>4</v>
      </c>
      <c r="N29" s="11" t="n">
        <f aca="false">+N5</f>
        <v>36</v>
      </c>
      <c r="O29" s="11" t="n">
        <f aca="false">+O5</f>
        <v>4</v>
      </c>
      <c r="P29" s="11" t="n">
        <f aca="false">+P5</f>
        <v>4</v>
      </c>
      <c r="Q29" s="11" t="n">
        <f aca="false">+Q5</f>
        <v>5</v>
      </c>
      <c r="R29" s="11" t="n">
        <f aca="false">+R5</f>
        <v>3</v>
      </c>
      <c r="S29" s="11" t="n">
        <f aca="false">+S5</f>
        <v>5</v>
      </c>
      <c r="T29" s="11" t="n">
        <f aca="false">+T5</f>
        <v>3</v>
      </c>
      <c r="U29" s="11" t="n">
        <f aca="false">+U5</f>
        <v>4</v>
      </c>
      <c r="V29" s="11" t="n">
        <f aca="false">+V5</f>
        <v>4</v>
      </c>
      <c r="W29" s="11" t="n">
        <f aca="false">+W5</f>
        <v>4</v>
      </c>
      <c r="X29" s="11" t="n">
        <f aca="false">SUM(O29:W29)</f>
        <v>36</v>
      </c>
      <c r="Y29" s="11" t="n">
        <f aca="false">SUM(N29+X29)</f>
        <v>72</v>
      </c>
    </row>
    <row r="30" s="9" customFormat="true" ht="15.6" hidden="false" customHeight="false" outlineLevel="0" collapsed="false">
      <c r="A30" s="71"/>
      <c r="C30" s="11" t="s">
        <v>135</v>
      </c>
      <c r="D30" s="11"/>
      <c r="E30" s="11" t="n">
        <f aca="false">+E6</f>
        <v>2</v>
      </c>
      <c r="F30" s="11" t="n">
        <f aca="false">+F6</f>
        <v>10</v>
      </c>
      <c r="G30" s="11" t="n">
        <f aca="false">+G6</f>
        <v>14</v>
      </c>
      <c r="H30" s="11" t="n">
        <f aca="false">+H6</f>
        <v>12</v>
      </c>
      <c r="I30" s="11" t="n">
        <f aca="false">+I6</f>
        <v>6</v>
      </c>
      <c r="J30" s="11" t="n">
        <f aca="false">+J6</f>
        <v>16</v>
      </c>
      <c r="K30" s="11" t="n">
        <f aca="false">+K6</f>
        <v>8</v>
      </c>
      <c r="L30" s="11" t="n">
        <f aca="false">+L6</f>
        <v>18</v>
      </c>
      <c r="M30" s="11" t="n">
        <f aca="false">+M6</f>
        <v>4</v>
      </c>
      <c r="N30" s="11"/>
      <c r="O30" s="11" t="n">
        <f aca="false">+O6</f>
        <v>1</v>
      </c>
      <c r="P30" s="11" t="n">
        <f aca="false">+P6</f>
        <v>5</v>
      </c>
      <c r="Q30" s="11" t="n">
        <f aca="false">+Q6</f>
        <v>7</v>
      </c>
      <c r="R30" s="11" t="n">
        <f aca="false">+R6</f>
        <v>9</v>
      </c>
      <c r="S30" s="11" t="n">
        <f aca="false">+S6</f>
        <v>15</v>
      </c>
      <c r="T30" s="11" t="n">
        <f aca="false">+T6</f>
        <v>13</v>
      </c>
      <c r="U30" s="11" t="n">
        <f aca="false">+U6</f>
        <v>11</v>
      </c>
      <c r="V30" s="11" t="n">
        <f aca="false">+V6</f>
        <v>17</v>
      </c>
      <c r="W30" s="11" t="n">
        <f aca="false">+W6</f>
        <v>3</v>
      </c>
      <c r="X30" s="11"/>
      <c r="Y30" s="11"/>
      <c r="Z30" s="11"/>
    </row>
    <row r="31" s="9" customFormat="true" ht="15.6" hidden="false" customHeight="false" outlineLevel="0" collapsed="false">
      <c r="A31" s="71"/>
      <c r="C31" s="11" t="s">
        <v>136</v>
      </c>
      <c r="D31" s="29"/>
      <c r="E31" s="11" t="n">
        <v>1</v>
      </c>
      <c r="F31" s="11" t="n">
        <v>2</v>
      </c>
      <c r="G31" s="11" t="n">
        <v>3</v>
      </c>
      <c r="H31" s="11" t="n">
        <v>4</v>
      </c>
      <c r="I31" s="11" t="n">
        <v>5</v>
      </c>
      <c r="J31" s="11" t="n">
        <v>6</v>
      </c>
      <c r="K31" s="11" t="n">
        <v>7</v>
      </c>
      <c r="L31" s="11" t="n">
        <v>8</v>
      </c>
      <c r="M31" s="11" t="n">
        <v>9</v>
      </c>
      <c r="N31" s="11" t="s">
        <v>113</v>
      </c>
      <c r="O31" s="11" t="n">
        <v>10</v>
      </c>
      <c r="P31" s="11" t="n">
        <v>11</v>
      </c>
      <c r="Q31" s="11" t="n">
        <v>12</v>
      </c>
      <c r="R31" s="11" t="n">
        <v>13</v>
      </c>
      <c r="S31" s="11" t="n">
        <v>14</v>
      </c>
      <c r="T31" s="11" t="n">
        <v>15</v>
      </c>
      <c r="U31" s="11" t="n">
        <v>16</v>
      </c>
      <c r="V31" s="11" t="n">
        <v>17</v>
      </c>
      <c r="W31" s="11" t="n">
        <v>18</v>
      </c>
      <c r="X31" s="11" t="s">
        <v>114</v>
      </c>
      <c r="Y31" s="11" t="s">
        <v>115</v>
      </c>
      <c r="Z31" s="11"/>
    </row>
    <row r="32" s="9" customFormat="true" ht="15.6" hidden="false" customHeight="false" outlineLevel="0" collapsed="false">
      <c r="A32" s="71"/>
      <c r="C32" s="29"/>
      <c r="D32" s="29" t="s">
        <v>112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s="9" customFormat="true" ht="17.4" hidden="false" customHeight="false" outlineLevel="0" collapsed="false">
      <c r="A33" s="71" t="n">
        <f aca="false">+A9</f>
        <v>1</v>
      </c>
      <c r="C33" s="9" t="str">
        <f aca="false">+C9</f>
        <v>Randy Stoernell</v>
      </c>
      <c r="D33" s="11" t="n">
        <f aca="false">+D9</f>
        <v>12</v>
      </c>
      <c r="E33" s="74" t="n">
        <f aca="false">IF($D33&gt;18,IF($D33-18&lt;E$6,E9-1,E9-2),IF($D33&lt;E$6,E9,E9-1))</f>
        <v>4</v>
      </c>
      <c r="F33" s="74" t="n">
        <f aca="false">IF($D33&gt;18,IF($D33-18&lt;F$6,F9-1,F9-2),IF($D33&lt;F$6,F9,F9-1))</f>
        <v>6</v>
      </c>
      <c r="G33" s="74" t="n">
        <f aca="false">IF($D33&gt;18,IF($D33-18&lt;G$6,G9-1,G9-2),IF($D33&lt;G$6,G9,G9-1))</f>
        <v>5</v>
      </c>
      <c r="H33" s="74" t="n">
        <f aca="false">IF($D33&gt;18,IF($D33-18&lt;H$6,H9-1,H9-2),IF($D33&lt;H$6,H9,H9-1))</f>
        <v>3</v>
      </c>
      <c r="I33" s="74" t="n">
        <f aca="false">IF($D33&gt;18,IF($D33-18&lt;I$6,I9-1,I9-2),IF($D33&lt;I$6,I9,I9-1))</f>
        <v>4</v>
      </c>
      <c r="J33" s="74" t="n">
        <f aca="false">IF($D33&gt;18,IF($D33-18&lt;J$6,J9-1,J9-2),IF($D33&lt;J$6,J9,J9-1))</f>
        <v>3</v>
      </c>
      <c r="K33" s="74" t="n">
        <f aca="false">IF($D33&gt;18,IF($D33-18&lt;K$6,K9-1,K9-2),IF($D33&lt;K$6,K9,K9-1))</f>
        <v>5</v>
      </c>
      <c r="L33" s="74" t="n">
        <f aca="false">IF($D33&gt;18,IF($D33-18&lt;L$6,L9-1,L9-2),IF($D33&lt;L$6,L9,L9-1))</f>
        <v>6</v>
      </c>
      <c r="M33" s="74" t="n">
        <f aca="false">IF($D33&gt;18,IF($D33-18&lt;M$6,M9-1,M9-2),IF($D33&lt;M$6,M9,M9-1))</f>
        <v>3</v>
      </c>
      <c r="N33" s="11" t="n">
        <f aca="false">SUM(E33:M33)</f>
        <v>39</v>
      </c>
      <c r="O33" s="74" t="n">
        <f aca="false">IF($D33&gt;18,IF($D33-18&lt;O$6,O9-1,O9-2),IF($D33&lt;O$6,O9,O9-1))</f>
        <v>4</v>
      </c>
      <c r="P33" s="74" t="n">
        <f aca="false">IF($D33&gt;18,IF($D33-18&lt;P$6,P9-1,P9-2),IF($D33&lt;P$6,P9,P9-1))</f>
        <v>4</v>
      </c>
      <c r="Q33" s="74" t="n">
        <f aca="false">IF($D33&gt;18,IF($D33-18&lt;Q$6,Q9-1,Q9-2),IF($D33&lt;Q$6,Q9,Q9-1))</f>
        <v>4</v>
      </c>
      <c r="R33" s="74" t="n">
        <f aca="false">IF($D33&gt;18,IF($D33-18&lt;R$6,R9-1,R9-2),IF($D33&lt;R$6,R9,R9-1))</f>
        <v>2</v>
      </c>
      <c r="S33" s="74" t="n">
        <f aca="false">IF($D33&gt;18,IF($D33-18&lt;S$6,S9-1,S9-2),IF($D33&lt;S$6,S9,S9-1))</f>
        <v>4</v>
      </c>
      <c r="T33" s="74" t="n">
        <f aca="false">IF($D33&gt;18,IF($D33-18&lt;T$6,T9-1,T9-2),IF($D33&lt;T$6,T9,T9-1))</f>
        <v>5</v>
      </c>
      <c r="U33" s="74" t="n">
        <f aca="false">IF($D33&gt;18,IF($D33-18&lt;U$6,U9-1,U9-2),IF($D33&lt;U$6,U9,U9-1))</f>
        <v>3</v>
      </c>
      <c r="V33" s="74" t="n">
        <f aca="false">IF($D33&gt;18,IF($D33-18&lt;V$6,V9-1,V9-2),IF($D33&lt;V$6,V9,V9-1))</f>
        <v>4</v>
      </c>
      <c r="W33" s="74" t="n">
        <f aca="false">IF($D33&gt;18,IF($D33-18&lt;W$6,W9-1,W9-2),IF($D33&lt;W$6,W9,W9-1))</f>
        <v>5</v>
      </c>
      <c r="X33" s="11" t="n">
        <f aca="false">SUM(O33:W33)</f>
        <v>35</v>
      </c>
      <c r="Y33" s="11" t="n">
        <f aca="false">SUM(N33+X33)</f>
        <v>74</v>
      </c>
      <c r="Z33" s="11"/>
    </row>
    <row r="34" s="9" customFormat="true" ht="17.4" hidden="false" customHeight="false" outlineLevel="0" collapsed="false">
      <c r="A34" s="71" t="n">
        <f aca="false">+A10</f>
        <v>1</v>
      </c>
      <c r="C34" s="59" t="str">
        <f aca="false">+C10</f>
        <v>Carberry</v>
      </c>
      <c r="D34" s="11" t="n">
        <f aca="false">+D10</f>
        <v>14</v>
      </c>
      <c r="E34" s="74" t="n">
        <f aca="false">IF($D34&gt;18,IF($D34-18&lt;E$6,E10-1,E10-2),IF($D34&lt;E$6,E10,E10-1))</f>
        <v>5</v>
      </c>
      <c r="F34" s="74" t="n">
        <f aca="false">IF($D34&gt;18,IF($D34-18&lt;F$6,F10-1,F10-2),IF($D34&lt;F$6,F10,F10-1))</f>
        <v>4</v>
      </c>
      <c r="G34" s="74" t="n">
        <f aca="false">IF($D34&gt;18,IF($D34-18&lt;G$6,G10-1,G10-2),IF($D34&lt;G$6,G10,G10-1))</f>
        <v>3</v>
      </c>
      <c r="H34" s="74" t="n">
        <f aca="false">IF($D34&gt;18,IF($D34-18&lt;H$6,H10-1,H10-2),IF($D34&lt;H$6,H10,H10-1))</f>
        <v>3</v>
      </c>
      <c r="I34" s="74" t="n">
        <f aca="false">IF($D34&gt;18,IF($D34-18&lt;I$6,I10-1,I10-2),IF($D34&lt;I$6,I10,I10-1))</f>
        <v>3</v>
      </c>
      <c r="J34" s="74" t="n">
        <f aca="false">IF($D34&gt;18,IF($D34-18&lt;J$6,J10-1,J10-2),IF($D34&lt;J$6,J10,J10-1))</f>
        <v>4</v>
      </c>
      <c r="K34" s="74" t="n">
        <f aca="false">IF($D34&gt;18,IF($D34-18&lt;K$6,K10-1,K10-2),IF($D34&lt;K$6,K10,K10-1))</f>
        <v>5</v>
      </c>
      <c r="L34" s="75" t="n">
        <f aca="false">IF($D34&gt;18,IF($D34-18&lt;L$6,L10-1,L10-2),IF($D34&lt;L$6,L10,L10-1))</f>
        <v>3</v>
      </c>
      <c r="M34" s="74" t="n">
        <f aca="false">IF($D34&gt;18,IF($D34-18&lt;M$6,M10-1,M10-2),IF($D34&lt;M$6,M10,M10-1))</f>
        <v>4</v>
      </c>
      <c r="N34" s="11" t="n">
        <f aca="false">SUM(E34:M34)</f>
        <v>34</v>
      </c>
      <c r="O34" s="74" t="n">
        <f aca="false">IF($D34&gt;18,IF($D34-18&lt;O$6,O10-1,O10-2),IF($D34&lt;O$6,O10,O10-1))</f>
        <v>3</v>
      </c>
      <c r="P34" s="74" t="n">
        <f aca="false">IF($D34&gt;18,IF($D34-18&lt;P$6,P10-1,P10-2),IF($D34&lt;P$6,P10,P10-1))</f>
        <v>6</v>
      </c>
      <c r="Q34" s="74" t="n">
        <f aca="false">IF($D34&gt;18,IF($D34-18&lt;Q$6,Q10-1,Q10-2),IF($D34&lt;Q$6,Q10,Q10-1))</f>
        <v>5</v>
      </c>
      <c r="R34" s="74" t="n">
        <f aca="false">IF($D34&gt;18,IF($D34-18&lt;R$6,R10-1,R10-2),IF($D34&lt;R$6,R10,R10-1))</f>
        <v>3</v>
      </c>
      <c r="S34" s="74" t="n">
        <f aca="false">IF($D34&gt;18,IF($D34-18&lt;S$6,S10-1,S10-2),IF($D34&lt;S$6,S10,S10-1))</f>
        <v>5</v>
      </c>
      <c r="T34" s="74" t="n">
        <f aca="false">IF($D34&gt;18,IF($D34-18&lt;T$6,T10-1,T10-2),IF($D34&lt;T$6,T10,T10-1))</f>
        <v>3</v>
      </c>
      <c r="U34" s="74" t="n">
        <f aca="false">IF($D34&gt;18,IF($D34-18&lt;U$6,U10-1,U10-2),IF($D34&lt;U$6,U10,U10-1))</f>
        <v>4</v>
      </c>
      <c r="V34" s="74" t="n">
        <f aca="false">IF($D34&gt;18,IF($D34-18&lt;V$6,V10-1,V10-2),IF($D34&lt;V$6,V10,V10-1))</f>
        <v>4</v>
      </c>
      <c r="W34" s="74" t="n">
        <f aca="false">IF($D34&gt;18,IF($D34-18&lt;W$6,W10-1,W10-2),IF($D34&lt;W$6,W10,W10-1))</f>
        <v>5</v>
      </c>
      <c r="X34" s="11" t="n">
        <f aca="false">SUM(O34:W34)</f>
        <v>38</v>
      </c>
      <c r="Y34" s="11" t="n">
        <f aca="false">SUM(N34+X34)</f>
        <v>72</v>
      </c>
      <c r="Z34" s="11"/>
    </row>
    <row r="35" s="9" customFormat="true" ht="17.4" hidden="false" customHeight="false" outlineLevel="0" collapsed="false">
      <c r="A35" s="71" t="n">
        <f aca="false">+A11</f>
        <v>2</v>
      </c>
      <c r="C35" s="9" t="str">
        <f aca="false">+C11</f>
        <v>Campbell</v>
      </c>
      <c r="D35" s="11" t="n">
        <f aca="false">+D11</f>
        <v>10</v>
      </c>
      <c r="E35" s="74" t="n">
        <f aca="false">IF($D35&gt;18,IF($D35-18&lt;E$6,E11-1,E11-2),IF($D35&lt;E$6,E11,E11-1))</f>
        <v>4</v>
      </c>
      <c r="F35" s="74" t="n">
        <f aca="false">IF($D35&gt;18,IF($D35-18&lt;F$6,F11-1,F11-2),IF($D35&lt;F$6,F11,F11-1))</f>
        <v>6</v>
      </c>
      <c r="G35" s="74" t="n">
        <f aca="false">IF($D35&gt;18,IF($D35-18&lt;G$6,G11-1,G11-2),IF($D35&lt;G$6,G11,G11-1))</f>
        <v>4</v>
      </c>
      <c r="H35" s="74" t="n">
        <f aca="false">IF($D35&gt;18,IF($D35-18&lt;H$6,H11-1,H11-2),IF($D35&lt;H$6,H11,H11-1))</f>
        <v>3</v>
      </c>
      <c r="I35" s="74" t="n">
        <f aca="false">IF($D35&gt;18,IF($D35-18&lt;I$6,I11-1,I11-2),IF($D35&lt;I$6,I11,I11-1))</f>
        <v>4</v>
      </c>
      <c r="J35" s="74" t="n">
        <f aca="false">IF($D35&gt;18,IF($D35-18&lt;J$6,J11-1,J11-2),IF($D35&lt;J$6,J11,J11-1))</f>
        <v>3</v>
      </c>
      <c r="K35" s="74" t="n">
        <f aca="false">IF($D35&gt;18,IF($D35-18&lt;K$6,K11-1,K11-2),IF($D35&lt;K$6,K11,K11-1))</f>
        <v>5</v>
      </c>
      <c r="L35" s="74" t="n">
        <f aca="false">IF($D35&gt;18,IF($D35-18&lt;L$6,L11-1,L11-2),IF($D35&lt;L$6,L11,L11-1))</f>
        <v>5</v>
      </c>
      <c r="M35" s="74" t="n">
        <f aca="false">IF($D35&gt;18,IF($D35-18&lt;M$6,M11-1,M11-2),IF($D35&lt;M$6,M11,M11-1))</f>
        <v>5</v>
      </c>
      <c r="N35" s="11" t="n">
        <f aca="false">SUM(E35:M35)</f>
        <v>39</v>
      </c>
      <c r="O35" s="74" t="n">
        <f aca="false">IF($D35&gt;18,IF($D35-18&lt;O$6,O11-1,O11-2),IF($D35&lt;O$6,O11,O11-1))</f>
        <v>3</v>
      </c>
      <c r="P35" s="74" t="n">
        <f aca="false">IF($D35&gt;18,IF($D35-18&lt;P$6,P11-1,P11-2),IF($D35&lt;P$6,P11,P11-1))</f>
        <v>3</v>
      </c>
      <c r="Q35" s="74" t="n">
        <f aca="false">IF($D35&gt;18,IF($D35-18&lt;Q$6,Q11-1,Q11-2),IF($D35&lt;Q$6,Q11,Q11-1))</f>
        <v>4</v>
      </c>
      <c r="R35" s="74" t="n">
        <f aca="false">IF($D35&gt;18,IF($D35-18&lt;R$6,R11-1,R11-2),IF($D35&lt;R$6,R11,R11-1))</f>
        <v>3</v>
      </c>
      <c r="S35" s="74" t="n">
        <f aca="false">IF($D35&gt;18,IF($D35-18&lt;S$6,S11-1,S11-2),IF($D35&lt;S$6,S11,S11-1))</f>
        <v>6</v>
      </c>
      <c r="T35" s="74" t="n">
        <f aca="false">IF($D35&gt;18,IF($D35-18&lt;T$6,T11-1,T11-2),IF($D35&lt;T$6,T11,T11-1))</f>
        <v>3</v>
      </c>
      <c r="U35" s="74" t="n">
        <f aca="false">IF($D35&gt;18,IF($D35-18&lt;U$6,U11-1,U11-2),IF($D35&lt;U$6,U11,U11-1))</f>
        <v>5</v>
      </c>
      <c r="V35" s="74" t="n">
        <f aca="false">IF($D35&gt;18,IF($D35-18&lt;V$6,V11-1,V11-2),IF($D35&lt;V$6,V11,V11-1))</f>
        <v>4</v>
      </c>
      <c r="W35" s="74" t="n">
        <f aca="false">IF($D35&gt;18,IF($D35-18&lt;W$6,W11-1,W11-2),IF($D35&lt;W$6,W11,W11-1))</f>
        <v>4</v>
      </c>
      <c r="X35" s="11" t="n">
        <f aca="false">SUM(O35:W35)</f>
        <v>35</v>
      </c>
      <c r="Y35" s="11" t="n">
        <f aca="false">SUM(N35+X35)</f>
        <v>74</v>
      </c>
      <c r="Z35" s="11"/>
    </row>
    <row r="36" s="22" customFormat="true" ht="17.4" hidden="false" customHeight="false" outlineLevel="0" collapsed="false">
      <c r="A36" s="72" t="n">
        <f aca="false">+A12</f>
        <v>2</v>
      </c>
      <c r="C36" s="22" t="str">
        <f aca="false">+C12</f>
        <v>Coghill</v>
      </c>
      <c r="D36" s="13" t="n">
        <f aca="false">+D12</f>
        <v>7</v>
      </c>
      <c r="E36" s="76" t="n">
        <f aca="false">IF($D36&gt;18,IF($D36-18&lt;E$6,E12-1,E12-2),IF($D36&lt;E$6,E12,E12-1))</f>
        <v>4</v>
      </c>
      <c r="F36" s="76" t="n">
        <f aca="false">IF($D36&gt;18,IF($D36-18&lt;F$6,F12-1,F12-2),IF($D36&lt;F$6,F12,F12-1))</f>
        <v>6</v>
      </c>
      <c r="G36" s="76" t="n">
        <f aca="false">IF($D36&gt;18,IF($D36-18&lt;G$6,G12-1,G12-2),IF($D36&lt;G$6,G12,G12-1))</f>
        <v>5</v>
      </c>
      <c r="H36" s="76" t="n">
        <f aca="false">IF($D36&gt;18,IF($D36-18&lt;H$6,H12-1,H12-2),IF($D36&lt;H$6,H12,H12-1))</f>
        <v>3</v>
      </c>
      <c r="I36" s="76" t="n">
        <f aca="false">IF($D36&gt;18,IF($D36-18&lt;I$6,I12-1,I12-2),IF($D36&lt;I$6,I12,I12-1))</f>
        <v>3</v>
      </c>
      <c r="J36" s="76" t="n">
        <f aca="false">IF($D36&gt;18,IF($D36-18&lt;J$6,J12-1,J12-2),IF($D36&lt;J$6,J12,J12-1))</f>
        <v>4</v>
      </c>
      <c r="K36" s="76" t="n">
        <f aca="false">IF($D36&gt;18,IF($D36-18&lt;K$6,K12-1,K12-2),IF($D36&lt;K$6,K12,K12-1))</f>
        <v>5</v>
      </c>
      <c r="L36" s="76" t="n">
        <f aca="false">IF($D36&gt;18,IF($D36-18&lt;L$6,L12-1,L12-2),IF($D36&lt;L$6,L12,L12-1))</f>
        <v>4</v>
      </c>
      <c r="M36" s="76" t="n">
        <f aca="false">IF($D36&gt;18,IF($D36-18&lt;M$6,M12-1,M12-2),IF($D36&lt;M$6,M12,M12-1))</f>
        <v>4</v>
      </c>
      <c r="N36" s="13" t="n">
        <f aca="false">SUM(E36:M36)</f>
        <v>38</v>
      </c>
      <c r="O36" s="76" t="n">
        <f aca="false">IF($D36&gt;18,IF($D36-18&lt;O$6,O12-1,O12-2),IF($D36&lt;O$6,O12,O12-1))</f>
        <v>3</v>
      </c>
      <c r="P36" s="76" t="n">
        <f aca="false">IF($D36&gt;18,IF($D36-18&lt;P$6,P12-1,P12-2),IF($D36&lt;P$6,P12,P12-1))</f>
        <v>3</v>
      </c>
      <c r="Q36" s="76" t="n">
        <f aca="false">IF($D36&gt;18,IF($D36-18&lt;Q$6,Q12-1,Q12-2),IF($D36&lt;Q$6,Q12,Q12-1))</f>
        <v>5</v>
      </c>
      <c r="R36" s="76" t="n">
        <f aca="false">IF($D36&gt;18,IF($D36-18&lt;R$6,R12-1,R12-2),IF($D36&lt;R$6,R12,R12-1))</f>
        <v>3</v>
      </c>
      <c r="S36" s="76" t="n">
        <f aca="false">IF($D36&gt;18,IF($D36-18&lt;S$6,S12-1,S12-2),IF($D36&lt;S$6,S12,S12-1))</f>
        <v>5</v>
      </c>
      <c r="T36" s="76" t="n">
        <f aca="false">IF($D36&gt;18,IF($D36-18&lt;T$6,T12-1,T12-2),IF($D36&lt;T$6,T12,T12-1))</f>
        <v>3</v>
      </c>
      <c r="U36" s="76" t="n">
        <f aca="false">IF($D36&gt;18,IF($D36-18&lt;U$6,U12-1,U12-2),IF($D36&lt;U$6,U12,U12-1))</f>
        <v>5</v>
      </c>
      <c r="V36" s="76" t="n">
        <f aca="false">IF($D36&gt;18,IF($D36-18&lt;V$6,V12-1,V12-2),IF($D36&lt;V$6,V12,V12-1))</f>
        <v>4</v>
      </c>
      <c r="W36" s="76" t="n">
        <f aca="false">IF($D36&gt;18,IF($D36-18&lt;W$6,W12-1,W12-2),IF($D36&lt;W$6,W12,W12-1))</f>
        <v>4</v>
      </c>
      <c r="X36" s="13" t="n">
        <f aca="false">SUM(O36:W36)</f>
        <v>35</v>
      </c>
      <c r="Y36" s="13" t="n">
        <f aca="false">SUM(N36+X36)</f>
        <v>73</v>
      </c>
      <c r="Z36" s="13"/>
    </row>
    <row r="37" s="9" customFormat="true" ht="17.4" hidden="false" customHeight="false" outlineLevel="0" collapsed="false">
      <c r="A37" s="71" t="n">
        <f aca="false">+A13</f>
        <v>3</v>
      </c>
      <c r="C37" s="9" t="str">
        <f aca="false">+C13</f>
        <v>Gorga</v>
      </c>
      <c r="D37" s="11" t="n">
        <f aca="false">+D13</f>
        <v>15</v>
      </c>
      <c r="E37" s="74" t="n">
        <f aca="false">IF($D37&gt;18,IF($D37-18&lt;E$6,E13-1,E13-2),IF($D37&lt;E$6,E13,E13-1))</f>
        <v>4</v>
      </c>
      <c r="F37" s="74" t="n">
        <f aca="false">IF($D37&gt;18,IF($D37-18&lt;F$6,F13-1,F13-2),IF($D37&lt;F$6,F13,F13-1))</f>
        <v>7</v>
      </c>
      <c r="G37" s="74" t="n">
        <f aca="false">IF($D37&gt;18,IF($D37-18&lt;G$6,G13-1,G13-2),IF($D37&lt;G$6,G13,G13-1))</f>
        <v>3</v>
      </c>
      <c r="H37" s="74" t="n">
        <f aca="false">IF($D37&gt;18,IF($D37-18&lt;H$6,H13-1,H13-2),IF($D37&lt;H$6,H13,H13-1))</f>
        <v>4</v>
      </c>
      <c r="I37" s="74" t="n">
        <f aca="false">IF($D37&gt;18,IF($D37-18&lt;I$6,I13-1,I13-2),IF($D37&lt;I$6,I13,I13-1))</f>
        <v>4</v>
      </c>
      <c r="J37" s="74" t="n">
        <f aca="false">IF($D37&gt;18,IF($D37-18&lt;J$6,J13-1,J13-2),IF($D37&lt;J$6,J13,J13-1))</f>
        <v>6</v>
      </c>
      <c r="K37" s="74" t="n">
        <f aca="false">IF($D37&gt;18,IF($D37-18&lt;K$6,K13-1,K13-2),IF($D37&lt;K$6,K13,K13-1))</f>
        <v>5</v>
      </c>
      <c r="L37" s="74" t="n">
        <f aca="false">IF($D37&gt;18,IF($D37-18&lt;L$6,L13-1,L13-2),IF($D37&lt;L$6,L13,L13-1))</f>
        <v>4</v>
      </c>
      <c r="M37" s="74" t="n">
        <f aca="false">IF($D37&gt;18,IF($D37-18&lt;M$6,M13-1,M13-2),IF($D37&lt;M$6,M13,M13-1))</f>
        <v>4</v>
      </c>
      <c r="N37" s="11" t="n">
        <f aca="false">SUM(E37:M37)</f>
        <v>41</v>
      </c>
      <c r="O37" s="74" t="n">
        <f aca="false">IF($D37&gt;18,IF($D37-18&lt;O$6,O13-1,O13-2),IF($D37&lt;O$6,O13,O13-1))</f>
        <v>5</v>
      </c>
      <c r="P37" s="74" t="n">
        <f aca="false">IF($D37&gt;18,IF($D37-18&lt;P$6,P13-1,P13-2),IF($D37&lt;P$6,P13,P13-1))</f>
        <v>4</v>
      </c>
      <c r="Q37" s="74" t="n">
        <f aca="false">IF($D37&gt;18,IF($D37-18&lt;Q$6,Q13-1,Q13-2),IF($D37&lt;Q$6,Q13,Q13-1))</f>
        <v>5</v>
      </c>
      <c r="R37" s="74" t="n">
        <f aca="false">IF($D37&gt;18,IF($D37-18&lt;R$6,R13-1,R13-2),IF($D37&lt;R$6,R13,R13-1))</f>
        <v>2</v>
      </c>
      <c r="S37" s="74" t="n">
        <f aca="false">IF($D37&gt;18,IF($D37-18&lt;S$6,S13-1,S13-2),IF($D37&lt;S$6,S13,S13-1))</f>
        <v>4</v>
      </c>
      <c r="T37" s="74" t="n">
        <f aca="false">IF($D37&gt;18,IF($D37-18&lt;T$6,T13-1,T13-2),IF($D37&lt;T$6,T13,T13-1))</f>
        <v>3</v>
      </c>
      <c r="U37" s="74" t="n">
        <f aca="false">IF($D37&gt;18,IF($D37-18&lt;U$6,U13-1,U13-2),IF($D37&lt;U$6,U13,U13-1))</f>
        <v>3</v>
      </c>
      <c r="V37" s="74" t="n">
        <f aca="false">IF($D37&gt;18,IF($D37-18&lt;V$6,V13-1,V13-2),IF($D37&lt;V$6,V13,V13-1))</f>
        <v>4</v>
      </c>
      <c r="W37" s="74" t="n">
        <f aca="false">IF($D37&gt;18,IF($D37-18&lt;W$6,W13-1,W13-2),IF($D37&lt;W$6,W13,W13-1))</f>
        <v>5</v>
      </c>
      <c r="X37" s="11" t="n">
        <f aca="false">SUM(O37:W37)</f>
        <v>35</v>
      </c>
      <c r="Y37" s="11" t="n">
        <f aca="false">SUM(N37+X37)</f>
        <v>76</v>
      </c>
      <c r="Z37" s="11"/>
    </row>
    <row r="38" s="9" customFormat="true" ht="17.4" hidden="false" customHeight="false" outlineLevel="0" collapsed="false">
      <c r="A38" s="71" t="n">
        <f aca="false">+A14</f>
        <v>3</v>
      </c>
      <c r="C38" s="59" t="str">
        <f aca="false">+C14</f>
        <v>Gordon Stoernell</v>
      </c>
      <c r="D38" s="11" t="n">
        <f aca="false">+D14</f>
        <v>5</v>
      </c>
      <c r="E38" s="74" t="n">
        <f aca="false">IF($D38&gt;18,IF($D38-18&lt;E$6,E14-1,E14-2),IF($D38&lt;E$6,E14,E14-1))</f>
        <v>3</v>
      </c>
      <c r="F38" s="74" t="n">
        <f aca="false">IF($D38&gt;18,IF($D38-18&lt;F$6,F14-1,F14-2),IF($D38&lt;F$6,F14,F14-1))</f>
        <v>5</v>
      </c>
      <c r="G38" s="74" t="n">
        <f aca="false">IF($D38&gt;18,IF($D38-18&lt;G$6,G14-1,G14-2),IF($D38&lt;G$6,G14,G14-1))</f>
        <v>5</v>
      </c>
      <c r="H38" s="74" t="n">
        <f aca="false">IF($D38&gt;18,IF($D38-18&lt;H$6,H14-1,H14-2),IF($D38&lt;H$6,H14,H14-1))</f>
        <v>3</v>
      </c>
      <c r="I38" s="74" t="n">
        <f aca="false">IF($D38&gt;18,IF($D38-18&lt;I$6,I14-1,I14-2),IF($D38&lt;I$6,I14,I14-1))</f>
        <v>5</v>
      </c>
      <c r="J38" s="74" t="n">
        <f aca="false">IF($D38&gt;18,IF($D38-18&lt;J$6,J14-1,J14-2),IF($D38&lt;J$6,J14,J14-1))</f>
        <v>4</v>
      </c>
      <c r="K38" s="74" t="n">
        <f aca="false">IF($D38&gt;18,IF($D38-18&lt;K$6,K14-1,K14-2),IF($D38&lt;K$6,K14,K14-1))</f>
        <v>6</v>
      </c>
      <c r="L38" s="74" t="n">
        <f aca="false">IF($D38&gt;18,IF($D38-18&lt;L$6,L14-1,L14-2),IF($D38&lt;L$6,L14,L14-1))</f>
        <v>4</v>
      </c>
      <c r="M38" s="74" t="n">
        <f aca="false">IF($D38&gt;18,IF($D38-18&lt;M$6,M14-1,M14-2),IF($D38&lt;M$6,M14,M14-1))</f>
        <v>3</v>
      </c>
      <c r="N38" s="11" t="n">
        <f aca="false">SUM(E38:M38)</f>
        <v>38</v>
      </c>
      <c r="O38" s="75" t="n">
        <f aca="false">IF($D38&gt;18,IF($D38-18&lt;O$6,O14-1,O14-2),IF($D38&lt;O$6,O14,O14-1))</f>
        <v>2</v>
      </c>
      <c r="P38" s="74" t="n">
        <f aca="false">IF($D38&gt;18,IF($D38-18&lt;P$6,P14-1,P14-2),IF($D38&lt;P$6,P14,P14-1))</f>
        <v>4</v>
      </c>
      <c r="Q38" s="74" t="n">
        <f aca="false">IF($D38&gt;18,IF($D38-18&lt;Q$6,Q14-1,Q14-2),IF($D38&lt;Q$6,Q14,Q14-1))</f>
        <v>6</v>
      </c>
      <c r="R38" s="74" t="n">
        <f aca="false">IF($D38&gt;18,IF($D38-18&lt;R$6,R14-1,R14-2),IF($D38&lt;R$6,R14,R14-1))</f>
        <v>3</v>
      </c>
      <c r="S38" s="74" t="n">
        <f aca="false">IF($D38&gt;18,IF($D38-18&lt;S$6,S14-1,S14-2),IF($D38&lt;S$6,S14,S14-1))</f>
        <v>5</v>
      </c>
      <c r="T38" s="74" t="n">
        <f aca="false">IF($D38&gt;18,IF($D38-18&lt;T$6,T14-1,T14-2),IF($D38&lt;T$6,T14,T14-1))</f>
        <v>4</v>
      </c>
      <c r="U38" s="74" t="n">
        <f aca="false">IF($D38&gt;18,IF($D38-18&lt;U$6,U14-1,U14-2),IF($D38&lt;U$6,U14,U14-1))</f>
        <v>5</v>
      </c>
      <c r="V38" s="74" t="n">
        <f aca="false">IF($D38&gt;18,IF($D38-18&lt;V$6,V14-1,V14-2),IF($D38&lt;V$6,V14,V14-1))</f>
        <v>5</v>
      </c>
      <c r="W38" s="74" t="n">
        <f aca="false">IF($D38&gt;18,IF($D38-18&lt;W$6,W14-1,W14-2),IF($D38&lt;W$6,W14,W14-1))</f>
        <v>3</v>
      </c>
      <c r="X38" s="11" t="n">
        <f aca="false">SUM(O38:W38)</f>
        <v>37</v>
      </c>
      <c r="Y38" s="11" t="n">
        <f aca="false">SUM(N38+X38)</f>
        <v>75</v>
      </c>
      <c r="Z38" s="11"/>
    </row>
    <row r="39" s="9" customFormat="true" ht="17.4" hidden="false" customHeight="false" outlineLevel="0" collapsed="false">
      <c r="A39" s="71" t="n">
        <f aca="false">+A15</f>
        <v>4</v>
      </c>
      <c r="C39" s="59" t="str">
        <f aca="false">+C15</f>
        <v>Dave Masucci</v>
      </c>
      <c r="D39" s="11" t="n">
        <f aca="false">+D15</f>
        <v>14</v>
      </c>
      <c r="E39" s="74" t="n">
        <f aca="false">IF($D39&gt;18,IF($D39-18&lt;E$6,E15-1,E15-2),IF($D39&lt;E$6,E15,E15-1))</f>
        <v>5</v>
      </c>
      <c r="F39" s="74" t="n">
        <f aca="false">IF($D39&gt;18,IF($D39-18&lt;F$6,F15-1,F15-2),IF($D39&lt;F$6,F15,F15-1))</f>
        <v>4</v>
      </c>
      <c r="G39" s="74" t="n">
        <f aca="false">IF($D39&gt;18,IF($D39-18&lt;G$6,G15-1,G15-2),IF($D39&lt;G$6,G15,G15-1))</f>
        <v>3</v>
      </c>
      <c r="H39" s="75" t="n">
        <f aca="false">IF($D39&gt;18,IF($D39-18&lt;H$6,H15-1,H15-2),IF($D39&lt;H$6,H15,H15-1))</f>
        <v>2</v>
      </c>
      <c r="I39" s="74" t="n">
        <f aca="false">IF($D39&gt;18,IF($D39-18&lt;I$6,I15-1,I15-2),IF($D39&lt;I$6,I15,I15-1))</f>
        <v>4</v>
      </c>
      <c r="J39" s="74" t="n">
        <f aca="false">IF($D39&gt;18,IF($D39-18&lt;J$6,J15-1,J15-2),IF($D39&lt;J$6,J15,J15-1))</f>
        <v>3</v>
      </c>
      <c r="K39" s="74" t="n">
        <f aca="false">IF($D39&gt;18,IF($D39-18&lt;K$6,K15-1,K15-2),IF($D39&lt;K$6,K15,K15-1))</f>
        <v>6</v>
      </c>
      <c r="L39" s="74" t="n">
        <f aca="false">IF($D39&gt;18,IF($D39-18&lt;L$6,L15-1,L15-2),IF($D39&lt;L$6,L15,L15-1))</f>
        <v>4</v>
      </c>
      <c r="M39" s="74" t="n">
        <f aca="false">IF($D39&gt;18,IF($D39-18&lt;M$6,M15-1,M15-2),IF($D39&lt;M$6,M15,M15-1))</f>
        <v>4</v>
      </c>
      <c r="N39" s="11" t="n">
        <f aca="false">SUM(E39:M39)</f>
        <v>35</v>
      </c>
      <c r="O39" s="74" t="n">
        <f aca="false">IF($D39&gt;18,IF($D39-18&lt;O$6,O15-1,O15-2),IF($D39&lt;O$6,O15,O15-1))</f>
        <v>4</v>
      </c>
      <c r="P39" s="74" t="n">
        <f aca="false">IF($D39&gt;18,IF($D39-18&lt;P$6,P15-1,P15-2),IF($D39&lt;P$6,P15,P15-1))</f>
        <v>5</v>
      </c>
      <c r="Q39" s="74" t="n">
        <f aca="false">IF($D39&gt;18,IF($D39-18&lt;Q$6,Q15-1,Q15-2),IF($D39&lt;Q$6,Q15,Q15-1))</f>
        <v>5</v>
      </c>
      <c r="R39" s="74" t="n">
        <f aca="false">IF($D39&gt;18,IF($D39-18&lt;R$6,R15-1,R15-2),IF($D39&lt;R$6,R15,R15-1))</f>
        <v>3</v>
      </c>
      <c r="S39" s="74" t="n">
        <f aca="false">IF($D39&gt;18,IF($D39-18&lt;S$6,S15-1,S15-2),IF($D39&lt;S$6,S15,S15-1))</f>
        <v>4</v>
      </c>
      <c r="T39" s="74" t="n">
        <f aca="false">IF($D39&gt;18,IF($D39-18&lt;T$6,T15-1,T15-2),IF($D39&lt;T$6,T15,T15-1))</f>
        <v>3</v>
      </c>
      <c r="U39" s="74" t="n">
        <f aca="false">IF($D39&gt;18,IF($D39-18&lt;U$6,U15-1,U15-2),IF($D39&lt;U$6,U15,U15-1))</f>
        <v>4</v>
      </c>
      <c r="V39" s="74" t="n">
        <f aca="false">IF($D39&gt;18,IF($D39-18&lt;V$6,V15-1,V15-2),IF($D39&lt;V$6,V15,V15-1))</f>
        <v>5</v>
      </c>
      <c r="W39" s="74" t="n">
        <f aca="false">IF($D39&gt;18,IF($D39-18&lt;W$6,W15-1,W15-2),IF($D39&lt;W$6,W15,W15-1))</f>
        <v>5</v>
      </c>
      <c r="X39" s="11" t="n">
        <f aca="false">SUM(O39:W39)</f>
        <v>38</v>
      </c>
      <c r="Y39" s="11" t="n">
        <f aca="false">SUM(N39+X39)</f>
        <v>73</v>
      </c>
      <c r="Z39" s="11"/>
    </row>
    <row r="40" s="22" customFormat="true" ht="14.25" hidden="false" customHeight="true" outlineLevel="0" collapsed="false">
      <c r="A40" s="72" t="n">
        <f aca="false">+A16</f>
        <v>4</v>
      </c>
      <c r="C40" s="66" t="str">
        <f aca="false">+C16</f>
        <v>Bisbey</v>
      </c>
      <c r="D40" s="13" t="n">
        <f aca="false">+D16</f>
        <v>10</v>
      </c>
      <c r="E40" s="76" t="n">
        <f aca="false">IF($D40&gt;18,IF($D40-18&lt;E$6,E16-1,E16-2),IF($D40&lt;E$6,E16,E16-1))</f>
        <v>4</v>
      </c>
      <c r="F40" s="76" t="n">
        <f aca="false">IF($D40&gt;18,IF($D40-18&lt;F$6,F16-1,F16-2),IF($D40&lt;F$6,F16,F16-1))</f>
        <v>5</v>
      </c>
      <c r="G40" s="76" t="n">
        <f aca="false">IF($D40&gt;18,IF($D40-18&lt;G$6,G16-1,G16-2),IF($D40&lt;G$6,G16,G16-1))</f>
        <v>5</v>
      </c>
      <c r="H40" s="76" t="n">
        <f aca="false">IF($D40&gt;18,IF($D40-18&lt;H$6,H16-1,H16-2),IF($D40&lt;H$6,H16,H16-1))</f>
        <v>4</v>
      </c>
      <c r="I40" s="76" t="n">
        <f aca="false">IF($D40&gt;18,IF($D40-18&lt;I$6,I16-1,I16-2),IF($D40&lt;I$6,I16,I16-1))</f>
        <v>3</v>
      </c>
      <c r="J40" s="76" t="n">
        <f aca="false">IF($D40&gt;18,IF($D40-18&lt;J$6,J16-1,J16-2),IF($D40&lt;J$6,J16,J16-1))</f>
        <v>3</v>
      </c>
      <c r="K40" s="76" t="n">
        <f aca="false">IF($D40&gt;18,IF($D40-18&lt;K$6,K16-1,K16-2),IF($D40&lt;K$6,K16,K16-1))</f>
        <v>5</v>
      </c>
      <c r="L40" s="76" t="n">
        <f aca="false">IF($D40&gt;18,IF($D40-18&lt;L$6,L16-1,L16-2),IF($D40&lt;L$6,L16,L16-1))</f>
        <v>6</v>
      </c>
      <c r="M40" s="76" t="n">
        <f aca="false">IF($D40&gt;18,IF($D40-18&lt;M$6,M16-1,M16-2),IF($D40&lt;M$6,M16,M16-1))</f>
        <v>3</v>
      </c>
      <c r="N40" s="13" t="n">
        <f aca="false">SUM(E40:M40)</f>
        <v>38</v>
      </c>
      <c r="O40" s="76" t="n">
        <f aca="false">IF($D40&gt;18,IF($D40-18&lt;O$6,O16-1,O16-2),IF($D40&lt;O$6,O16,O16-1))</f>
        <v>3</v>
      </c>
      <c r="P40" s="76" t="n">
        <f aca="false">IF($D40&gt;18,IF($D40-18&lt;P$6,P16-1,P16-2),IF($D40&lt;P$6,P16,P16-1))</f>
        <v>4</v>
      </c>
      <c r="Q40" s="77" t="n">
        <f aca="false">IF($D40&gt;18,IF($D40-18&lt;Q$6,Q16-1,Q16-2),IF($D40&lt;Q$6,Q16,Q16-1))</f>
        <v>3</v>
      </c>
      <c r="R40" s="76" t="n">
        <f aca="false">IF($D40&gt;18,IF($D40-18&lt;R$6,R16-1,R16-2),IF($D40&lt;R$6,R16,R16-1))</f>
        <v>2</v>
      </c>
      <c r="S40" s="76" t="n">
        <f aca="false">IF($D40&gt;18,IF($D40-18&lt;S$6,S16-1,S16-2),IF($D40&lt;S$6,S16,S16-1))</f>
        <v>5</v>
      </c>
      <c r="T40" s="76" t="n">
        <f aca="false">IF($D40&gt;18,IF($D40-18&lt;T$6,T16-1,T16-2),IF($D40&lt;T$6,T16,T16-1))</f>
        <v>3</v>
      </c>
      <c r="U40" s="76" t="n">
        <f aca="false">IF($D40&gt;18,IF($D40-18&lt;U$6,U16-1,U16-2),IF($D40&lt;U$6,U16,U16-1))</f>
        <v>7</v>
      </c>
      <c r="V40" s="76" t="n">
        <f aca="false">IF($D40&gt;18,IF($D40-18&lt;V$6,V16-1,V16-2),IF($D40&lt;V$6,V16,V16-1))</f>
        <v>5</v>
      </c>
      <c r="W40" s="76" t="n">
        <f aca="false">IF($D40&gt;18,IF($D40-18&lt;W$6,W16-1,W16-2),IF($D40&lt;W$6,W16,W16-1))</f>
        <v>4</v>
      </c>
      <c r="X40" s="13" t="n">
        <f aca="false">SUM(O40:W40)</f>
        <v>36</v>
      </c>
      <c r="Y40" s="13" t="n">
        <f aca="false">SUM(N40+X40)</f>
        <v>74</v>
      </c>
      <c r="Z40" s="13"/>
    </row>
    <row r="41" s="9" customFormat="true" ht="17.4" hidden="false" customHeight="false" outlineLevel="0" collapsed="false">
      <c r="A41" s="71" t="n">
        <f aca="false">+A17</f>
        <v>5</v>
      </c>
      <c r="C41" s="59" t="str">
        <f aca="false">+C17</f>
        <v>R Masucci Jr</v>
      </c>
      <c r="D41" s="11" t="n">
        <f aca="false">+D17</f>
        <v>9</v>
      </c>
      <c r="E41" s="74" t="n">
        <f aca="false">IF($D41&gt;18,IF($D41-18&lt;E$6,E17-1,E17-2),IF($D41&lt;E$6,E17,E17-1))</f>
        <v>3</v>
      </c>
      <c r="F41" s="74" t="n">
        <f aca="false">IF($D41&gt;18,IF($D41-18&lt;F$6,F17-1,F17-2),IF($D41&lt;F$6,F17,F17-1))</f>
        <v>5</v>
      </c>
      <c r="G41" s="74" t="n">
        <f aca="false">IF($D41&gt;18,IF($D41-18&lt;G$6,G17-1,G17-2),IF($D41&lt;G$6,G17,G17-1))</f>
        <v>4</v>
      </c>
      <c r="H41" s="74" t="n">
        <f aca="false">IF($D41&gt;18,IF($D41-18&lt;H$6,H17-1,H17-2),IF($D41&lt;H$6,H17,H17-1))</f>
        <v>3</v>
      </c>
      <c r="I41" s="74" t="n">
        <f aca="false">IF($D41&gt;18,IF($D41-18&lt;I$6,I17-1,I17-2),IF($D41&lt;I$6,I17,I17-1))</f>
        <v>4</v>
      </c>
      <c r="J41" s="74" t="n">
        <f aca="false">IF($D41&gt;18,IF($D41-18&lt;J$6,J17-1,J17-2),IF($D41&lt;J$6,J17,J17-1))</f>
        <v>4</v>
      </c>
      <c r="K41" s="74" t="n">
        <f aca="false">IF($D41&gt;18,IF($D41-18&lt;K$6,K17-1,K17-2),IF($D41&lt;K$6,K17,K17-1))</f>
        <v>6</v>
      </c>
      <c r="L41" s="74" t="n">
        <f aca="false">IF($D41&gt;18,IF($D41-18&lt;L$6,L17-1,L17-2),IF($D41&lt;L$6,L17,L17-1))</f>
        <v>4</v>
      </c>
      <c r="M41" s="74" t="n">
        <f aca="false">IF($D41&gt;18,IF($D41-18&lt;M$6,M17-1,M17-2),IF($D41&lt;M$6,M17,M17-1))</f>
        <v>3</v>
      </c>
      <c r="N41" s="11" t="n">
        <f aca="false">SUM(E41:M41)</f>
        <v>36</v>
      </c>
      <c r="O41" s="74" t="n">
        <f aca="false">IF($D41&gt;18,IF($D41-18&lt;O$6,O17-1,O17-2),IF($D41&lt;O$6,O17,O17-1))</f>
        <v>3</v>
      </c>
      <c r="P41" s="74" t="n">
        <f aca="false">IF($D41&gt;18,IF($D41-18&lt;P$6,P17-1,P17-2),IF($D41&lt;P$6,P17,P17-1))</f>
        <v>5</v>
      </c>
      <c r="Q41" s="74" t="n">
        <f aca="false">IF($D41&gt;18,IF($D41-18&lt;Q$6,Q17-1,Q17-2),IF($D41&lt;Q$6,Q17,Q17-1))</f>
        <v>4</v>
      </c>
      <c r="R41" s="74" t="n">
        <f aca="false">IF($D41&gt;18,IF($D41-18&lt;R$6,R17-1,R17-2),IF($D41&lt;R$6,R17,R17-1))</f>
        <v>3</v>
      </c>
      <c r="S41" s="74" t="n">
        <f aca="false">IF($D41&gt;18,IF($D41-18&lt;S$6,S17-1,S17-2),IF($D41&lt;S$6,S17,S17-1))</f>
        <v>5</v>
      </c>
      <c r="T41" s="74" t="n">
        <f aca="false">IF($D41&gt;18,IF($D41-18&lt;T$6,T17-1,T17-2),IF($D41&lt;T$6,T17,T17-1))</f>
        <v>3</v>
      </c>
      <c r="U41" s="74" t="n">
        <f aca="false">IF($D41&gt;18,IF($D41-18&lt;U$6,U17-1,U17-2),IF($D41&lt;U$6,U17,U17-1))</f>
        <v>5</v>
      </c>
      <c r="V41" s="75" t="n">
        <f aca="false">IF($D41&gt;18,IF($D41-18&lt;V$6,V17-1,V17-2),IF($D41&lt;V$6,V17,V17-1))</f>
        <v>3</v>
      </c>
      <c r="W41" s="74" t="n">
        <f aca="false">IF($D41&gt;18,IF($D41-18&lt;W$6,W17-1,W17-2),IF($D41&lt;W$6,W17,W17-1))</f>
        <v>3</v>
      </c>
      <c r="X41" s="11" t="n">
        <f aca="false">SUM(O41:W41)</f>
        <v>34</v>
      </c>
      <c r="Y41" s="11" t="n">
        <f aca="false">SUM(N41+X41)</f>
        <v>70</v>
      </c>
      <c r="Z41" s="11"/>
    </row>
    <row r="42" s="9" customFormat="true" ht="17.4" hidden="false" customHeight="false" outlineLevel="0" collapsed="false">
      <c r="A42" s="71" t="n">
        <f aca="false">+A18</f>
        <v>5</v>
      </c>
      <c r="C42" s="9" t="str">
        <f aca="false">+C18</f>
        <v>Lauzon</v>
      </c>
      <c r="D42" s="11" t="n">
        <f aca="false">+D18</f>
        <v>4</v>
      </c>
      <c r="E42" s="74" t="n">
        <f aca="false">IF($D42&gt;18,IF($D42-18&lt;E$6,E18-1,E18-2),IF($D42&lt;E$6,E18,E18-1))</f>
        <v>3</v>
      </c>
      <c r="F42" s="74" t="n">
        <f aca="false">IF($D42&gt;18,IF($D42-18&lt;F$6,F18-1,F18-2),IF($D42&lt;F$6,F18,F18-1))</f>
        <v>5</v>
      </c>
      <c r="G42" s="74" t="n">
        <f aca="false">IF($D42&gt;18,IF($D42-18&lt;G$6,G18-1,G18-2),IF($D42&lt;G$6,G18,G18-1))</f>
        <v>4</v>
      </c>
      <c r="H42" s="74" t="n">
        <f aca="false">IF($D42&gt;18,IF($D42-18&lt;H$6,H18-1,H18-2),IF($D42&lt;H$6,H18,H18-1))</f>
        <v>4</v>
      </c>
      <c r="I42" s="74" t="n">
        <f aca="false">IF($D42&gt;18,IF($D42-18&lt;I$6,I18-1,I18-2),IF($D42&lt;I$6,I18,I18-1))</f>
        <v>4</v>
      </c>
      <c r="J42" s="74" t="n">
        <f aca="false">IF($D42&gt;18,IF($D42-18&lt;J$6,J18-1,J18-2),IF($D42&lt;J$6,J18,J18-1))</f>
        <v>3</v>
      </c>
      <c r="K42" s="74" t="n">
        <f aca="false">IF($D42&gt;18,IF($D42-18&lt;K$6,K18-1,K18-2),IF($D42&lt;K$6,K18,K18-1))</f>
        <v>4</v>
      </c>
      <c r="L42" s="74" t="n">
        <f aca="false">IF($D42&gt;18,IF($D42-18&lt;L$6,L18-1,L18-2),IF($D42&lt;L$6,L18,L18-1))</f>
        <v>4</v>
      </c>
      <c r="M42" s="74" t="n">
        <f aca="false">IF($D42&gt;18,IF($D42-18&lt;M$6,M18-1,M18-2),IF($D42&lt;M$6,M18,M18-1))</f>
        <v>3</v>
      </c>
      <c r="N42" s="11" t="n">
        <f aca="false">SUM(E42:M42)</f>
        <v>34</v>
      </c>
      <c r="O42" s="74" t="n">
        <f aca="false">IF($D42&gt;18,IF($D42-18&lt;O$6,O18-1,O18-2),IF($D42&lt;O$6,O18,O18-1))</f>
        <v>4</v>
      </c>
      <c r="P42" s="74" t="n">
        <f aca="false">IF($D42&gt;18,IF($D42-18&lt;P$6,P18-1,P18-2),IF($D42&lt;P$6,P18,P18-1))</f>
        <v>4</v>
      </c>
      <c r="Q42" s="74" t="n">
        <f aca="false">IF($D42&gt;18,IF($D42-18&lt;Q$6,Q18-1,Q18-2),IF($D42&lt;Q$6,Q18,Q18-1))</f>
        <v>4</v>
      </c>
      <c r="R42" s="74" t="n">
        <f aca="false">IF($D42&gt;18,IF($D42-18&lt;R$6,R18-1,R18-2),IF($D42&lt;R$6,R18,R18-1))</f>
        <v>3</v>
      </c>
      <c r="S42" s="74" t="n">
        <f aca="false">IF($D42&gt;18,IF($D42-18&lt;S$6,S18-1,S18-2),IF($D42&lt;S$6,S18,S18-1))</f>
        <v>5</v>
      </c>
      <c r="T42" s="74" t="n">
        <f aca="false">IF($D42&gt;18,IF($D42-18&lt;T$6,T18-1,T18-2),IF($D42&lt;T$6,T18,T18-1))</f>
        <v>4</v>
      </c>
      <c r="U42" s="74" t="n">
        <f aca="false">IF($D42&gt;18,IF($D42-18&lt;U$6,U18-1,U18-2),IF($D42&lt;U$6,U18,U18-1))</f>
        <v>4</v>
      </c>
      <c r="V42" s="74" t="n">
        <f aca="false">IF($D42&gt;18,IF($D42-18&lt;V$6,V18-1,V18-2),IF($D42&lt;V$6,V18,V18-1))</f>
        <v>5</v>
      </c>
      <c r="W42" s="74" t="n">
        <f aca="false">IF($D42&gt;18,IF($D42-18&lt;W$6,W18-1,W18-2),IF($D42&lt;W$6,W18,W18-1))</f>
        <v>3</v>
      </c>
      <c r="X42" s="11" t="n">
        <f aca="false">SUM(O42:W42)</f>
        <v>36</v>
      </c>
      <c r="Y42" s="11" t="n">
        <f aca="false">SUM(N42+X42)</f>
        <v>70</v>
      </c>
      <c r="Z42" s="11"/>
    </row>
    <row r="43" s="9" customFormat="true" ht="17.4" hidden="false" customHeight="false" outlineLevel="0" collapsed="false">
      <c r="A43" s="71" t="n">
        <f aca="false">+A19</f>
        <v>6</v>
      </c>
      <c r="C43" s="9" t="str">
        <f aca="false">+C19</f>
        <v>Moore</v>
      </c>
      <c r="D43" s="11" t="n">
        <f aca="false">+D19</f>
        <v>13</v>
      </c>
      <c r="E43" s="74" t="n">
        <f aca="false">IF($D43&gt;18,IF($D43-18&lt;E$6,E19-1,E19-2),IF($D43&lt;E$6,E19,E19-1))</f>
        <v>5</v>
      </c>
      <c r="F43" s="74" t="n">
        <f aca="false">IF($D43&gt;18,IF($D43-18&lt;F$6,F19-1,F19-2),IF($D43&lt;F$6,F19,F19-1))</f>
        <v>5</v>
      </c>
      <c r="G43" s="74" t="n">
        <f aca="false">IF($D43&gt;18,IF($D43-18&lt;G$6,G19-1,G19-2),IF($D43&lt;G$6,G19,G19-1))</f>
        <v>5</v>
      </c>
      <c r="H43" s="74" t="n">
        <f aca="false">IF($D43&gt;18,IF($D43-18&lt;H$6,H19-1,H19-2),IF($D43&lt;H$6,H19,H19-1))</f>
        <v>3</v>
      </c>
      <c r="I43" s="74" t="n">
        <f aca="false">IF($D43&gt;18,IF($D43-18&lt;I$6,I19-1,I19-2),IF($D43&lt;I$6,I19,I19-1))</f>
        <v>4</v>
      </c>
      <c r="J43" s="74" t="n">
        <f aca="false">IF($D43&gt;18,IF($D43-18&lt;J$6,J19-1,J19-2),IF($D43&lt;J$6,J19,J19-1))</f>
        <v>3</v>
      </c>
      <c r="K43" s="74" t="n">
        <f aca="false">IF($D43&gt;18,IF($D43-18&lt;K$6,K19-1,K19-2),IF($D43&lt;K$6,K19,K19-1))</f>
        <v>5</v>
      </c>
      <c r="L43" s="74" t="n">
        <f aca="false">IF($D43&gt;18,IF($D43-18&lt;L$6,L19-1,L19-2),IF($D43&lt;L$6,L19,L19-1))</f>
        <v>4</v>
      </c>
      <c r="M43" s="74" t="n">
        <f aca="false">IF($D43&gt;18,IF($D43-18&lt;M$6,M19-1,M19-2),IF($D43&lt;M$6,M19,M19-1))</f>
        <v>6</v>
      </c>
      <c r="N43" s="11" t="n">
        <f aca="false">SUM(E43:M43)</f>
        <v>40</v>
      </c>
      <c r="O43" s="74" t="n">
        <f aca="false">IF($D43&gt;18,IF($D43-18&lt;O$6,O19-1,O19-2),IF($D43&lt;O$6,O19,O19-1))</f>
        <v>3</v>
      </c>
      <c r="P43" s="74" t="n">
        <f aca="false">IF($D43&gt;18,IF($D43-18&lt;P$6,P19-1,P19-2),IF($D43&lt;P$6,P19,P19-1))</f>
        <v>4</v>
      </c>
      <c r="Q43" s="74" t="n">
        <f aca="false">IF($D43&gt;18,IF($D43-18&lt;Q$6,Q19-1,Q19-2),IF($D43&lt;Q$6,Q19,Q19-1))</f>
        <v>5</v>
      </c>
      <c r="R43" s="74" t="n">
        <f aca="false">IF($D43&gt;18,IF($D43-18&lt;R$6,R19-1,R19-2),IF($D43&lt;R$6,R19,R19-1))</f>
        <v>3</v>
      </c>
      <c r="S43" s="74" t="n">
        <f aca="false">IF($D43&gt;18,IF($D43-18&lt;S$6,S19-1,S19-2),IF($D43&lt;S$6,S19,S19-1))</f>
        <v>8</v>
      </c>
      <c r="T43" s="74" t="n">
        <f aca="false">IF($D43&gt;18,IF($D43-18&lt;T$6,T19-1,T19-2),IF($D43&lt;T$6,T19,T19-1))</f>
        <v>5</v>
      </c>
      <c r="U43" s="74" t="n">
        <f aca="false">IF($D43&gt;18,IF($D43-18&lt;U$6,U19-1,U19-2),IF($D43&lt;U$6,U19,U19-1))</f>
        <v>3</v>
      </c>
      <c r="V43" s="74" t="n">
        <f aca="false">IF($D43&gt;18,IF($D43-18&lt;V$6,V19-1,V19-2),IF($D43&lt;V$6,V19,V19-1))</f>
        <v>5</v>
      </c>
      <c r="W43" s="74" t="n">
        <f aca="false">IF($D43&gt;18,IF($D43-18&lt;W$6,W19-1,W19-2),IF($D43&lt;W$6,W19,W19-1))</f>
        <v>3</v>
      </c>
      <c r="X43" s="11" t="n">
        <f aca="false">SUM(O43:W43)</f>
        <v>39</v>
      </c>
      <c r="Y43" s="11" t="n">
        <f aca="false">SUM(N43+X43)</f>
        <v>79</v>
      </c>
      <c r="Z43" s="11"/>
    </row>
    <row r="44" s="22" customFormat="true" ht="17.4" hidden="false" customHeight="false" outlineLevel="0" collapsed="false">
      <c r="A44" s="72" t="n">
        <f aca="false">+A20</f>
        <v>6</v>
      </c>
      <c r="C44" s="22" t="str">
        <f aca="false">+C20</f>
        <v>Rob Masucci</v>
      </c>
      <c r="D44" s="13" t="n">
        <f aca="false">+D20</f>
        <v>10</v>
      </c>
      <c r="E44" s="76" t="n">
        <f aca="false">IF($D44&gt;18,IF($D44-18&lt;E$6,E20-1,E20-2),IF($D44&lt;E$6,E20,E20-1))</f>
        <v>3</v>
      </c>
      <c r="F44" s="76" t="n">
        <f aca="false">IF($D44&gt;18,IF($D44-18&lt;F$6,F20-1,F20-2),IF($D44&lt;F$6,F20,F20-1))</f>
        <v>4</v>
      </c>
      <c r="G44" s="76" t="n">
        <f aca="false">IF($D44&gt;18,IF($D44-18&lt;G$6,G20-1,G20-2),IF($D44&lt;G$6,G20,G20-1))</f>
        <v>7</v>
      </c>
      <c r="H44" s="76" t="n">
        <f aca="false">IF($D44&gt;18,IF($D44-18&lt;H$6,H20-1,H20-2),IF($D44&lt;H$6,H20,H20-1))</f>
        <v>6</v>
      </c>
      <c r="I44" s="76" t="n">
        <f aca="false">IF($D44&gt;18,IF($D44-18&lt;I$6,I20-1,I20-2),IF($D44&lt;I$6,I20,I20-1))</f>
        <v>4</v>
      </c>
      <c r="J44" s="76" t="n">
        <f aca="false">IF($D44&gt;18,IF($D44-18&lt;J$6,J20-1,J20-2),IF($D44&lt;J$6,J20,J20-1))</f>
        <v>4</v>
      </c>
      <c r="K44" s="76" t="n">
        <f aca="false">IF($D44&gt;18,IF($D44-18&lt;K$6,K20-1,K20-2),IF($D44&lt;K$6,K20,K20-1))</f>
        <v>4</v>
      </c>
      <c r="L44" s="76" t="n">
        <f aca="false">IF($D44&gt;18,IF($D44-18&lt;L$6,L20-1,L20-2),IF($D44&lt;L$6,L20,L20-1))</f>
        <v>4</v>
      </c>
      <c r="M44" s="76" t="n">
        <f aca="false">IF($D44&gt;18,IF($D44-18&lt;M$6,M20-1,M20-2),IF($D44&lt;M$6,M20,M20-1))</f>
        <v>3</v>
      </c>
      <c r="N44" s="13" t="n">
        <f aca="false">SUM(E44:M44)</f>
        <v>39</v>
      </c>
      <c r="O44" s="76" t="n">
        <f aca="false">IF($D44&gt;18,IF($D44-18&lt;O$6,O20-1,O20-2),IF($D44&lt;O$6,O20,O20-1))</f>
        <v>4</v>
      </c>
      <c r="P44" s="76" t="n">
        <f aca="false">IF($D44&gt;18,IF($D44-18&lt;P$6,P20-1,P20-2),IF($D44&lt;P$6,P20,P20-1))</f>
        <v>4</v>
      </c>
      <c r="Q44" s="76" t="n">
        <f aca="false">IF($D44&gt;18,IF($D44-18&lt;Q$6,Q20-1,Q20-2),IF($D44&lt;Q$6,Q20,Q20-1))</f>
        <v>6</v>
      </c>
      <c r="R44" s="76" t="n">
        <f aca="false">IF($D44&gt;18,IF($D44-18&lt;R$6,R20-1,R20-2),IF($D44&lt;R$6,R20,R20-1))</f>
        <v>3</v>
      </c>
      <c r="S44" s="76" t="n">
        <f aca="false">IF($D44&gt;18,IF($D44-18&lt;S$6,S20-1,S20-2),IF($D44&lt;S$6,S20,S20-1))</f>
        <v>6</v>
      </c>
      <c r="T44" s="76" t="n">
        <f aca="false">IF($D44&gt;18,IF($D44-18&lt;T$6,T20-1,T20-2),IF($D44&lt;T$6,T20,T20-1))</f>
        <v>4</v>
      </c>
      <c r="U44" s="76" t="n">
        <f aca="false">IF($D44&gt;18,IF($D44-18&lt;U$6,U20-1,U20-2),IF($D44&lt;U$6,U20,U20-1))</f>
        <v>4</v>
      </c>
      <c r="V44" s="76" t="n">
        <f aca="false">IF($D44&gt;18,IF($D44-18&lt;V$6,V20-1,V20-2),IF($D44&lt;V$6,V20,V20-1))</f>
        <v>4</v>
      </c>
      <c r="W44" s="76" t="n">
        <f aca="false">IF($D44&gt;18,IF($D44-18&lt;W$6,W20-1,W20-2),IF($D44&lt;W$6,W20,W20-1))</f>
        <v>4</v>
      </c>
      <c r="X44" s="13" t="n">
        <f aca="false">SUM(O44:W44)</f>
        <v>39</v>
      </c>
      <c r="Y44" s="13" t="n">
        <f aca="false">SUM(N44+X44)</f>
        <v>78</v>
      </c>
      <c r="Z44" s="13"/>
    </row>
    <row r="45" s="9" customFormat="true" ht="17.4" hidden="false" customHeight="false" outlineLevel="0" collapsed="false">
      <c r="A45" s="71" t="n">
        <f aca="false">+A21</f>
        <v>7</v>
      </c>
      <c r="C45" s="9" t="str">
        <f aca="false">+C21</f>
        <v>Taylor</v>
      </c>
      <c r="D45" s="11" t="n">
        <f aca="false">+D21</f>
        <v>9</v>
      </c>
      <c r="E45" s="74" t="n">
        <f aca="false">IF($D45&gt;18,IF($D45-18&lt;E$6,E21-1,E21-2),IF($D45&lt;E$6,E21,E21-1))</f>
        <v>4</v>
      </c>
      <c r="F45" s="74" t="n">
        <f aca="false">IF($D45&gt;18,IF($D45-18&lt;F$6,F21-1,F21-2),IF($D45&lt;F$6,F21,F21-1))</f>
        <v>6</v>
      </c>
      <c r="G45" s="74" t="n">
        <f aca="false">IF($D45&gt;18,IF($D45-18&lt;G$6,G21-1,G21-2),IF($D45&lt;G$6,G21,G21-1))</f>
        <v>4</v>
      </c>
      <c r="H45" s="74" t="n">
        <f aca="false">IF($D45&gt;18,IF($D45-18&lt;H$6,H21-1,H21-2),IF($D45&lt;H$6,H21,H21-1))</f>
        <v>4</v>
      </c>
      <c r="I45" s="74" t="n">
        <f aca="false">IF($D45&gt;18,IF($D45-18&lt;I$6,I21-1,I21-2),IF($D45&lt;I$6,I21,I21-1))</f>
        <v>3</v>
      </c>
      <c r="J45" s="74" t="n">
        <f aca="false">IF($D45&gt;18,IF($D45-18&lt;J$6,J21-1,J21-2),IF($D45&lt;J$6,J21,J21-1))</f>
        <v>4</v>
      </c>
      <c r="K45" s="74" t="n">
        <f aca="false">IF($D45&gt;18,IF($D45-18&lt;K$6,K21-1,K21-2),IF($D45&lt;K$6,K21,K21-1))</f>
        <v>4</v>
      </c>
      <c r="L45" s="74" t="n">
        <f aca="false">IF($D45&gt;18,IF($D45-18&lt;L$6,L21-1,L21-2),IF($D45&lt;L$6,L21,L21-1))</f>
        <v>4</v>
      </c>
      <c r="M45" s="74" t="n">
        <f aca="false">IF($D45&gt;18,IF($D45-18&lt;M$6,M21-1,M21-2),IF($D45&lt;M$6,M21,M21-1))</f>
        <v>3</v>
      </c>
      <c r="N45" s="11" t="n">
        <f aca="false">SUM(E45:M45)</f>
        <v>36</v>
      </c>
      <c r="O45" s="74" t="n">
        <f aca="false">IF($D45&gt;18,IF($D45-18&lt;O$6,O21-1,O21-2),IF($D45&lt;O$6,O21,O21-1))</f>
        <v>3</v>
      </c>
      <c r="P45" s="74" t="n">
        <f aca="false">IF($D45&gt;18,IF($D45-18&lt;P$6,P21-1,P21-2),IF($D45&lt;P$6,P21,P21-1))</f>
        <v>3</v>
      </c>
      <c r="Q45" s="74" t="n">
        <f aca="false">IF($D45&gt;18,IF($D45-18&lt;Q$6,Q21-1,Q21-2),IF($D45&lt;Q$6,Q21,Q21-1))</f>
        <v>4</v>
      </c>
      <c r="R45" s="74" t="n">
        <f aca="false">IF($D45&gt;18,IF($D45-18&lt;R$6,R21-1,R21-2),IF($D45&lt;R$6,R21,R21-1))</f>
        <v>3</v>
      </c>
      <c r="S45" s="74" t="n">
        <f aca="false">IF($D45&gt;18,IF($D45-18&lt;S$6,S21-1,S21-2),IF($D45&lt;S$6,S21,S21-1))</f>
        <v>6</v>
      </c>
      <c r="T45" s="74" t="n">
        <f aca="false">IF($D45&gt;18,IF($D45-18&lt;T$6,T21-1,T21-2),IF($D45&lt;T$6,T21,T21-1))</f>
        <v>3</v>
      </c>
      <c r="U45" s="74" t="n">
        <f aca="false">IF($D45&gt;18,IF($D45-18&lt;U$6,U21-1,U21-2),IF($D45&lt;U$6,U21,U21-1))</f>
        <v>5</v>
      </c>
      <c r="V45" s="74" t="n">
        <f aca="false">IF($D45&gt;18,IF($D45-18&lt;V$6,V21-1,V21-2),IF($D45&lt;V$6,V21,V21-1))</f>
        <v>5</v>
      </c>
      <c r="W45" s="74" t="n">
        <f aca="false">IF($D45&gt;18,IF($D45-18&lt;W$6,W21-1,W21-2),IF($D45&lt;W$6,W21,W21-1))</f>
        <v>4</v>
      </c>
      <c r="X45" s="11" t="n">
        <f aca="false">SUM(O45:W45)</f>
        <v>36</v>
      </c>
      <c r="Y45" s="11" t="n">
        <f aca="false">SUM(N45+X45)</f>
        <v>72</v>
      </c>
      <c r="Z45" s="11"/>
    </row>
    <row r="46" s="9" customFormat="true" ht="15.6" hidden="false" customHeight="false" outlineLevel="0" collapsed="false">
      <c r="A46" s="7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s="9" customFormat="true" ht="15.6" hidden="false" customHeight="false" outlineLevel="0" collapsed="false">
      <c r="A47" s="71"/>
      <c r="C47" s="11" t="s">
        <v>141</v>
      </c>
      <c r="D47" s="11"/>
      <c r="E47" s="11" t="n">
        <f aca="false">MIN(E33:E45)</f>
        <v>3</v>
      </c>
      <c r="F47" s="11" t="n">
        <f aca="false">MIN(F33:F45)</f>
        <v>4</v>
      </c>
      <c r="G47" s="11" t="n">
        <f aca="false">MIN(G33:G45)</f>
        <v>3</v>
      </c>
      <c r="H47" s="11" t="n">
        <f aca="false">MIN(H33:H45)</f>
        <v>2</v>
      </c>
      <c r="I47" s="11" t="n">
        <f aca="false">MIN(I33:I45)</f>
        <v>3</v>
      </c>
      <c r="J47" s="11" t="n">
        <f aca="false">MIN(J33:J45)</f>
        <v>3</v>
      </c>
      <c r="K47" s="11" t="n">
        <f aca="false">MIN(K33:K45)</f>
        <v>4</v>
      </c>
      <c r="L47" s="11" t="n">
        <f aca="false">MIN(L33:L45)</f>
        <v>3</v>
      </c>
      <c r="M47" s="11" t="n">
        <f aca="false">MIN(M33:M45)</f>
        <v>3</v>
      </c>
      <c r="N47" s="11"/>
      <c r="O47" s="11" t="n">
        <f aca="false">MIN(O33:O45)</f>
        <v>2</v>
      </c>
      <c r="P47" s="11" t="n">
        <f aca="false">MIN(P33:P45)</f>
        <v>3</v>
      </c>
      <c r="Q47" s="11" t="n">
        <f aca="false">MIN(Q33:Q45)</f>
        <v>3</v>
      </c>
      <c r="R47" s="11" t="n">
        <f aca="false">MIN(R33:R45)</f>
        <v>2</v>
      </c>
      <c r="S47" s="11" t="n">
        <f aca="false">MIN(S33:S45)</f>
        <v>4</v>
      </c>
      <c r="T47" s="11" t="n">
        <f aca="false">MIN(T33:T45)</f>
        <v>3</v>
      </c>
      <c r="U47" s="11" t="n">
        <f aca="false">MIN(U33:U45)</f>
        <v>3</v>
      </c>
      <c r="V47" s="11" t="n">
        <f aca="false">MIN(V33:V45)</f>
        <v>3</v>
      </c>
      <c r="W47" s="11" t="n">
        <f aca="false">MIN(W33:W45)</f>
        <v>3</v>
      </c>
      <c r="X47" s="11"/>
      <c r="Y47" s="11" t="n">
        <f aca="false">MIN(Y33:Y45)</f>
        <v>70</v>
      </c>
      <c r="Z47" s="11"/>
    </row>
    <row r="48" s="9" customFormat="true" ht="15.6" hidden="false" customHeight="false" outlineLevel="0" collapsed="false">
      <c r="A48" s="71"/>
      <c r="C48" s="11" t="s">
        <v>140</v>
      </c>
      <c r="D48" s="11"/>
      <c r="E48" s="11" t="n">
        <f aca="false">COUNTIF(E33:E45,E47)</f>
        <v>4</v>
      </c>
      <c r="F48" s="11" t="n">
        <f aca="false">COUNTIF(F33:F45,F47)</f>
        <v>3</v>
      </c>
      <c r="G48" s="11" t="n">
        <f aca="false">COUNTIF(G33:G45,G47)</f>
        <v>3</v>
      </c>
      <c r="H48" s="11" t="n">
        <f aca="false">COUNTIF(H33:H45,H47)</f>
        <v>1</v>
      </c>
      <c r="I48" s="11" t="n">
        <f aca="false">COUNTIF(I33:I45,I47)</f>
        <v>4</v>
      </c>
      <c r="J48" s="11" t="n">
        <f aca="false">COUNTIF(J33:J45,J47)</f>
        <v>6</v>
      </c>
      <c r="K48" s="11" t="n">
        <f aca="false">COUNTIF(K33:K45,K47)</f>
        <v>3</v>
      </c>
      <c r="L48" s="11" t="n">
        <f aca="false">COUNTIF(L33:L45,L47)</f>
        <v>1</v>
      </c>
      <c r="M48" s="11" t="n">
        <f aca="false">COUNTIF(M33:M45,M47)</f>
        <v>7</v>
      </c>
      <c r="N48" s="11"/>
      <c r="O48" s="11" t="n">
        <f aca="false">COUNTIF(O33:O45,O47)</f>
        <v>1</v>
      </c>
      <c r="P48" s="11" t="n">
        <f aca="false">COUNTIF(P33:P45,P47)</f>
        <v>3</v>
      </c>
      <c r="Q48" s="11" t="n">
        <f aca="false">COUNTIF(Q33:Q45,Q47)</f>
        <v>1</v>
      </c>
      <c r="R48" s="11" t="n">
        <f aca="false">COUNTIF(R33:R45,R47)</f>
        <v>3</v>
      </c>
      <c r="S48" s="11" t="n">
        <f aca="false">COUNTIF(S33:S45,S47)</f>
        <v>3</v>
      </c>
      <c r="T48" s="11" t="n">
        <f aca="false">COUNTIF(T33:T45,T47)</f>
        <v>8</v>
      </c>
      <c r="U48" s="11" t="n">
        <f aca="false">COUNTIF(U33:U45,U47)</f>
        <v>3</v>
      </c>
      <c r="V48" s="11" t="n">
        <f aca="false">COUNTIF(V33:V45,V47)</f>
        <v>1</v>
      </c>
      <c r="W48" s="11" t="n">
        <f aca="false">COUNTIF(W33:W45,W47)</f>
        <v>4</v>
      </c>
      <c r="X48" s="11"/>
      <c r="Y48" s="11" t="n">
        <f aca="false">COUNTIF(Y33:Y45,Y47)</f>
        <v>2</v>
      </c>
      <c r="Z48" s="11"/>
    </row>
    <row r="49" s="9" customFormat="true" ht="15.6" hidden="false" customHeight="false" outlineLevel="0" collapsed="false">
      <c r="A49" s="7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s="9" customFormat="true" ht="15.6" hidden="false" customHeight="false" outlineLevel="0" collapsed="false">
      <c r="A50" s="7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s="9" customFormat="true" ht="15.6" hidden="false" customHeight="false" outlineLevel="0" collapsed="false">
      <c r="A51" s="7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s="9" customFormat="true" ht="15.6" hidden="false" customHeight="false" outlineLevel="0" collapsed="false">
      <c r="A52" s="71"/>
      <c r="C52" s="29" t="s">
        <v>122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s="9" customFormat="true" ht="15.6" hidden="false" customHeight="false" outlineLevel="0" collapsed="false">
      <c r="C53" s="11" t="s">
        <v>134</v>
      </c>
      <c r="E53" s="11" t="n">
        <f aca="false">+E5</f>
        <v>4</v>
      </c>
      <c r="F53" s="11" t="n">
        <f aca="false">+F5</f>
        <v>5</v>
      </c>
      <c r="G53" s="11" t="n">
        <f aca="false">+G5</f>
        <v>4</v>
      </c>
      <c r="H53" s="11" t="n">
        <f aca="false">+H5</f>
        <v>3</v>
      </c>
      <c r="I53" s="11" t="n">
        <f aca="false">+I5</f>
        <v>4</v>
      </c>
      <c r="J53" s="11" t="n">
        <f aca="false">+J5</f>
        <v>3</v>
      </c>
      <c r="K53" s="11" t="n">
        <f aca="false">+K5</f>
        <v>5</v>
      </c>
      <c r="L53" s="11" t="n">
        <f aca="false">+L5</f>
        <v>4</v>
      </c>
      <c r="M53" s="11" t="n">
        <f aca="false">+M5</f>
        <v>4</v>
      </c>
      <c r="N53" s="11" t="n">
        <f aca="false">+N5</f>
        <v>36</v>
      </c>
      <c r="O53" s="11" t="n">
        <f aca="false">+O5</f>
        <v>4</v>
      </c>
      <c r="P53" s="11" t="n">
        <f aca="false">+P5</f>
        <v>4</v>
      </c>
      <c r="Q53" s="11" t="n">
        <f aca="false">+Q5</f>
        <v>5</v>
      </c>
      <c r="R53" s="11" t="n">
        <f aca="false">+R5</f>
        <v>3</v>
      </c>
      <c r="S53" s="11" t="n">
        <f aca="false">+S5</f>
        <v>5</v>
      </c>
      <c r="T53" s="11" t="n">
        <f aca="false">+T5</f>
        <v>3</v>
      </c>
      <c r="U53" s="11" t="n">
        <f aca="false">+U5</f>
        <v>4</v>
      </c>
      <c r="V53" s="11" t="n">
        <f aca="false">+V5</f>
        <v>4</v>
      </c>
      <c r="W53" s="11" t="n">
        <f aca="false">+W5</f>
        <v>4</v>
      </c>
      <c r="X53" s="11" t="n">
        <f aca="false">SUM(O53:W53)</f>
        <v>36</v>
      </c>
      <c r="Y53" s="11" t="n">
        <f aca="false">SUM(N53+X53)</f>
        <v>72</v>
      </c>
    </row>
    <row r="54" s="9" customFormat="true" ht="15.6" hidden="false" customHeight="false" outlineLevel="0" collapsed="false">
      <c r="A54" s="71"/>
      <c r="C54" s="11" t="s">
        <v>135</v>
      </c>
      <c r="D54" s="11"/>
      <c r="E54" s="11" t="n">
        <f aca="false">+E6</f>
        <v>2</v>
      </c>
      <c r="F54" s="11" t="n">
        <f aca="false">+F6</f>
        <v>10</v>
      </c>
      <c r="G54" s="11" t="n">
        <f aca="false">+G6</f>
        <v>14</v>
      </c>
      <c r="H54" s="11" t="n">
        <f aca="false">+H6</f>
        <v>12</v>
      </c>
      <c r="I54" s="11" t="n">
        <f aca="false">+I6</f>
        <v>6</v>
      </c>
      <c r="J54" s="11" t="n">
        <f aca="false">+J6</f>
        <v>16</v>
      </c>
      <c r="K54" s="11" t="n">
        <f aca="false">+K6</f>
        <v>8</v>
      </c>
      <c r="L54" s="11" t="n">
        <f aca="false">+L6</f>
        <v>18</v>
      </c>
      <c r="M54" s="11" t="n">
        <f aca="false">+M6</f>
        <v>4</v>
      </c>
      <c r="N54" s="11"/>
      <c r="O54" s="11" t="n">
        <f aca="false">+O6</f>
        <v>1</v>
      </c>
      <c r="P54" s="11" t="n">
        <f aca="false">+P6</f>
        <v>5</v>
      </c>
      <c r="Q54" s="11" t="n">
        <f aca="false">+Q6</f>
        <v>7</v>
      </c>
      <c r="R54" s="11" t="n">
        <f aca="false">+R6</f>
        <v>9</v>
      </c>
      <c r="S54" s="11" t="n">
        <f aca="false">+S6</f>
        <v>15</v>
      </c>
      <c r="T54" s="11" t="n">
        <f aca="false">+T6</f>
        <v>13</v>
      </c>
      <c r="U54" s="11" t="n">
        <f aca="false">+U6</f>
        <v>11</v>
      </c>
      <c r="V54" s="11" t="n">
        <f aca="false">+V6</f>
        <v>17</v>
      </c>
      <c r="W54" s="11" t="n">
        <f aca="false">+W6</f>
        <v>3</v>
      </c>
      <c r="X54" s="11"/>
      <c r="Y54" s="11"/>
      <c r="Z54" s="11"/>
    </row>
    <row r="55" s="9" customFormat="true" ht="15.6" hidden="false" customHeight="false" outlineLevel="0" collapsed="false">
      <c r="A55" s="71"/>
      <c r="C55" s="11" t="s">
        <v>136</v>
      </c>
      <c r="D55" s="29"/>
      <c r="E55" s="11" t="n">
        <v>1</v>
      </c>
      <c r="F55" s="11" t="n">
        <v>2</v>
      </c>
      <c r="G55" s="11" t="n">
        <v>3</v>
      </c>
      <c r="H55" s="11" t="n">
        <v>4</v>
      </c>
      <c r="I55" s="11" t="n">
        <v>5</v>
      </c>
      <c r="J55" s="11" t="n">
        <v>6</v>
      </c>
      <c r="K55" s="11" t="n">
        <v>7</v>
      </c>
      <c r="L55" s="11" t="n">
        <v>8</v>
      </c>
      <c r="M55" s="11" t="n">
        <v>9</v>
      </c>
      <c r="N55" s="11" t="s">
        <v>113</v>
      </c>
      <c r="O55" s="11" t="n">
        <v>10</v>
      </c>
      <c r="P55" s="11" t="n">
        <v>11</v>
      </c>
      <c r="Q55" s="11" t="n">
        <v>12</v>
      </c>
      <c r="R55" s="11" t="n">
        <v>13</v>
      </c>
      <c r="S55" s="11" t="n">
        <v>14</v>
      </c>
      <c r="T55" s="11" t="n">
        <v>15</v>
      </c>
      <c r="U55" s="11" t="n">
        <v>16</v>
      </c>
      <c r="V55" s="11" t="n">
        <v>17</v>
      </c>
      <c r="W55" s="11" t="n">
        <v>18</v>
      </c>
      <c r="X55" s="11" t="s">
        <v>114</v>
      </c>
      <c r="Y55" s="11" t="s">
        <v>115</v>
      </c>
      <c r="Z55" s="11"/>
    </row>
    <row r="56" s="9" customFormat="true" ht="15.6" hidden="false" customHeight="false" outlineLevel="0" collapsed="false">
      <c r="A56" s="71"/>
      <c r="C56" s="11"/>
      <c r="D56" s="29" t="s">
        <v>112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</row>
    <row r="57" s="9" customFormat="true" ht="15.6" hidden="false" customHeight="false" outlineLevel="0" collapsed="false">
      <c r="A57" s="60" t="n">
        <f aca="false">A$33</f>
        <v>1</v>
      </c>
      <c r="B57" s="9" t="s">
        <v>128</v>
      </c>
      <c r="C57" s="52" t="str">
        <f aca="false">C$33</f>
        <v>Randy Stoernell</v>
      </c>
      <c r="D57" s="19" t="n">
        <f aca="false">D$33</f>
        <v>12</v>
      </c>
      <c r="E57" s="19" t="n">
        <f aca="false">E$33</f>
        <v>4</v>
      </c>
      <c r="F57" s="19" t="n">
        <f aca="false">F$33</f>
        <v>6</v>
      </c>
      <c r="G57" s="19" t="n">
        <f aca="false">G$33</f>
        <v>5</v>
      </c>
      <c r="H57" s="19" t="n">
        <f aca="false">H$33</f>
        <v>3</v>
      </c>
      <c r="I57" s="19" t="n">
        <f aca="false">I$33</f>
        <v>4</v>
      </c>
      <c r="J57" s="19" t="n">
        <f aca="false">J$33</f>
        <v>3</v>
      </c>
      <c r="K57" s="19" t="n">
        <f aca="false">K$33</f>
        <v>5</v>
      </c>
      <c r="L57" s="19" t="n">
        <f aca="false">L$33</f>
        <v>6</v>
      </c>
      <c r="M57" s="19" t="n">
        <f aca="false">M$33</f>
        <v>3</v>
      </c>
      <c r="N57" s="11"/>
      <c r="O57" s="19" t="n">
        <f aca="false">O$33</f>
        <v>4</v>
      </c>
      <c r="P57" s="19" t="n">
        <f aca="false">P$33</f>
        <v>4</v>
      </c>
      <c r="Q57" s="19" t="n">
        <f aca="false">Q$33</f>
        <v>4</v>
      </c>
      <c r="R57" s="19" t="n">
        <f aca="false">R$33</f>
        <v>2</v>
      </c>
      <c r="S57" s="19" t="n">
        <f aca="false">S$33</f>
        <v>4</v>
      </c>
      <c r="T57" s="19" t="n">
        <f aca="false">T$33</f>
        <v>5</v>
      </c>
      <c r="U57" s="19" t="n">
        <f aca="false">U$33</f>
        <v>3</v>
      </c>
      <c r="V57" s="19" t="n">
        <f aca="false">V$33</f>
        <v>4</v>
      </c>
      <c r="W57" s="19" t="n">
        <f aca="false">W$33</f>
        <v>5</v>
      </c>
      <c r="X57" s="11"/>
      <c r="Y57" s="11"/>
      <c r="Z57" s="11"/>
    </row>
    <row r="58" s="9" customFormat="true" ht="15.6" hidden="false" customHeight="false" outlineLevel="0" collapsed="false">
      <c r="A58" s="60" t="n">
        <f aca="false">A$34</f>
        <v>1</v>
      </c>
      <c r="B58" s="9" t="s">
        <v>129</v>
      </c>
      <c r="C58" s="52" t="str">
        <f aca="false">C$34</f>
        <v>Carberry</v>
      </c>
      <c r="D58" s="19" t="n">
        <f aca="false">D$34</f>
        <v>14</v>
      </c>
      <c r="E58" s="19" t="n">
        <f aca="false">E$34</f>
        <v>5</v>
      </c>
      <c r="F58" s="19" t="n">
        <f aca="false">F$34</f>
        <v>4</v>
      </c>
      <c r="G58" s="19" t="n">
        <f aca="false">G$34</f>
        <v>3</v>
      </c>
      <c r="H58" s="19" t="n">
        <f aca="false">H$34</f>
        <v>3</v>
      </c>
      <c r="I58" s="19" t="n">
        <f aca="false">I$34</f>
        <v>3</v>
      </c>
      <c r="J58" s="19" t="n">
        <f aca="false">J$34</f>
        <v>4</v>
      </c>
      <c r="K58" s="19" t="n">
        <f aca="false">K$34</f>
        <v>5</v>
      </c>
      <c r="L58" s="19" t="n">
        <f aca="false">L$34</f>
        <v>3</v>
      </c>
      <c r="M58" s="19" t="n">
        <f aca="false">M$34</f>
        <v>4</v>
      </c>
      <c r="N58" s="11"/>
      <c r="O58" s="19" t="n">
        <f aca="false">O$34</f>
        <v>3</v>
      </c>
      <c r="P58" s="19" t="n">
        <f aca="false">P$34</f>
        <v>6</v>
      </c>
      <c r="Q58" s="19" t="n">
        <f aca="false">Q$34</f>
        <v>5</v>
      </c>
      <c r="R58" s="19" t="n">
        <f aca="false">R$34</f>
        <v>3</v>
      </c>
      <c r="S58" s="19" t="n">
        <f aca="false">S$34</f>
        <v>5</v>
      </c>
      <c r="T58" s="19" t="n">
        <f aca="false">T$34</f>
        <v>3</v>
      </c>
      <c r="U58" s="19" t="n">
        <f aca="false">U$34</f>
        <v>4</v>
      </c>
      <c r="V58" s="19" t="n">
        <f aca="false">V$34</f>
        <v>4</v>
      </c>
      <c r="W58" s="19" t="n">
        <f aca="false">W$34</f>
        <v>5</v>
      </c>
      <c r="X58" s="11"/>
      <c r="Y58" s="11"/>
      <c r="Z58" s="11"/>
    </row>
    <row r="59" s="22" customFormat="true" ht="15.6" hidden="false" customHeight="false" outlineLevel="0" collapsed="false">
      <c r="A59" s="42" t="n">
        <f aca="false">A$34</f>
        <v>1</v>
      </c>
      <c r="B59" s="22" t="s">
        <v>130</v>
      </c>
      <c r="C59" s="42"/>
      <c r="D59" s="24"/>
      <c r="E59" s="13" t="n">
        <f aca="false">IF(E57&gt;E58,E58,E57)</f>
        <v>4</v>
      </c>
      <c r="F59" s="13" t="n">
        <f aca="false">IF(F57&gt;F58,F58,F57)</f>
        <v>4</v>
      </c>
      <c r="G59" s="13" t="n">
        <f aca="false">IF(G57&gt;G58,G58,G57)</f>
        <v>3</v>
      </c>
      <c r="H59" s="13" t="n">
        <f aca="false">IF(H57&gt;H58,H58,H57)</f>
        <v>3</v>
      </c>
      <c r="I59" s="13" t="n">
        <f aca="false">IF(I57&gt;I58,I58,I57)</f>
        <v>3</v>
      </c>
      <c r="J59" s="13" t="n">
        <f aca="false">IF(J57&gt;J58,J58,J57)</f>
        <v>3</v>
      </c>
      <c r="K59" s="13" t="n">
        <f aca="false">IF(K57&gt;K58,K58,K57)</f>
        <v>5</v>
      </c>
      <c r="L59" s="13" t="n">
        <f aca="false">IF(L57&gt;L58,L58,L57)</f>
        <v>3</v>
      </c>
      <c r="M59" s="13" t="n">
        <f aca="false">IF(M57&gt;M58,M58,M57)</f>
        <v>3</v>
      </c>
      <c r="N59" s="78" t="n">
        <f aca="false">SUM(E59:M59)</f>
        <v>31</v>
      </c>
      <c r="O59" s="13" t="n">
        <f aca="false">IF(O57&gt;O58,O58,O57)</f>
        <v>3</v>
      </c>
      <c r="P59" s="13" t="n">
        <f aca="false">IF(P57&gt;P58,P58,P57)</f>
        <v>4</v>
      </c>
      <c r="Q59" s="13" t="n">
        <f aca="false">IF(Q57&gt;Q58,Q58,Q57)</f>
        <v>4</v>
      </c>
      <c r="R59" s="13" t="n">
        <f aca="false">IF(R57&gt;R58,R58,R57)</f>
        <v>2</v>
      </c>
      <c r="S59" s="13" t="n">
        <f aca="false">IF(S57&gt;S58,S58,S57)</f>
        <v>4</v>
      </c>
      <c r="T59" s="13" t="n">
        <f aca="false">IF(T57&gt;T58,T58,T57)</f>
        <v>3</v>
      </c>
      <c r="U59" s="13" t="n">
        <f aca="false">IF(U57&gt;U58,U58,U57)</f>
        <v>3</v>
      </c>
      <c r="V59" s="13" t="n">
        <f aca="false">IF(V57&gt;V58,V58,V57)</f>
        <v>4</v>
      </c>
      <c r="W59" s="13" t="n">
        <f aca="false">IF(W57&gt;W58,W58,W57)</f>
        <v>5</v>
      </c>
      <c r="X59" s="13" t="n">
        <f aca="false">SUM(O59:W59)</f>
        <v>32</v>
      </c>
      <c r="Y59" s="78" t="n">
        <f aca="false">SUM(N59+X59)</f>
        <v>63</v>
      </c>
      <c r="Z59" s="13"/>
    </row>
    <row r="60" s="9" customFormat="true" ht="15.6" hidden="false" customHeight="false" outlineLevel="0" collapsed="false">
      <c r="A60" s="60" t="n">
        <f aca="false">A$35</f>
        <v>2</v>
      </c>
      <c r="B60" s="9" t="s">
        <v>128</v>
      </c>
      <c r="C60" s="41" t="str">
        <f aca="false">C$35</f>
        <v>Campbell</v>
      </c>
      <c r="D60" s="19" t="n">
        <f aca="false">D$35</f>
        <v>10</v>
      </c>
      <c r="E60" s="19" t="n">
        <f aca="false">E$35</f>
        <v>4</v>
      </c>
      <c r="F60" s="19" t="n">
        <f aca="false">F$35</f>
        <v>6</v>
      </c>
      <c r="G60" s="19" t="n">
        <f aca="false">G$35</f>
        <v>4</v>
      </c>
      <c r="H60" s="19" t="n">
        <f aca="false">H$35</f>
        <v>3</v>
      </c>
      <c r="I60" s="19" t="n">
        <f aca="false">I$35</f>
        <v>4</v>
      </c>
      <c r="J60" s="19" t="n">
        <f aca="false">J$35</f>
        <v>3</v>
      </c>
      <c r="K60" s="19" t="n">
        <f aca="false">K$35</f>
        <v>5</v>
      </c>
      <c r="L60" s="19" t="n">
        <f aca="false">L$35</f>
        <v>5</v>
      </c>
      <c r="M60" s="19" t="n">
        <f aca="false">M$35</f>
        <v>5</v>
      </c>
      <c r="N60" s="11"/>
      <c r="O60" s="19" t="n">
        <f aca="false">O$35</f>
        <v>3</v>
      </c>
      <c r="P60" s="19" t="n">
        <f aca="false">P$35</f>
        <v>3</v>
      </c>
      <c r="Q60" s="19" t="n">
        <f aca="false">Q$35</f>
        <v>4</v>
      </c>
      <c r="R60" s="19" t="n">
        <f aca="false">R$35</f>
        <v>3</v>
      </c>
      <c r="S60" s="19" t="n">
        <f aca="false">S$35</f>
        <v>6</v>
      </c>
      <c r="T60" s="19" t="n">
        <f aca="false">T$35</f>
        <v>3</v>
      </c>
      <c r="U60" s="19" t="n">
        <f aca="false">U$35</f>
        <v>5</v>
      </c>
      <c r="V60" s="19" t="n">
        <f aca="false">V$35</f>
        <v>4</v>
      </c>
      <c r="W60" s="19" t="n">
        <f aca="false">W$35</f>
        <v>4</v>
      </c>
      <c r="X60" s="11"/>
      <c r="Y60" s="11"/>
      <c r="Z60" s="11"/>
    </row>
    <row r="61" s="9" customFormat="true" ht="15.6" hidden="false" customHeight="false" outlineLevel="0" collapsed="false">
      <c r="A61" s="60" t="n">
        <f aca="false">A$36</f>
        <v>2</v>
      </c>
      <c r="B61" s="9" t="s">
        <v>129</v>
      </c>
      <c r="C61" s="41" t="str">
        <f aca="false">C$36</f>
        <v>Coghill</v>
      </c>
      <c r="D61" s="19" t="n">
        <f aca="false">D$36</f>
        <v>7</v>
      </c>
      <c r="E61" s="19" t="n">
        <f aca="false">E$36</f>
        <v>4</v>
      </c>
      <c r="F61" s="19" t="n">
        <f aca="false">F$36</f>
        <v>6</v>
      </c>
      <c r="G61" s="19" t="n">
        <f aca="false">G$36</f>
        <v>5</v>
      </c>
      <c r="H61" s="19" t="n">
        <f aca="false">H$36</f>
        <v>3</v>
      </c>
      <c r="I61" s="19" t="n">
        <f aca="false">I$36</f>
        <v>3</v>
      </c>
      <c r="J61" s="19" t="n">
        <f aca="false">J$36</f>
        <v>4</v>
      </c>
      <c r="K61" s="19" t="n">
        <f aca="false">K$36</f>
        <v>5</v>
      </c>
      <c r="L61" s="19" t="n">
        <f aca="false">L$36</f>
        <v>4</v>
      </c>
      <c r="M61" s="19" t="n">
        <f aca="false">M$36</f>
        <v>4</v>
      </c>
      <c r="N61" s="11"/>
      <c r="O61" s="19" t="n">
        <f aca="false">O$36</f>
        <v>3</v>
      </c>
      <c r="P61" s="19" t="n">
        <f aca="false">P$36</f>
        <v>3</v>
      </c>
      <c r="Q61" s="19" t="n">
        <f aca="false">Q$36</f>
        <v>5</v>
      </c>
      <c r="R61" s="19" t="n">
        <f aca="false">R$36</f>
        <v>3</v>
      </c>
      <c r="S61" s="19" t="n">
        <f aca="false">S$36</f>
        <v>5</v>
      </c>
      <c r="T61" s="19" t="n">
        <f aca="false">T$36</f>
        <v>3</v>
      </c>
      <c r="U61" s="19" t="n">
        <f aca="false">U$36</f>
        <v>5</v>
      </c>
      <c r="V61" s="19" t="n">
        <f aca="false">V$36</f>
        <v>4</v>
      </c>
      <c r="W61" s="19" t="n">
        <f aca="false">W$36</f>
        <v>4</v>
      </c>
      <c r="X61" s="11"/>
      <c r="Y61" s="11"/>
      <c r="Z61" s="11"/>
    </row>
    <row r="62" s="22" customFormat="true" ht="15.6" hidden="false" customHeight="false" outlineLevel="0" collapsed="false">
      <c r="A62" s="42" t="n">
        <f aca="false">A$36</f>
        <v>2</v>
      </c>
      <c r="B62" s="22" t="s">
        <v>130</v>
      </c>
      <c r="C62" s="42"/>
      <c r="D62" s="24"/>
      <c r="E62" s="13" t="n">
        <f aca="false">IF(E60&gt;E61,E61,E60)</f>
        <v>4</v>
      </c>
      <c r="F62" s="13" t="n">
        <f aca="false">IF(F60&gt;F61,F61,F60)</f>
        <v>6</v>
      </c>
      <c r="G62" s="13" t="n">
        <f aca="false">IF(G60&gt;G61,G61,G60)</f>
        <v>4</v>
      </c>
      <c r="H62" s="13" t="n">
        <f aca="false">IF(H60&gt;H61,H61,H60)</f>
        <v>3</v>
      </c>
      <c r="I62" s="13" t="n">
        <f aca="false">IF(I60&gt;I61,I61,I60)</f>
        <v>3</v>
      </c>
      <c r="J62" s="13" t="n">
        <f aca="false">IF(J60&gt;J61,J61,J60)</f>
        <v>3</v>
      </c>
      <c r="K62" s="13" t="n">
        <f aca="false">IF(K60&gt;K61,K61,K60)</f>
        <v>5</v>
      </c>
      <c r="L62" s="13" t="n">
        <f aca="false">IF(L60&gt;L61,L61,L60)</f>
        <v>4</v>
      </c>
      <c r="M62" s="13" t="n">
        <f aca="false">IF(M60&gt;M61,M61,M60)</f>
        <v>4</v>
      </c>
      <c r="N62" s="13" t="n">
        <f aca="false">SUM(E62:M62)</f>
        <v>36</v>
      </c>
      <c r="O62" s="13" t="n">
        <f aca="false">IF(O60&gt;O61,O61,O60)</f>
        <v>3</v>
      </c>
      <c r="P62" s="13" t="n">
        <f aca="false">IF(P60&gt;P61,P61,P60)</f>
        <v>3</v>
      </c>
      <c r="Q62" s="13" t="n">
        <f aca="false">IF(Q60&gt;Q61,Q61,Q60)</f>
        <v>4</v>
      </c>
      <c r="R62" s="13" t="n">
        <f aca="false">IF(R60&gt;R61,R61,R60)</f>
        <v>3</v>
      </c>
      <c r="S62" s="13" t="n">
        <f aca="false">IF(S60&gt;S61,S61,S60)</f>
        <v>5</v>
      </c>
      <c r="T62" s="13" t="n">
        <f aca="false">IF(T60&gt;T61,T61,T60)</f>
        <v>3</v>
      </c>
      <c r="U62" s="13" t="n">
        <f aca="false">IF(U60&gt;U61,U61,U60)</f>
        <v>5</v>
      </c>
      <c r="V62" s="13" t="n">
        <f aca="false">IF(V60&gt;V61,V61,V60)</f>
        <v>4</v>
      </c>
      <c r="W62" s="13" t="n">
        <f aca="false">IF(W60&gt;W61,W61,W60)</f>
        <v>4</v>
      </c>
      <c r="X62" s="13" t="n">
        <f aca="false">SUM(O62:W62)</f>
        <v>34</v>
      </c>
      <c r="Y62" s="13" t="n">
        <f aca="false">SUM(N62+X62)</f>
        <v>70</v>
      </c>
      <c r="Z62" s="13"/>
    </row>
    <row r="63" s="9" customFormat="true" ht="15.6" hidden="false" customHeight="false" outlineLevel="0" collapsed="false">
      <c r="A63" s="60" t="n">
        <f aca="false">A$37</f>
        <v>3</v>
      </c>
      <c r="B63" s="9" t="s">
        <v>128</v>
      </c>
      <c r="C63" s="52" t="str">
        <f aca="false">C$37</f>
        <v>Gorga</v>
      </c>
      <c r="D63" s="19" t="n">
        <f aca="false">D$37</f>
        <v>15</v>
      </c>
      <c r="E63" s="19" t="n">
        <f aca="false">E$37</f>
        <v>4</v>
      </c>
      <c r="F63" s="19" t="n">
        <f aca="false">F$37</f>
        <v>7</v>
      </c>
      <c r="G63" s="19" t="n">
        <f aca="false">G$37</f>
        <v>3</v>
      </c>
      <c r="H63" s="19" t="n">
        <f aca="false">H$37</f>
        <v>4</v>
      </c>
      <c r="I63" s="19" t="n">
        <f aca="false">I$37</f>
        <v>4</v>
      </c>
      <c r="J63" s="19" t="n">
        <f aca="false">J$37</f>
        <v>6</v>
      </c>
      <c r="K63" s="19" t="n">
        <f aca="false">K$37</f>
        <v>5</v>
      </c>
      <c r="L63" s="19" t="n">
        <f aca="false">L$37</f>
        <v>4</v>
      </c>
      <c r="M63" s="19" t="n">
        <f aca="false">M$37</f>
        <v>4</v>
      </c>
      <c r="N63" s="11"/>
      <c r="O63" s="19" t="n">
        <f aca="false">O$37</f>
        <v>5</v>
      </c>
      <c r="P63" s="19" t="n">
        <f aca="false">P$37</f>
        <v>4</v>
      </c>
      <c r="Q63" s="19" t="n">
        <f aca="false">Q$37</f>
        <v>5</v>
      </c>
      <c r="R63" s="19" t="n">
        <f aca="false">R$37</f>
        <v>2</v>
      </c>
      <c r="S63" s="19" t="n">
        <f aca="false">S$37</f>
        <v>4</v>
      </c>
      <c r="T63" s="19" t="n">
        <f aca="false">T$37</f>
        <v>3</v>
      </c>
      <c r="U63" s="19" t="n">
        <f aca="false">U$37</f>
        <v>3</v>
      </c>
      <c r="V63" s="19" t="n">
        <f aca="false">V$37</f>
        <v>4</v>
      </c>
      <c r="W63" s="19" t="n">
        <f aca="false">W$37</f>
        <v>5</v>
      </c>
      <c r="X63" s="11"/>
      <c r="Y63" s="11"/>
      <c r="Z63" s="11"/>
    </row>
    <row r="64" s="9" customFormat="true" ht="15.6" hidden="false" customHeight="false" outlineLevel="0" collapsed="false">
      <c r="A64" s="60" t="n">
        <f aca="false">A$38</f>
        <v>3</v>
      </c>
      <c r="B64" s="9" t="s">
        <v>129</v>
      </c>
      <c r="C64" s="52" t="str">
        <f aca="false">+C$38</f>
        <v>Gordon Stoernell</v>
      </c>
      <c r="D64" s="19" t="n">
        <f aca="false">D$38</f>
        <v>5</v>
      </c>
      <c r="E64" s="19" t="n">
        <f aca="false">E$38</f>
        <v>3</v>
      </c>
      <c r="F64" s="19" t="n">
        <f aca="false">F$38</f>
        <v>5</v>
      </c>
      <c r="G64" s="19" t="n">
        <f aca="false">G$38</f>
        <v>5</v>
      </c>
      <c r="H64" s="19" t="n">
        <f aca="false">H$38</f>
        <v>3</v>
      </c>
      <c r="I64" s="19" t="n">
        <f aca="false">I$38</f>
        <v>5</v>
      </c>
      <c r="J64" s="19" t="n">
        <f aca="false">J$38</f>
        <v>4</v>
      </c>
      <c r="K64" s="19" t="n">
        <f aca="false">K$38</f>
        <v>6</v>
      </c>
      <c r="L64" s="19" t="n">
        <f aca="false">L$38</f>
        <v>4</v>
      </c>
      <c r="M64" s="19" t="n">
        <f aca="false">M$38</f>
        <v>3</v>
      </c>
      <c r="N64" s="11"/>
      <c r="O64" s="19" t="n">
        <f aca="false">O$38</f>
        <v>2</v>
      </c>
      <c r="P64" s="19" t="n">
        <f aca="false">P$38</f>
        <v>4</v>
      </c>
      <c r="Q64" s="19" t="n">
        <f aca="false">Q$38</f>
        <v>6</v>
      </c>
      <c r="R64" s="19" t="n">
        <f aca="false">R$38</f>
        <v>3</v>
      </c>
      <c r="S64" s="19" t="n">
        <f aca="false">S$38</f>
        <v>5</v>
      </c>
      <c r="T64" s="19" t="n">
        <f aca="false">T$38</f>
        <v>4</v>
      </c>
      <c r="U64" s="19" t="n">
        <f aca="false">U$38</f>
        <v>5</v>
      </c>
      <c r="V64" s="19" t="n">
        <f aca="false">V$38</f>
        <v>5</v>
      </c>
      <c r="W64" s="19" t="n">
        <f aca="false">W$38</f>
        <v>3</v>
      </c>
      <c r="X64" s="11"/>
      <c r="Y64" s="11"/>
      <c r="Z64" s="11"/>
    </row>
    <row r="65" s="22" customFormat="true" ht="15.6" hidden="false" customHeight="false" outlineLevel="0" collapsed="false">
      <c r="A65" s="42" t="n">
        <f aca="false">A$38</f>
        <v>3</v>
      </c>
      <c r="B65" s="22" t="s">
        <v>130</v>
      </c>
      <c r="C65" s="42"/>
      <c r="D65" s="24"/>
      <c r="E65" s="13" t="n">
        <f aca="false">IF(E63&gt;E64,E64,E63)</f>
        <v>3</v>
      </c>
      <c r="F65" s="13" t="n">
        <f aca="false">IF(F63&gt;F64,F64,F63)</f>
        <v>5</v>
      </c>
      <c r="G65" s="13" t="n">
        <f aca="false">IF(G63&gt;G64,G64,G63)</f>
        <v>3</v>
      </c>
      <c r="H65" s="13" t="n">
        <f aca="false">IF(H63&gt;H64,H64,H63)</f>
        <v>3</v>
      </c>
      <c r="I65" s="13" t="n">
        <f aca="false">IF(I63&gt;I64,I64,I63)</f>
        <v>4</v>
      </c>
      <c r="J65" s="13" t="n">
        <f aca="false">IF(J63&gt;J64,J64,J63)</f>
        <v>4</v>
      </c>
      <c r="K65" s="13" t="n">
        <f aca="false">IF(K63&gt;K64,K64,K63)</f>
        <v>5</v>
      </c>
      <c r="L65" s="13" t="n">
        <f aca="false">IF(L63&gt;L64,L64,L63)</f>
        <v>4</v>
      </c>
      <c r="M65" s="13" t="n">
        <f aca="false">IF(M63&gt;M64,M64,M63)</f>
        <v>3</v>
      </c>
      <c r="N65" s="13" t="n">
        <f aca="false">SUM(E65:M65)</f>
        <v>34</v>
      </c>
      <c r="O65" s="13" t="n">
        <f aca="false">IF(O63&gt;O64,O64,O63)</f>
        <v>2</v>
      </c>
      <c r="P65" s="13" t="n">
        <f aca="false">IF(P63&gt;P64,P64,P63)</f>
        <v>4</v>
      </c>
      <c r="Q65" s="13" t="n">
        <f aca="false">IF(Q63&gt;Q64,Q64,Q63)</f>
        <v>5</v>
      </c>
      <c r="R65" s="13" t="n">
        <f aca="false">IF(R63&gt;R64,R64,R63)</f>
        <v>2</v>
      </c>
      <c r="S65" s="13" t="n">
        <f aca="false">IF(S63&gt;S64,S64,S63)</f>
        <v>4</v>
      </c>
      <c r="T65" s="13" t="n">
        <f aca="false">IF(T63&gt;T64,T64,T63)</f>
        <v>3</v>
      </c>
      <c r="U65" s="13" t="n">
        <f aca="false">IF(U63&gt;U64,U64,U63)</f>
        <v>3</v>
      </c>
      <c r="V65" s="13" t="n">
        <f aca="false">IF(V63&gt;V64,V64,V63)</f>
        <v>4</v>
      </c>
      <c r="W65" s="13" t="n">
        <f aca="false">IF(W63&gt;W64,W64,W63)</f>
        <v>3</v>
      </c>
      <c r="X65" s="78" t="n">
        <f aca="false">SUM(O65:W65)</f>
        <v>30</v>
      </c>
      <c r="Y65" s="13" t="n">
        <f aca="false">SUM(N65+X65)</f>
        <v>64</v>
      </c>
      <c r="Z65" s="13"/>
    </row>
    <row r="66" s="9" customFormat="true" ht="15.6" hidden="false" customHeight="false" outlineLevel="0" collapsed="false">
      <c r="A66" s="60" t="n">
        <f aca="false">A$39</f>
        <v>4</v>
      </c>
      <c r="B66" s="9" t="s">
        <v>128</v>
      </c>
      <c r="C66" s="52" t="str">
        <f aca="false">C$39</f>
        <v>Dave Masucci</v>
      </c>
      <c r="D66" s="19" t="n">
        <f aca="false">D$39</f>
        <v>14</v>
      </c>
      <c r="E66" s="19" t="n">
        <f aca="false">E$39</f>
        <v>5</v>
      </c>
      <c r="F66" s="19" t="n">
        <f aca="false">F$39</f>
        <v>4</v>
      </c>
      <c r="G66" s="19" t="n">
        <f aca="false">G$39</f>
        <v>3</v>
      </c>
      <c r="H66" s="19" t="n">
        <f aca="false">H$39</f>
        <v>2</v>
      </c>
      <c r="I66" s="19" t="n">
        <f aca="false">I$39</f>
        <v>4</v>
      </c>
      <c r="J66" s="19" t="n">
        <f aca="false">J$39</f>
        <v>3</v>
      </c>
      <c r="K66" s="19" t="n">
        <f aca="false">K$39</f>
        <v>6</v>
      </c>
      <c r="L66" s="19" t="n">
        <f aca="false">L$39</f>
        <v>4</v>
      </c>
      <c r="M66" s="19" t="n">
        <f aca="false">M$39</f>
        <v>4</v>
      </c>
      <c r="N66" s="11"/>
      <c r="O66" s="19" t="n">
        <f aca="false">O$39</f>
        <v>4</v>
      </c>
      <c r="P66" s="19" t="n">
        <f aca="false">P$39</f>
        <v>5</v>
      </c>
      <c r="Q66" s="19" t="n">
        <f aca="false">Q$39</f>
        <v>5</v>
      </c>
      <c r="R66" s="19" t="n">
        <f aca="false">R$39</f>
        <v>3</v>
      </c>
      <c r="S66" s="19" t="n">
        <f aca="false">S$39</f>
        <v>4</v>
      </c>
      <c r="T66" s="19" t="n">
        <f aca="false">T$39</f>
        <v>3</v>
      </c>
      <c r="U66" s="19" t="n">
        <f aca="false">U$39</f>
        <v>4</v>
      </c>
      <c r="V66" s="19" t="n">
        <f aca="false">V$39</f>
        <v>5</v>
      </c>
      <c r="W66" s="19" t="n">
        <f aca="false">W$39</f>
        <v>5</v>
      </c>
      <c r="X66" s="11"/>
      <c r="Y66" s="11"/>
      <c r="Z66" s="11"/>
    </row>
    <row r="67" s="9" customFormat="true" ht="15.6" hidden="false" customHeight="false" outlineLevel="0" collapsed="false">
      <c r="A67" s="60" t="n">
        <f aca="false">A$40</f>
        <v>4</v>
      </c>
      <c r="B67" s="9" t="s">
        <v>129</v>
      </c>
      <c r="C67" s="52" t="str">
        <f aca="false">C$40</f>
        <v>Bisbey</v>
      </c>
      <c r="D67" s="19" t="n">
        <f aca="false">D$40</f>
        <v>10</v>
      </c>
      <c r="E67" s="19" t="n">
        <f aca="false">E$40</f>
        <v>4</v>
      </c>
      <c r="F67" s="19" t="n">
        <f aca="false">F$40</f>
        <v>5</v>
      </c>
      <c r="G67" s="19" t="n">
        <f aca="false">G$40</f>
        <v>5</v>
      </c>
      <c r="H67" s="19" t="n">
        <f aca="false">H$40</f>
        <v>4</v>
      </c>
      <c r="I67" s="19" t="n">
        <f aca="false">I$40</f>
        <v>3</v>
      </c>
      <c r="J67" s="19" t="n">
        <f aca="false">J$40</f>
        <v>3</v>
      </c>
      <c r="K67" s="19" t="n">
        <f aca="false">K$40</f>
        <v>5</v>
      </c>
      <c r="L67" s="19" t="n">
        <f aca="false">L$40</f>
        <v>6</v>
      </c>
      <c r="M67" s="19" t="n">
        <f aca="false">M$40</f>
        <v>3</v>
      </c>
      <c r="N67" s="11"/>
      <c r="O67" s="19" t="n">
        <f aca="false">O$40</f>
        <v>3</v>
      </c>
      <c r="P67" s="19" t="n">
        <f aca="false">P$40</f>
        <v>4</v>
      </c>
      <c r="Q67" s="19" t="n">
        <f aca="false">Q$40</f>
        <v>3</v>
      </c>
      <c r="R67" s="19" t="n">
        <f aca="false">R$40</f>
        <v>2</v>
      </c>
      <c r="S67" s="19" t="n">
        <f aca="false">S$40</f>
        <v>5</v>
      </c>
      <c r="T67" s="19" t="n">
        <f aca="false">T$40</f>
        <v>3</v>
      </c>
      <c r="U67" s="19" t="n">
        <f aca="false">U$40</f>
        <v>7</v>
      </c>
      <c r="V67" s="19" t="n">
        <f aca="false">V$40</f>
        <v>5</v>
      </c>
      <c r="W67" s="19" t="n">
        <f aca="false">W$40</f>
        <v>4</v>
      </c>
      <c r="X67" s="11"/>
      <c r="Y67" s="11"/>
      <c r="Z67" s="11"/>
    </row>
    <row r="68" s="22" customFormat="true" ht="15.6" hidden="false" customHeight="false" outlineLevel="0" collapsed="false">
      <c r="A68" s="42" t="n">
        <f aca="false">A$40</f>
        <v>4</v>
      </c>
      <c r="B68" s="22" t="s">
        <v>130</v>
      </c>
      <c r="C68" s="43"/>
      <c r="D68" s="73"/>
      <c r="E68" s="13" t="n">
        <f aca="false">IF(E66&gt;E67,E67,E66)</f>
        <v>4</v>
      </c>
      <c r="F68" s="13" t="n">
        <f aca="false">IF(F66&gt;F67,F67,F66)</f>
        <v>4</v>
      </c>
      <c r="G68" s="13" t="n">
        <f aca="false">IF(G66&gt;G67,G67,G66)</f>
        <v>3</v>
      </c>
      <c r="H68" s="13" t="n">
        <f aca="false">IF(H66&gt;H67,H67,H66)</f>
        <v>2</v>
      </c>
      <c r="I68" s="13" t="n">
        <f aca="false">IF(I66&gt;I67,I67,I66)</f>
        <v>3</v>
      </c>
      <c r="J68" s="13" t="n">
        <f aca="false">IF(J66&gt;J67,J67,J66)</f>
        <v>3</v>
      </c>
      <c r="K68" s="13" t="n">
        <f aca="false">IF(K66&gt;K67,K67,K66)</f>
        <v>5</v>
      </c>
      <c r="L68" s="13" t="n">
        <f aca="false">IF(L66&gt;L67,L67,L66)</f>
        <v>4</v>
      </c>
      <c r="M68" s="13" t="n">
        <f aca="false">IF(M66&gt;M67,M67,M66)</f>
        <v>3</v>
      </c>
      <c r="N68" s="78" t="n">
        <f aca="false">SUM(E68:M68)</f>
        <v>31</v>
      </c>
      <c r="O68" s="13" t="n">
        <f aca="false">IF(O66&gt;O67,O67,O66)</f>
        <v>3</v>
      </c>
      <c r="P68" s="13" t="n">
        <f aca="false">IF(P66&gt;P67,P67,P66)</f>
        <v>4</v>
      </c>
      <c r="Q68" s="13" t="n">
        <f aca="false">IF(Q66&gt;Q67,Q67,Q66)</f>
        <v>3</v>
      </c>
      <c r="R68" s="13" t="n">
        <f aca="false">IF(R66&gt;R67,R67,R66)</f>
        <v>2</v>
      </c>
      <c r="S68" s="13" t="n">
        <f aca="false">IF(S66&gt;S67,S67,S66)</f>
        <v>4</v>
      </c>
      <c r="T68" s="13" t="n">
        <f aca="false">IF(T66&gt;T67,T67,T66)</f>
        <v>3</v>
      </c>
      <c r="U68" s="13" t="n">
        <f aca="false">IF(U66&gt;U67,U67,U66)</f>
        <v>4</v>
      </c>
      <c r="V68" s="13" t="n">
        <f aca="false">IF(V66&gt;V67,V67,V66)</f>
        <v>5</v>
      </c>
      <c r="W68" s="13" t="n">
        <f aca="false">IF(W66&gt;W67,W67,W66)</f>
        <v>4</v>
      </c>
      <c r="X68" s="13" t="n">
        <f aca="false">SUM(O68:W68)</f>
        <v>32</v>
      </c>
      <c r="Y68" s="78" t="n">
        <f aca="false">SUM(N68+X68)</f>
        <v>63</v>
      </c>
      <c r="Z68" s="13"/>
    </row>
    <row r="69" s="9" customFormat="true" ht="15.6" hidden="false" customHeight="false" outlineLevel="0" collapsed="false">
      <c r="A69" s="60" t="n">
        <f aca="false">A$41</f>
        <v>5</v>
      </c>
      <c r="B69" s="9" t="s">
        <v>128</v>
      </c>
      <c r="C69" s="41" t="str">
        <f aca="false">C$41</f>
        <v>R Masucci Jr</v>
      </c>
      <c r="D69" s="19" t="n">
        <f aca="false">D$41</f>
        <v>9</v>
      </c>
      <c r="E69" s="19" t="n">
        <f aca="false">E$41</f>
        <v>3</v>
      </c>
      <c r="F69" s="19" t="n">
        <f aca="false">F$41</f>
        <v>5</v>
      </c>
      <c r="G69" s="19" t="n">
        <f aca="false">G$41</f>
        <v>4</v>
      </c>
      <c r="H69" s="19" t="n">
        <f aca="false">H$41</f>
        <v>3</v>
      </c>
      <c r="I69" s="19" t="n">
        <f aca="false">I$41</f>
        <v>4</v>
      </c>
      <c r="J69" s="19" t="n">
        <f aca="false">J$41</f>
        <v>4</v>
      </c>
      <c r="K69" s="19" t="n">
        <f aca="false">K$41</f>
        <v>6</v>
      </c>
      <c r="L69" s="19" t="n">
        <f aca="false">L$41</f>
        <v>4</v>
      </c>
      <c r="M69" s="19" t="n">
        <f aca="false">M$41</f>
        <v>3</v>
      </c>
      <c r="N69" s="11"/>
      <c r="O69" s="19" t="n">
        <f aca="false">O$41</f>
        <v>3</v>
      </c>
      <c r="P69" s="19" t="n">
        <f aca="false">P$41</f>
        <v>5</v>
      </c>
      <c r="Q69" s="19" t="n">
        <f aca="false">Q$41</f>
        <v>4</v>
      </c>
      <c r="R69" s="19" t="n">
        <f aca="false">R$41</f>
        <v>3</v>
      </c>
      <c r="S69" s="19" t="n">
        <f aca="false">S$41</f>
        <v>5</v>
      </c>
      <c r="T69" s="19" t="n">
        <f aca="false">T$41</f>
        <v>3</v>
      </c>
      <c r="U69" s="19" t="n">
        <f aca="false">U$41</f>
        <v>5</v>
      </c>
      <c r="V69" s="19" t="n">
        <f aca="false">V$41</f>
        <v>3</v>
      </c>
      <c r="W69" s="19" t="n">
        <f aca="false">W$41</f>
        <v>3</v>
      </c>
      <c r="X69" s="11"/>
      <c r="Y69" s="11"/>
      <c r="Z69" s="11"/>
    </row>
    <row r="70" s="9" customFormat="true" ht="15.6" hidden="false" customHeight="false" outlineLevel="0" collapsed="false">
      <c r="A70" s="60" t="n">
        <f aca="false">A$42</f>
        <v>5</v>
      </c>
      <c r="B70" s="9" t="s">
        <v>129</v>
      </c>
      <c r="C70" s="41" t="str">
        <f aca="false">C$42</f>
        <v>Lauzon</v>
      </c>
      <c r="D70" s="19" t="n">
        <f aca="false">D$42</f>
        <v>4</v>
      </c>
      <c r="E70" s="19" t="n">
        <f aca="false">E$42</f>
        <v>3</v>
      </c>
      <c r="F70" s="19" t="n">
        <f aca="false">F$42</f>
        <v>5</v>
      </c>
      <c r="G70" s="19" t="n">
        <f aca="false">G$42</f>
        <v>4</v>
      </c>
      <c r="H70" s="19" t="n">
        <f aca="false">H$42</f>
        <v>4</v>
      </c>
      <c r="I70" s="19" t="n">
        <f aca="false">I$42</f>
        <v>4</v>
      </c>
      <c r="J70" s="19" t="n">
        <f aca="false">J$42</f>
        <v>3</v>
      </c>
      <c r="K70" s="19" t="n">
        <f aca="false">K$42</f>
        <v>4</v>
      </c>
      <c r="L70" s="19" t="n">
        <f aca="false">L$42</f>
        <v>4</v>
      </c>
      <c r="M70" s="19" t="n">
        <f aca="false">M$42</f>
        <v>3</v>
      </c>
      <c r="N70" s="11"/>
      <c r="O70" s="19" t="n">
        <f aca="false">O$42</f>
        <v>4</v>
      </c>
      <c r="P70" s="19" t="n">
        <f aca="false">P$42</f>
        <v>4</v>
      </c>
      <c r="Q70" s="19" t="n">
        <f aca="false">Q$42</f>
        <v>4</v>
      </c>
      <c r="R70" s="19" t="n">
        <f aca="false">R$42</f>
        <v>3</v>
      </c>
      <c r="S70" s="19" t="n">
        <f aca="false">S$42</f>
        <v>5</v>
      </c>
      <c r="T70" s="19" t="n">
        <f aca="false">T$42</f>
        <v>4</v>
      </c>
      <c r="U70" s="19" t="n">
        <f aca="false">U$42</f>
        <v>4</v>
      </c>
      <c r="V70" s="19" t="n">
        <f aca="false">V$42</f>
        <v>5</v>
      </c>
      <c r="W70" s="19" t="n">
        <f aca="false">W$42</f>
        <v>3</v>
      </c>
      <c r="X70" s="11"/>
      <c r="Y70" s="11"/>
      <c r="Z70" s="11"/>
    </row>
    <row r="71" s="22" customFormat="true" ht="15.6" hidden="false" customHeight="false" outlineLevel="0" collapsed="false">
      <c r="A71" s="42" t="n">
        <f aca="false">A$42</f>
        <v>5</v>
      </c>
      <c r="B71" s="22" t="s">
        <v>130</v>
      </c>
      <c r="C71" s="43"/>
      <c r="D71" s="73"/>
      <c r="E71" s="13" t="n">
        <f aca="false">IF(E69&gt;E70,E70,E69)</f>
        <v>3</v>
      </c>
      <c r="F71" s="13" t="n">
        <f aca="false">IF(F69&gt;F70,F70,F69)</f>
        <v>5</v>
      </c>
      <c r="G71" s="13" t="n">
        <f aca="false">IF(G69&gt;G70,G70,G69)</f>
        <v>4</v>
      </c>
      <c r="H71" s="13" t="n">
        <f aca="false">IF(H69&gt;H70,H70,H69)</f>
        <v>3</v>
      </c>
      <c r="I71" s="13" t="n">
        <f aca="false">IF(I69&gt;I70,I70,I69)</f>
        <v>4</v>
      </c>
      <c r="J71" s="13" t="n">
        <f aca="false">IF(J69&gt;J70,J70,J69)</f>
        <v>3</v>
      </c>
      <c r="K71" s="13" t="n">
        <f aca="false">IF(K69&gt;K70,K70,K69)</f>
        <v>4</v>
      </c>
      <c r="L71" s="13" t="n">
        <f aca="false">IF(L69&gt;L70,L70,L69)</f>
        <v>4</v>
      </c>
      <c r="M71" s="13" t="n">
        <f aca="false">IF(M69&gt;M70,M70,M69)</f>
        <v>3</v>
      </c>
      <c r="N71" s="13" t="n">
        <f aca="false">SUM(E71:M71)</f>
        <v>33</v>
      </c>
      <c r="O71" s="13" t="n">
        <f aca="false">IF(O69&gt;O70,O70,O69)</f>
        <v>3</v>
      </c>
      <c r="P71" s="13" t="n">
        <f aca="false">IF(P69&gt;P70,P70,P69)</f>
        <v>4</v>
      </c>
      <c r="Q71" s="13" t="n">
        <f aca="false">IF(Q69&gt;Q70,Q70,Q69)</f>
        <v>4</v>
      </c>
      <c r="R71" s="13" t="n">
        <f aca="false">IF(R69&gt;R70,R70,R69)</f>
        <v>3</v>
      </c>
      <c r="S71" s="13" t="n">
        <f aca="false">IF(S69&gt;S70,S70,S69)</f>
        <v>5</v>
      </c>
      <c r="T71" s="13" t="n">
        <f aca="false">IF(T69&gt;T70,T70,T69)</f>
        <v>3</v>
      </c>
      <c r="U71" s="13" t="n">
        <f aca="false">IF(U69&gt;U70,U70,U69)</f>
        <v>4</v>
      </c>
      <c r="V71" s="13" t="n">
        <f aca="false">IF(V69&gt;V70,V70,V69)</f>
        <v>3</v>
      </c>
      <c r="W71" s="13" t="n">
        <f aca="false">IF(W69&gt;W70,W70,W69)</f>
        <v>3</v>
      </c>
      <c r="X71" s="13" t="n">
        <f aca="false">SUM(O71:W71)</f>
        <v>32</v>
      </c>
      <c r="Y71" s="13" t="n">
        <f aca="false">SUM(N71+X71)</f>
        <v>65</v>
      </c>
      <c r="Z71" s="13"/>
    </row>
    <row r="72" s="9" customFormat="true" ht="15.6" hidden="false" customHeight="false" outlineLevel="0" collapsed="false">
      <c r="A72" s="60" t="n">
        <f aca="false">A$43</f>
        <v>6</v>
      </c>
      <c r="B72" s="9" t="s">
        <v>128</v>
      </c>
      <c r="C72" s="41" t="str">
        <f aca="false">C$43</f>
        <v>Moore</v>
      </c>
      <c r="D72" s="19" t="n">
        <f aca="false">D$43</f>
        <v>13</v>
      </c>
      <c r="E72" s="19" t="n">
        <f aca="false">E$43</f>
        <v>5</v>
      </c>
      <c r="F72" s="19" t="n">
        <f aca="false">F$43</f>
        <v>5</v>
      </c>
      <c r="G72" s="19" t="n">
        <f aca="false">G$43</f>
        <v>5</v>
      </c>
      <c r="H72" s="19" t="n">
        <f aca="false">H$43</f>
        <v>3</v>
      </c>
      <c r="I72" s="19" t="n">
        <f aca="false">I$43</f>
        <v>4</v>
      </c>
      <c r="J72" s="19" t="n">
        <f aca="false">J$43</f>
        <v>3</v>
      </c>
      <c r="K72" s="19" t="n">
        <f aca="false">K$43</f>
        <v>5</v>
      </c>
      <c r="L72" s="19" t="n">
        <f aca="false">L$43</f>
        <v>4</v>
      </c>
      <c r="M72" s="19" t="n">
        <f aca="false">M$43</f>
        <v>6</v>
      </c>
      <c r="N72" s="11"/>
      <c r="O72" s="19" t="n">
        <f aca="false">O$43</f>
        <v>3</v>
      </c>
      <c r="P72" s="19" t="n">
        <f aca="false">P$43</f>
        <v>4</v>
      </c>
      <c r="Q72" s="19" t="n">
        <f aca="false">Q$43</f>
        <v>5</v>
      </c>
      <c r="R72" s="19" t="n">
        <f aca="false">R$43</f>
        <v>3</v>
      </c>
      <c r="S72" s="19" t="n">
        <f aca="false">S$43</f>
        <v>8</v>
      </c>
      <c r="T72" s="19" t="n">
        <f aca="false">T$43</f>
        <v>5</v>
      </c>
      <c r="U72" s="19" t="n">
        <f aca="false">U$43</f>
        <v>3</v>
      </c>
      <c r="V72" s="19" t="n">
        <f aca="false">V$43</f>
        <v>5</v>
      </c>
      <c r="W72" s="19" t="n">
        <f aca="false">W$43</f>
        <v>3</v>
      </c>
      <c r="X72" s="11"/>
      <c r="Y72" s="11"/>
      <c r="Z72" s="11"/>
    </row>
    <row r="73" s="9" customFormat="true" ht="15.6" hidden="false" customHeight="false" outlineLevel="0" collapsed="false">
      <c r="A73" s="60" t="n">
        <f aca="false">A$44</f>
        <v>6</v>
      </c>
      <c r="B73" s="9" t="s">
        <v>129</v>
      </c>
      <c r="C73" s="41" t="str">
        <f aca="false">C$44</f>
        <v>Rob Masucci</v>
      </c>
      <c r="D73" s="19" t="n">
        <f aca="false">D$44</f>
        <v>10</v>
      </c>
      <c r="E73" s="19" t="n">
        <f aca="false">E$44</f>
        <v>3</v>
      </c>
      <c r="F73" s="19" t="n">
        <f aca="false">F$44</f>
        <v>4</v>
      </c>
      <c r="G73" s="19" t="n">
        <f aca="false">G$44</f>
        <v>7</v>
      </c>
      <c r="H73" s="19" t="n">
        <f aca="false">H$44</f>
        <v>6</v>
      </c>
      <c r="I73" s="19" t="n">
        <f aca="false">I$44</f>
        <v>4</v>
      </c>
      <c r="J73" s="19" t="n">
        <f aca="false">J$44</f>
        <v>4</v>
      </c>
      <c r="K73" s="19" t="n">
        <f aca="false">K$44</f>
        <v>4</v>
      </c>
      <c r="L73" s="19" t="n">
        <f aca="false">L$44</f>
        <v>4</v>
      </c>
      <c r="M73" s="19" t="n">
        <f aca="false">M$44</f>
        <v>3</v>
      </c>
      <c r="N73" s="11"/>
      <c r="O73" s="19" t="n">
        <f aca="false">O$44</f>
        <v>4</v>
      </c>
      <c r="P73" s="19" t="n">
        <f aca="false">P$44</f>
        <v>4</v>
      </c>
      <c r="Q73" s="19" t="n">
        <f aca="false">Q$44</f>
        <v>6</v>
      </c>
      <c r="R73" s="19" t="n">
        <f aca="false">R$44</f>
        <v>3</v>
      </c>
      <c r="S73" s="19" t="n">
        <f aca="false">S$44</f>
        <v>6</v>
      </c>
      <c r="T73" s="19" t="n">
        <f aca="false">T$44</f>
        <v>4</v>
      </c>
      <c r="U73" s="19" t="n">
        <f aca="false">U$44</f>
        <v>4</v>
      </c>
      <c r="V73" s="19" t="n">
        <f aca="false">V$44</f>
        <v>4</v>
      </c>
      <c r="W73" s="19" t="n">
        <f aca="false">W$44</f>
        <v>4</v>
      </c>
      <c r="X73" s="11"/>
      <c r="Y73" s="11"/>
      <c r="Z73" s="11"/>
    </row>
    <row r="74" s="22" customFormat="true" ht="15.6" hidden="false" customHeight="false" outlineLevel="0" collapsed="false">
      <c r="A74" s="42" t="n">
        <f aca="false">A$44</f>
        <v>6</v>
      </c>
      <c r="B74" s="22" t="s">
        <v>130</v>
      </c>
      <c r="C74" s="42"/>
      <c r="D74" s="24"/>
      <c r="E74" s="13" t="n">
        <f aca="false">IF(E72&gt;E73,E73,E72)</f>
        <v>3</v>
      </c>
      <c r="F74" s="13" t="n">
        <f aca="false">IF(F72&gt;F73,F73,F72)</f>
        <v>4</v>
      </c>
      <c r="G74" s="13" t="n">
        <f aca="false">IF(G72&gt;G73,G73,G72)</f>
        <v>5</v>
      </c>
      <c r="H74" s="13" t="n">
        <f aca="false">IF(H72&gt;H73,H73,H72)</f>
        <v>3</v>
      </c>
      <c r="I74" s="13" t="n">
        <f aca="false">IF(I72&gt;I73,I73,I72)</f>
        <v>4</v>
      </c>
      <c r="J74" s="13" t="n">
        <f aca="false">IF(J72&gt;J73,J73,J72)</f>
        <v>3</v>
      </c>
      <c r="K74" s="13" t="n">
        <f aca="false">IF(K72&gt;K73,K73,K72)</f>
        <v>4</v>
      </c>
      <c r="L74" s="13" t="n">
        <f aca="false">IF(L72&gt;L73,L73,L72)</f>
        <v>4</v>
      </c>
      <c r="M74" s="13" t="n">
        <f aca="false">IF(M72&gt;M73,M73,M72)</f>
        <v>3</v>
      </c>
      <c r="N74" s="13" t="n">
        <f aca="false">SUM(E74:M74)</f>
        <v>33</v>
      </c>
      <c r="O74" s="13" t="n">
        <f aca="false">IF(O72&gt;O73,O73,O72)</f>
        <v>3</v>
      </c>
      <c r="P74" s="13" t="n">
        <f aca="false">IF(P72&gt;P73,P73,P72)</f>
        <v>4</v>
      </c>
      <c r="Q74" s="13" t="n">
        <f aca="false">IF(Q72&gt;Q73,Q73,Q72)</f>
        <v>5</v>
      </c>
      <c r="R74" s="13" t="n">
        <f aca="false">IF(R72&gt;R73,R73,R72)</f>
        <v>3</v>
      </c>
      <c r="S74" s="13" t="n">
        <f aca="false">IF(S72&gt;S73,S73,S72)</f>
        <v>6</v>
      </c>
      <c r="T74" s="13" t="n">
        <f aca="false">IF(T72&gt;T73,T73,T72)</f>
        <v>4</v>
      </c>
      <c r="U74" s="13" t="n">
        <f aca="false">IF(U72&gt;U73,U73,U72)</f>
        <v>3</v>
      </c>
      <c r="V74" s="13" t="n">
        <f aca="false">IF(V72&gt;V73,V73,V72)</f>
        <v>4</v>
      </c>
      <c r="W74" s="13" t="n">
        <f aca="false">IF(W72&gt;W73,W73,W72)</f>
        <v>3</v>
      </c>
      <c r="X74" s="13" t="n">
        <f aca="false">SUM(O74:W74)</f>
        <v>35</v>
      </c>
      <c r="Y74" s="13" t="n">
        <f aca="false">SUM(N74+X74)</f>
        <v>68</v>
      </c>
      <c r="Z74" s="13"/>
    </row>
    <row r="75" s="9" customFormat="true" ht="15.6" hidden="false" customHeight="false" outlineLevel="0" collapsed="false">
      <c r="A75" s="7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</row>
    <row r="76" s="9" customFormat="true" ht="15.6" hidden="false" customHeight="false" outlineLevel="0" collapsed="false">
      <c r="A76" s="71"/>
      <c r="C76" s="11" t="s">
        <v>117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 t="n">
        <f aca="false">MIN(N57:N74)</f>
        <v>31</v>
      </c>
      <c r="O76" s="11"/>
      <c r="P76" s="11"/>
      <c r="Q76" s="11"/>
      <c r="R76" s="11"/>
      <c r="S76" s="11"/>
      <c r="T76" s="11"/>
      <c r="U76" s="11"/>
      <c r="V76" s="11"/>
      <c r="W76" s="11"/>
      <c r="X76" s="11" t="n">
        <f aca="false">MIN(X57:X74)</f>
        <v>30</v>
      </c>
      <c r="Y76" s="11" t="n">
        <f aca="false">MIN(Y57:Y74)</f>
        <v>63</v>
      </c>
      <c r="Z76" s="11"/>
    </row>
    <row r="77" s="9" customFormat="true" ht="15.6" hidden="false" customHeight="false" outlineLevel="0" collapsed="false">
      <c r="A77" s="71"/>
      <c r="C77" s="11" t="s">
        <v>142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 t="n">
        <f aca="false">COUNTIF(N57:N74,N76)</f>
        <v>2</v>
      </c>
      <c r="O77" s="11"/>
      <c r="P77" s="11"/>
      <c r="Q77" s="11"/>
      <c r="R77" s="11"/>
      <c r="S77" s="11"/>
      <c r="T77" s="11"/>
      <c r="U77" s="11"/>
      <c r="V77" s="11"/>
      <c r="W77" s="11"/>
      <c r="X77" s="11" t="n">
        <f aca="false">COUNTIF(X57:X74,X76)</f>
        <v>1</v>
      </c>
      <c r="Y77" s="11" t="n">
        <f aca="false">COUNTIF(Y57:Y74,Y76)</f>
        <v>2</v>
      </c>
      <c r="Z77" s="11"/>
    </row>
    <row r="78" s="9" customFormat="true" ht="15.6" hidden="false" customHeight="false" outlineLevel="0" collapsed="false">
      <c r="A78" s="7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</row>
  </sheetData>
  <printOptions headings="false" gridLines="false" gridLinesSet="true" horizontalCentered="false" verticalCentered="false"/>
  <pageMargins left="0.479861111111111" right="0" top="0.25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9" man="true" max="16383" min="0"/>
    <brk id="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M40" activeCellId="0" sqref="M40"/>
    </sheetView>
  </sheetViews>
  <sheetFormatPr defaultColWidth="5.66015625" defaultRowHeight="18.6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2.32"/>
    <col collapsed="false" customWidth="true" hidden="false" outlineLevel="0" max="3" min="3" style="70" width="30.55"/>
    <col collapsed="false" customWidth="true" hidden="false" outlineLevel="0" max="4" min="4" style="31" width="5.87"/>
    <col collapsed="false" customWidth="true" hidden="false" outlineLevel="0" max="26" min="5" style="34" width="4.66"/>
    <col collapsed="false" customWidth="false" hidden="false" outlineLevel="0" max="257" min="27" style="34" width="5.66"/>
  </cols>
  <sheetData>
    <row r="1" s="9" customFormat="true" ht="15.6" hidden="false" customHeight="false" outlineLevel="0" collapsed="false">
      <c r="C1" s="11" t="s">
        <v>106</v>
      </c>
    </row>
    <row r="2" s="9" customFormat="true" ht="15.6" hidden="false" customHeight="false" outlineLevel="0" collapsed="false">
      <c r="C2" s="11" t="s">
        <v>143</v>
      </c>
    </row>
    <row r="3" s="9" customFormat="true" ht="15.6" hidden="false" customHeight="false" outlineLevel="0" collapsed="false"/>
    <row r="4" s="9" customFormat="true" ht="15.6" hidden="false" customHeight="false" outlineLevel="0" collapsed="false">
      <c r="C4" s="29" t="s">
        <v>133</v>
      </c>
    </row>
    <row r="5" s="9" customFormat="true" ht="15.6" hidden="false" customHeight="false" outlineLevel="0" collapsed="false">
      <c r="C5" s="11" t="s">
        <v>134</v>
      </c>
      <c r="E5" s="11" t="n">
        <v>4</v>
      </c>
      <c r="F5" s="11" t="n">
        <v>5</v>
      </c>
      <c r="G5" s="11" t="n">
        <v>4</v>
      </c>
      <c r="H5" s="11" t="n">
        <v>3</v>
      </c>
      <c r="I5" s="11" t="n">
        <v>4</v>
      </c>
      <c r="J5" s="11" t="n">
        <v>3</v>
      </c>
      <c r="K5" s="11" t="n">
        <v>5</v>
      </c>
      <c r="L5" s="11" t="n">
        <v>4</v>
      </c>
      <c r="M5" s="11" t="n">
        <v>4</v>
      </c>
      <c r="N5" s="11" t="n">
        <f aca="false">SUM(E5:M5)</f>
        <v>36</v>
      </c>
      <c r="O5" s="11" t="n">
        <v>4</v>
      </c>
      <c r="P5" s="11" t="n">
        <v>4</v>
      </c>
      <c r="Q5" s="11" t="n">
        <v>5</v>
      </c>
      <c r="R5" s="11" t="n">
        <v>3</v>
      </c>
      <c r="S5" s="11" t="n">
        <v>5</v>
      </c>
      <c r="T5" s="11" t="n">
        <v>3</v>
      </c>
      <c r="U5" s="11" t="n">
        <v>4</v>
      </c>
      <c r="V5" s="11" t="n">
        <v>4</v>
      </c>
      <c r="W5" s="11" t="n">
        <v>4</v>
      </c>
      <c r="X5" s="11" t="n">
        <f aca="false">SUM(O5:W5)</f>
        <v>36</v>
      </c>
      <c r="Y5" s="11" t="n">
        <f aca="false">SUM(N5+X5)</f>
        <v>72</v>
      </c>
    </row>
    <row r="6" s="9" customFormat="true" ht="21" hidden="false" customHeight="true" outlineLevel="0" collapsed="false">
      <c r="C6" s="11" t="s">
        <v>135</v>
      </c>
      <c r="D6" s="11"/>
      <c r="E6" s="12" t="n">
        <v>2</v>
      </c>
      <c r="F6" s="12" t="n">
        <v>10</v>
      </c>
      <c r="G6" s="12" t="n">
        <v>14</v>
      </c>
      <c r="H6" s="12" t="n">
        <v>12</v>
      </c>
      <c r="I6" s="12" t="n">
        <v>6</v>
      </c>
      <c r="J6" s="12" t="n">
        <v>16</v>
      </c>
      <c r="K6" s="12" t="n">
        <v>8</v>
      </c>
      <c r="L6" s="12" t="n">
        <v>18</v>
      </c>
      <c r="M6" s="12" t="n">
        <v>4</v>
      </c>
      <c r="N6" s="12"/>
      <c r="O6" s="12" t="n">
        <v>1</v>
      </c>
      <c r="P6" s="12" t="n">
        <v>5</v>
      </c>
      <c r="Q6" s="12" t="n">
        <v>7</v>
      </c>
      <c r="R6" s="12" t="n">
        <v>9</v>
      </c>
      <c r="S6" s="12" t="n">
        <v>15</v>
      </c>
      <c r="T6" s="12" t="n">
        <v>13</v>
      </c>
      <c r="U6" s="12" t="n">
        <v>11</v>
      </c>
      <c r="V6" s="12" t="n">
        <v>17</v>
      </c>
      <c r="W6" s="12" t="n">
        <v>3</v>
      </c>
      <c r="X6" s="11"/>
      <c r="Y6" s="11"/>
    </row>
    <row r="7" s="11" customFormat="true" ht="15.6" hidden="false" customHeight="false" outlineLevel="0" collapsed="false">
      <c r="C7" s="11" t="s">
        <v>136</v>
      </c>
      <c r="D7" s="29"/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9</v>
      </c>
      <c r="N7" s="11" t="s">
        <v>113</v>
      </c>
      <c r="O7" s="11" t="n">
        <v>10</v>
      </c>
      <c r="P7" s="11" t="n">
        <v>11</v>
      </c>
      <c r="Q7" s="11" t="n">
        <v>12</v>
      </c>
      <c r="R7" s="11" t="n">
        <v>13</v>
      </c>
      <c r="S7" s="11" t="n">
        <v>14</v>
      </c>
      <c r="T7" s="11" t="n">
        <v>15</v>
      </c>
      <c r="U7" s="11" t="n">
        <v>16</v>
      </c>
      <c r="V7" s="11" t="n">
        <v>17</v>
      </c>
      <c r="W7" s="11" t="n">
        <v>18</v>
      </c>
      <c r="X7" s="11" t="s">
        <v>114</v>
      </c>
      <c r="Y7" s="11" t="s">
        <v>115</v>
      </c>
    </row>
    <row r="8" s="11" customFormat="true" ht="15.6" hidden="false" customHeight="false" outlineLevel="0" collapsed="false">
      <c r="C8" s="29"/>
      <c r="D8" s="29" t="s">
        <v>112</v>
      </c>
    </row>
    <row r="9" s="9" customFormat="true" ht="15.6" hidden="false" customHeight="false" outlineLevel="0" collapsed="false">
      <c r="A9" s="71" t="n">
        <v>1</v>
      </c>
      <c r="C9" s="9" t="s">
        <v>34</v>
      </c>
      <c r="D9" s="19" t="n">
        <v>7</v>
      </c>
      <c r="E9" s="11" t="n">
        <v>4</v>
      </c>
      <c r="F9" s="11" t="n">
        <v>6</v>
      </c>
      <c r="G9" s="11" t="n">
        <v>6</v>
      </c>
      <c r="H9" s="11" t="n">
        <v>4</v>
      </c>
      <c r="I9" s="11" t="n">
        <v>4</v>
      </c>
      <c r="J9" s="11" t="n">
        <v>4</v>
      </c>
      <c r="K9" s="11" t="n">
        <v>6</v>
      </c>
      <c r="L9" s="11" t="n">
        <v>4</v>
      </c>
      <c r="M9" s="11" t="n">
        <v>5</v>
      </c>
      <c r="N9" s="11" t="n">
        <f aca="false">SUM(E9:M9)</f>
        <v>43</v>
      </c>
      <c r="O9" s="11" t="n">
        <v>4</v>
      </c>
      <c r="P9" s="11" t="n">
        <v>4</v>
      </c>
      <c r="Q9" s="11" t="n">
        <v>6</v>
      </c>
      <c r="R9" s="11" t="n">
        <v>4</v>
      </c>
      <c r="S9" s="11" t="n">
        <v>6</v>
      </c>
      <c r="T9" s="11" t="n">
        <v>4</v>
      </c>
      <c r="U9" s="11" t="n">
        <v>4</v>
      </c>
      <c r="V9" s="11" t="n">
        <v>4</v>
      </c>
      <c r="W9" s="11" t="n">
        <v>6</v>
      </c>
      <c r="X9" s="11" t="n">
        <f aca="false">SUM(O9:W9)</f>
        <v>42</v>
      </c>
      <c r="Y9" s="11" t="n">
        <f aca="false">SUM(N9+X9)</f>
        <v>85</v>
      </c>
      <c r="Z9" s="11"/>
    </row>
    <row r="10" s="9" customFormat="true" ht="15.6" hidden="false" customHeight="false" outlineLevel="0" collapsed="false">
      <c r="A10" s="71" t="n">
        <v>1</v>
      </c>
      <c r="C10" s="9" t="s">
        <v>42</v>
      </c>
      <c r="D10" s="19" t="n">
        <v>11</v>
      </c>
      <c r="E10" s="11" t="n">
        <v>5</v>
      </c>
      <c r="F10" s="11" t="n">
        <v>5</v>
      </c>
      <c r="G10" s="11" t="n">
        <v>4</v>
      </c>
      <c r="H10" s="11" t="n">
        <v>4</v>
      </c>
      <c r="I10" s="11" t="n">
        <v>7</v>
      </c>
      <c r="J10" s="11" t="n">
        <v>3</v>
      </c>
      <c r="K10" s="11" t="n">
        <v>5</v>
      </c>
      <c r="L10" s="11" t="n">
        <v>5</v>
      </c>
      <c r="M10" s="11" t="n">
        <v>4</v>
      </c>
      <c r="N10" s="11" t="n">
        <f aca="false">SUM(E10:M10)</f>
        <v>42</v>
      </c>
      <c r="O10" s="11" t="n">
        <v>4</v>
      </c>
      <c r="P10" s="11" t="n">
        <v>5</v>
      </c>
      <c r="Q10" s="11" t="n">
        <v>4</v>
      </c>
      <c r="R10" s="11" t="n">
        <v>3</v>
      </c>
      <c r="S10" s="11" t="n">
        <v>5</v>
      </c>
      <c r="T10" s="11" t="n">
        <v>4</v>
      </c>
      <c r="U10" s="11" t="n">
        <v>4</v>
      </c>
      <c r="V10" s="11" t="n">
        <v>6</v>
      </c>
      <c r="W10" s="11" t="n">
        <v>5</v>
      </c>
      <c r="X10" s="11" t="n">
        <f aca="false">SUM(O10:W10)</f>
        <v>40</v>
      </c>
      <c r="Y10" s="11" t="n">
        <f aca="false">SUM(N10+X10)</f>
        <v>82</v>
      </c>
      <c r="Z10" s="11"/>
    </row>
    <row r="11" s="9" customFormat="true" ht="15.6" hidden="false" customHeight="false" outlineLevel="0" collapsed="false">
      <c r="A11" s="71" t="n">
        <v>2</v>
      </c>
      <c r="C11" s="60" t="s">
        <v>41</v>
      </c>
      <c r="D11" s="19" t="n">
        <v>16</v>
      </c>
      <c r="E11" s="11" t="n">
        <v>5</v>
      </c>
      <c r="F11" s="11" t="n">
        <v>8</v>
      </c>
      <c r="G11" s="11" t="n">
        <v>5</v>
      </c>
      <c r="H11" s="11" t="n">
        <v>4</v>
      </c>
      <c r="I11" s="11" t="n">
        <v>5</v>
      </c>
      <c r="J11" s="11" t="n">
        <v>5</v>
      </c>
      <c r="K11" s="11" t="n">
        <v>8</v>
      </c>
      <c r="L11" s="11" t="n">
        <v>5</v>
      </c>
      <c r="M11" s="11" t="n">
        <v>5</v>
      </c>
      <c r="N11" s="11" t="n">
        <f aca="false">SUM(E11:M11)</f>
        <v>50</v>
      </c>
      <c r="O11" s="11" t="n">
        <v>5</v>
      </c>
      <c r="P11" s="11" t="n">
        <v>6</v>
      </c>
      <c r="Q11" s="11" t="n">
        <v>5</v>
      </c>
      <c r="R11" s="11" t="n">
        <v>4</v>
      </c>
      <c r="S11" s="11" t="n">
        <v>7</v>
      </c>
      <c r="T11" s="11" t="n">
        <v>5</v>
      </c>
      <c r="U11" s="11" t="n">
        <v>7</v>
      </c>
      <c r="V11" s="11" t="n">
        <v>6</v>
      </c>
      <c r="W11" s="11" t="n">
        <v>5</v>
      </c>
      <c r="X11" s="11" t="n">
        <f aca="false">SUM(O11:W11)</f>
        <v>50</v>
      </c>
      <c r="Y11" s="11" t="n">
        <f aca="false">SUM(N11+X11)</f>
        <v>100</v>
      </c>
      <c r="Z11" s="11"/>
    </row>
    <row r="12" s="22" customFormat="true" ht="15.6" hidden="false" customHeight="false" outlineLevel="0" collapsed="false">
      <c r="A12" s="72" t="n">
        <v>2</v>
      </c>
      <c r="C12" s="22" t="s">
        <v>144</v>
      </c>
      <c r="D12" s="73" t="n">
        <v>10</v>
      </c>
      <c r="E12" s="78" t="n">
        <f aca="false">+E27</f>
        <v>5</v>
      </c>
      <c r="F12" s="78" t="n">
        <f aca="false">+F27</f>
        <v>4</v>
      </c>
      <c r="G12" s="78" t="n">
        <f aca="false">+G27</f>
        <v>5</v>
      </c>
      <c r="H12" s="78" t="n">
        <f aca="false">+H27</f>
        <v>4</v>
      </c>
      <c r="I12" s="78" t="n">
        <f aca="false">+I27</f>
        <v>4</v>
      </c>
      <c r="J12" s="78" t="n">
        <f aca="false">+J27</f>
        <v>5</v>
      </c>
      <c r="K12" s="78" t="n">
        <f aca="false">+K27</f>
        <v>4</v>
      </c>
      <c r="L12" s="78" t="n">
        <f aca="false">+L27</f>
        <v>4</v>
      </c>
      <c r="M12" s="78" t="n">
        <f aca="false">+M27</f>
        <v>4</v>
      </c>
      <c r="N12" s="13" t="n">
        <f aca="false">SUM(E12:M12)</f>
        <v>39</v>
      </c>
      <c r="O12" s="78" t="n">
        <f aca="false">+O27</f>
        <v>5</v>
      </c>
      <c r="P12" s="78" t="n">
        <f aca="false">+P27</f>
        <v>4</v>
      </c>
      <c r="Q12" s="78" t="n">
        <f aca="false">+Q27</f>
        <v>6</v>
      </c>
      <c r="R12" s="78" t="n">
        <f aca="false">+R27</f>
        <v>3</v>
      </c>
      <c r="S12" s="78" t="n">
        <f aca="false">+S27</f>
        <v>5</v>
      </c>
      <c r="T12" s="78" t="n">
        <f aca="false">+T27</f>
        <v>3</v>
      </c>
      <c r="U12" s="78" t="n">
        <f aca="false">+U27</f>
        <v>5</v>
      </c>
      <c r="V12" s="78" t="n">
        <f aca="false">+V27</f>
        <v>4</v>
      </c>
      <c r="W12" s="78" t="n">
        <f aca="false">+W27</f>
        <v>5</v>
      </c>
      <c r="X12" s="13" t="n">
        <f aca="false">SUM(O12:W12)</f>
        <v>40</v>
      </c>
      <c r="Y12" s="13" t="n">
        <f aca="false">SUM(N12+X12)</f>
        <v>79</v>
      </c>
      <c r="Z12" s="13"/>
    </row>
    <row r="13" s="9" customFormat="true" ht="15.6" hidden="false" customHeight="false" outlineLevel="0" collapsed="false">
      <c r="A13" s="71" t="n">
        <v>3</v>
      </c>
      <c r="C13" s="9" t="s">
        <v>95</v>
      </c>
      <c r="D13" s="17" t="n">
        <v>10</v>
      </c>
      <c r="E13" s="11" t="n">
        <v>4</v>
      </c>
      <c r="F13" s="11" t="n">
        <v>6</v>
      </c>
      <c r="G13" s="11" t="n">
        <v>4</v>
      </c>
      <c r="H13" s="11" t="n">
        <v>3</v>
      </c>
      <c r="I13" s="11" t="n">
        <v>6</v>
      </c>
      <c r="J13" s="11" t="n">
        <v>3</v>
      </c>
      <c r="K13" s="11" t="n">
        <v>4</v>
      </c>
      <c r="L13" s="11" t="n">
        <v>5</v>
      </c>
      <c r="M13" s="11" t="n">
        <v>4</v>
      </c>
      <c r="N13" s="11" t="n">
        <f aca="false">SUM(E13:M13)</f>
        <v>39</v>
      </c>
      <c r="O13" s="11" t="n">
        <v>4</v>
      </c>
      <c r="P13" s="11" t="n">
        <v>5</v>
      </c>
      <c r="Q13" s="11" t="n">
        <v>5</v>
      </c>
      <c r="R13" s="11" t="n">
        <v>3</v>
      </c>
      <c r="S13" s="11" t="n">
        <v>6</v>
      </c>
      <c r="T13" s="11" t="n">
        <v>3</v>
      </c>
      <c r="U13" s="11" t="n">
        <v>4</v>
      </c>
      <c r="V13" s="11" t="n">
        <v>5</v>
      </c>
      <c r="W13" s="11" t="n">
        <v>5</v>
      </c>
      <c r="X13" s="11" t="n">
        <f aca="false">SUM(O13:W13)</f>
        <v>40</v>
      </c>
      <c r="Y13" s="11" t="n">
        <f aca="false">SUM(N13+X13)</f>
        <v>79</v>
      </c>
      <c r="Z13" s="11"/>
    </row>
    <row r="14" s="9" customFormat="true" ht="15.6" hidden="false" customHeight="false" outlineLevel="0" collapsed="false">
      <c r="A14" s="71" t="n">
        <v>3</v>
      </c>
      <c r="C14" s="9" t="s">
        <v>45</v>
      </c>
      <c r="D14" s="19" t="n">
        <v>5</v>
      </c>
      <c r="E14" s="11" t="n">
        <v>6</v>
      </c>
      <c r="F14" s="11" t="n">
        <v>6</v>
      </c>
      <c r="G14" s="11" t="n">
        <v>4</v>
      </c>
      <c r="H14" s="11" t="n">
        <v>3</v>
      </c>
      <c r="I14" s="11" t="n">
        <v>5</v>
      </c>
      <c r="J14" s="11" t="n">
        <v>5</v>
      </c>
      <c r="K14" s="11" t="n">
        <v>6</v>
      </c>
      <c r="L14" s="11" t="n">
        <v>4</v>
      </c>
      <c r="M14" s="11" t="n">
        <v>4</v>
      </c>
      <c r="N14" s="11" t="n">
        <f aca="false">SUM(E14:M14)</f>
        <v>43</v>
      </c>
      <c r="O14" s="11" t="n">
        <v>4</v>
      </c>
      <c r="P14" s="11" t="n">
        <v>5</v>
      </c>
      <c r="Q14" s="11" t="n">
        <v>5</v>
      </c>
      <c r="R14" s="11" t="n">
        <v>4</v>
      </c>
      <c r="S14" s="11" t="n">
        <v>5</v>
      </c>
      <c r="T14" s="11" t="n">
        <v>3</v>
      </c>
      <c r="U14" s="11" t="n">
        <v>4</v>
      </c>
      <c r="V14" s="11" t="n">
        <v>3</v>
      </c>
      <c r="W14" s="11" t="n">
        <v>4</v>
      </c>
      <c r="X14" s="11" t="n">
        <f aca="false">SUM(O14:W14)</f>
        <v>37</v>
      </c>
      <c r="Y14" s="11" t="n">
        <f aca="false">SUM(N14+X14)</f>
        <v>80</v>
      </c>
      <c r="Z14" s="11"/>
    </row>
    <row r="15" s="9" customFormat="true" ht="15.6" hidden="false" customHeight="false" outlineLevel="0" collapsed="false">
      <c r="A15" s="71" t="n">
        <v>4</v>
      </c>
      <c r="C15" s="9" t="s">
        <v>47</v>
      </c>
      <c r="D15" s="19" t="n">
        <v>9</v>
      </c>
      <c r="E15" s="11" t="n">
        <v>6</v>
      </c>
      <c r="F15" s="11" t="n">
        <v>6</v>
      </c>
      <c r="G15" s="11" t="n">
        <v>4</v>
      </c>
      <c r="H15" s="11" t="n">
        <v>4</v>
      </c>
      <c r="I15" s="11" t="n">
        <v>5</v>
      </c>
      <c r="J15" s="11" t="n">
        <v>3</v>
      </c>
      <c r="K15" s="11" t="n">
        <v>5</v>
      </c>
      <c r="L15" s="11" t="n">
        <v>4</v>
      </c>
      <c r="M15" s="11" t="n">
        <v>3</v>
      </c>
      <c r="N15" s="11" t="n">
        <f aca="false">SUM(E15:M15)</f>
        <v>40</v>
      </c>
      <c r="O15" s="11" t="n">
        <v>4</v>
      </c>
      <c r="P15" s="11" t="n">
        <v>4</v>
      </c>
      <c r="Q15" s="11" t="n">
        <v>5</v>
      </c>
      <c r="R15" s="11" t="n">
        <v>4</v>
      </c>
      <c r="S15" s="11" t="n">
        <v>5</v>
      </c>
      <c r="T15" s="11" t="n">
        <v>4</v>
      </c>
      <c r="U15" s="11" t="n">
        <v>5</v>
      </c>
      <c r="V15" s="11" t="n">
        <v>5</v>
      </c>
      <c r="W15" s="11" t="n">
        <v>6</v>
      </c>
      <c r="X15" s="11" t="n">
        <f aca="false">SUM(O15:W15)</f>
        <v>42</v>
      </c>
      <c r="Y15" s="11" t="n">
        <f aca="false">SUM(N15+X15)</f>
        <v>82</v>
      </c>
      <c r="Z15" s="11"/>
    </row>
    <row r="16" s="22" customFormat="true" ht="15.6" hidden="false" customHeight="false" outlineLevel="0" collapsed="false">
      <c r="A16" s="72" t="n">
        <v>4</v>
      </c>
      <c r="C16" s="43" t="s">
        <v>145</v>
      </c>
      <c r="D16" s="24" t="n">
        <v>13</v>
      </c>
      <c r="E16" s="78" t="n">
        <f aca="false">+E23</f>
        <v>5</v>
      </c>
      <c r="F16" s="78" t="n">
        <f aca="false">+F23</f>
        <v>5</v>
      </c>
      <c r="G16" s="78" t="n">
        <f aca="false">+G23</f>
        <v>6</v>
      </c>
      <c r="H16" s="78" t="n">
        <f aca="false">+H23</f>
        <v>4</v>
      </c>
      <c r="I16" s="78" t="n">
        <f aca="false">+I23</f>
        <v>5</v>
      </c>
      <c r="J16" s="78" t="n">
        <f aca="false">+J23</f>
        <v>4</v>
      </c>
      <c r="K16" s="78" t="n">
        <f aca="false">+K23</f>
        <v>6</v>
      </c>
      <c r="L16" s="78" t="n">
        <f aca="false">+L23</f>
        <v>4</v>
      </c>
      <c r="M16" s="78" t="n">
        <f aca="false">+M23</f>
        <v>4</v>
      </c>
      <c r="N16" s="13" t="n">
        <f aca="false">SUM(E16:M16)</f>
        <v>43</v>
      </c>
      <c r="O16" s="78" t="n">
        <f aca="false">+O23</f>
        <v>5</v>
      </c>
      <c r="P16" s="78" t="n">
        <f aca="false">+P23</f>
        <v>6</v>
      </c>
      <c r="Q16" s="78" t="n">
        <f aca="false">+Q23</f>
        <v>6</v>
      </c>
      <c r="R16" s="78" t="n">
        <f aca="false">+R23</f>
        <v>4</v>
      </c>
      <c r="S16" s="78" t="n">
        <f aca="false">+S23</f>
        <v>5</v>
      </c>
      <c r="T16" s="78" t="n">
        <f aca="false">+T23</f>
        <v>3</v>
      </c>
      <c r="U16" s="78" t="n">
        <f aca="false">+U23</f>
        <v>4</v>
      </c>
      <c r="V16" s="78" t="n">
        <f aca="false">+V23</f>
        <v>4</v>
      </c>
      <c r="W16" s="78" t="n">
        <f aca="false">+W23</f>
        <v>5</v>
      </c>
      <c r="X16" s="13" t="n">
        <f aca="false">SUM(O16:W16)</f>
        <v>42</v>
      </c>
      <c r="Y16" s="13" t="n">
        <f aca="false">SUM(N16+X16)</f>
        <v>85</v>
      </c>
      <c r="Z16" s="13"/>
    </row>
    <row r="17" s="9" customFormat="true" ht="15.6" hidden="false" customHeight="false" outlineLevel="0" collapsed="false">
      <c r="A17" s="71" t="n">
        <v>5</v>
      </c>
      <c r="C17" s="9" t="s">
        <v>36</v>
      </c>
      <c r="D17" s="17" t="n">
        <v>14</v>
      </c>
      <c r="E17" s="11" t="n">
        <v>5</v>
      </c>
      <c r="F17" s="11" t="n">
        <v>5</v>
      </c>
      <c r="G17" s="11" t="n">
        <v>6</v>
      </c>
      <c r="H17" s="11" t="n">
        <v>5</v>
      </c>
      <c r="I17" s="11" t="n">
        <v>5</v>
      </c>
      <c r="J17" s="11" t="n">
        <v>3</v>
      </c>
      <c r="K17" s="11" t="n">
        <v>5</v>
      </c>
      <c r="L17" s="11" t="n">
        <v>5</v>
      </c>
      <c r="M17" s="11" t="n">
        <v>4</v>
      </c>
      <c r="N17" s="11" t="n">
        <f aca="false">SUM(E17:M17)</f>
        <v>43</v>
      </c>
      <c r="O17" s="11" t="n">
        <v>5</v>
      </c>
      <c r="P17" s="11" t="n">
        <v>5</v>
      </c>
      <c r="Q17" s="11" t="n">
        <v>6</v>
      </c>
      <c r="R17" s="11" t="n">
        <v>3</v>
      </c>
      <c r="S17" s="11" t="n">
        <v>6</v>
      </c>
      <c r="T17" s="11" t="n">
        <v>3</v>
      </c>
      <c r="U17" s="11" t="n">
        <v>5</v>
      </c>
      <c r="V17" s="11" t="n">
        <v>4</v>
      </c>
      <c r="W17" s="11" t="n">
        <v>5</v>
      </c>
      <c r="X17" s="11" t="n">
        <f aca="false">SUM(O17:W17)</f>
        <v>42</v>
      </c>
      <c r="Y17" s="11" t="n">
        <f aca="false">SUM(N17+X17)</f>
        <v>85</v>
      </c>
      <c r="Z17" s="11"/>
    </row>
    <row r="18" s="9" customFormat="true" ht="15.6" hidden="false" customHeight="false" outlineLevel="0" collapsed="false">
      <c r="A18" s="71" t="n">
        <v>5</v>
      </c>
      <c r="C18" s="69" t="s">
        <v>33</v>
      </c>
      <c r="D18" s="19" t="n">
        <v>15</v>
      </c>
      <c r="E18" s="11" t="n">
        <v>5</v>
      </c>
      <c r="F18" s="11" t="n">
        <v>5</v>
      </c>
      <c r="G18" s="11" t="n">
        <v>5</v>
      </c>
      <c r="H18" s="11" t="n">
        <v>3</v>
      </c>
      <c r="I18" s="11" t="n">
        <v>7</v>
      </c>
      <c r="J18" s="11" t="n">
        <v>3</v>
      </c>
      <c r="K18" s="11" t="n">
        <v>6</v>
      </c>
      <c r="L18" s="11" t="n">
        <v>5</v>
      </c>
      <c r="M18" s="11" t="n">
        <v>4</v>
      </c>
      <c r="N18" s="11" t="n">
        <f aca="false">SUM(E18:M18)</f>
        <v>43</v>
      </c>
      <c r="O18" s="11" t="n">
        <v>6</v>
      </c>
      <c r="P18" s="11" t="n">
        <v>4</v>
      </c>
      <c r="Q18" s="11" t="n">
        <v>5</v>
      </c>
      <c r="R18" s="11" t="n">
        <v>4</v>
      </c>
      <c r="S18" s="11" t="n">
        <v>6</v>
      </c>
      <c r="T18" s="11" t="n">
        <v>3</v>
      </c>
      <c r="U18" s="11" t="n">
        <v>5</v>
      </c>
      <c r="V18" s="11" t="n">
        <v>7</v>
      </c>
      <c r="W18" s="11" t="n">
        <v>6</v>
      </c>
      <c r="X18" s="11" t="n">
        <f aca="false">SUM(O18:W18)</f>
        <v>46</v>
      </c>
      <c r="Y18" s="11" t="n">
        <f aca="false">SUM(N18+X18)</f>
        <v>89</v>
      </c>
      <c r="Z18" s="11"/>
    </row>
    <row r="19" s="9" customFormat="true" ht="15.6" hidden="false" customHeight="false" outlineLevel="0" collapsed="false">
      <c r="A19" s="71" t="n">
        <v>6</v>
      </c>
      <c r="C19" s="60" t="s">
        <v>31</v>
      </c>
      <c r="D19" s="19" t="n">
        <v>16</v>
      </c>
      <c r="E19" s="11" t="n">
        <v>7</v>
      </c>
      <c r="F19" s="11" t="n">
        <v>8</v>
      </c>
      <c r="G19" s="11" t="n">
        <v>7</v>
      </c>
      <c r="H19" s="11" t="n">
        <v>6</v>
      </c>
      <c r="I19" s="11" t="n">
        <v>7</v>
      </c>
      <c r="J19" s="11" t="n">
        <v>4</v>
      </c>
      <c r="K19" s="11" t="n">
        <v>8</v>
      </c>
      <c r="L19" s="11" t="n">
        <v>7</v>
      </c>
      <c r="M19" s="11" t="n">
        <v>7</v>
      </c>
      <c r="N19" s="11" t="n">
        <f aca="false">SUM(E19:M19)</f>
        <v>61</v>
      </c>
      <c r="O19" s="11" t="n">
        <v>6</v>
      </c>
      <c r="P19" s="11" t="n">
        <v>7</v>
      </c>
      <c r="Q19" s="11" t="n">
        <v>7</v>
      </c>
      <c r="R19" s="11" t="n">
        <v>4</v>
      </c>
      <c r="S19" s="11" t="n">
        <v>7</v>
      </c>
      <c r="T19" s="11" t="n">
        <v>6</v>
      </c>
      <c r="U19" s="11" t="n">
        <v>6</v>
      </c>
      <c r="V19" s="11" t="n">
        <v>5</v>
      </c>
      <c r="W19" s="11" t="n">
        <v>7</v>
      </c>
      <c r="X19" s="11" t="n">
        <f aca="false">SUM(O19:W19)</f>
        <v>55</v>
      </c>
      <c r="Y19" s="11" t="n">
        <f aca="false">SUM(N19+X19)</f>
        <v>116</v>
      </c>
      <c r="Z19" s="11"/>
    </row>
    <row r="20" s="22" customFormat="true" ht="15.6" hidden="false" customHeight="false" outlineLevel="0" collapsed="false">
      <c r="A20" s="72" t="n">
        <v>6</v>
      </c>
      <c r="C20" s="42" t="s">
        <v>28</v>
      </c>
      <c r="D20" s="24" t="n">
        <v>14</v>
      </c>
      <c r="E20" s="13" t="n">
        <v>5</v>
      </c>
      <c r="F20" s="13" t="n">
        <v>6</v>
      </c>
      <c r="G20" s="13" t="n">
        <v>5</v>
      </c>
      <c r="H20" s="13" t="n">
        <v>3</v>
      </c>
      <c r="I20" s="13" t="n">
        <v>5</v>
      </c>
      <c r="J20" s="13" t="n">
        <v>4</v>
      </c>
      <c r="K20" s="13" t="n">
        <v>6</v>
      </c>
      <c r="L20" s="13" t="n">
        <v>5</v>
      </c>
      <c r="M20" s="13" t="n">
        <v>6</v>
      </c>
      <c r="N20" s="13" t="n">
        <f aca="false">SUM(E20:M20)</f>
        <v>45</v>
      </c>
      <c r="O20" s="13" t="n">
        <v>5</v>
      </c>
      <c r="P20" s="13" t="n">
        <v>5</v>
      </c>
      <c r="Q20" s="13" t="n">
        <v>5</v>
      </c>
      <c r="R20" s="13" t="n">
        <v>4</v>
      </c>
      <c r="S20" s="13" t="n">
        <v>6</v>
      </c>
      <c r="T20" s="13" t="n">
        <v>3</v>
      </c>
      <c r="U20" s="13" t="n">
        <v>4</v>
      </c>
      <c r="V20" s="13" t="n">
        <v>5</v>
      </c>
      <c r="W20" s="13" t="n">
        <v>4</v>
      </c>
      <c r="X20" s="13" t="n">
        <f aca="false">SUM(O20:W20)</f>
        <v>41</v>
      </c>
      <c r="Y20" s="13" t="n">
        <f aca="false">SUM(N20+X20)</f>
        <v>86</v>
      </c>
      <c r="Z20" s="13"/>
    </row>
    <row r="21" s="9" customFormat="true" ht="15.6" hidden="false" customHeight="false" outlineLevel="0" collapsed="false">
      <c r="A21" s="71" t="n">
        <v>7</v>
      </c>
      <c r="C21" s="9" t="s">
        <v>146</v>
      </c>
      <c r="D21" s="19" t="n">
        <v>7</v>
      </c>
      <c r="E21" s="11" t="n">
        <v>4</v>
      </c>
      <c r="F21" s="11" t="n">
        <v>5</v>
      </c>
      <c r="G21" s="11" t="n">
        <v>4</v>
      </c>
      <c r="H21" s="11" t="n">
        <v>4</v>
      </c>
      <c r="I21" s="11" t="n">
        <v>4</v>
      </c>
      <c r="J21" s="11" t="n">
        <v>3</v>
      </c>
      <c r="K21" s="11" t="n">
        <v>5</v>
      </c>
      <c r="L21" s="11" t="n">
        <v>4</v>
      </c>
      <c r="M21" s="11" t="n">
        <v>5</v>
      </c>
      <c r="N21" s="11" t="n">
        <f aca="false">SUM(E21:M21)</f>
        <v>38</v>
      </c>
      <c r="O21" s="11" t="n">
        <v>4</v>
      </c>
      <c r="P21" s="11" t="n">
        <v>4</v>
      </c>
      <c r="Q21" s="11" t="n">
        <v>6</v>
      </c>
      <c r="R21" s="11" t="n">
        <v>3</v>
      </c>
      <c r="S21" s="11" t="n">
        <v>5</v>
      </c>
      <c r="T21" s="11" t="n">
        <v>3</v>
      </c>
      <c r="U21" s="11" t="n">
        <v>5</v>
      </c>
      <c r="V21" s="11" t="n">
        <v>5</v>
      </c>
      <c r="W21" s="11" t="n">
        <v>5</v>
      </c>
      <c r="X21" s="11" t="n">
        <f aca="false">SUM(O21:W21)</f>
        <v>40</v>
      </c>
      <c r="Y21" s="11" t="n">
        <f aca="false">SUM(N21+X21)</f>
        <v>78</v>
      </c>
      <c r="Z21" s="11"/>
    </row>
    <row r="22" s="9" customFormat="true" ht="15.6" hidden="false" customHeight="false" outlineLevel="0" collapsed="false">
      <c r="A22" s="71" t="n">
        <v>7</v>
      </c>
      <c r="C22" s="9" t="s">
        <v>30</v>
      </c>
      <c r="D22" s="19" t="n">
        <v>18</v>
      </c>
      <c r="E22" s="11" t="n">
        <v>7</v>
      </c>
      <c r="F22" s="11" t="n">
        <v>7</v>
      </c>
      <c r="G22" s="11" t="n">
        <v>7</v>
      </c>
      <c r="H22" s="11" t="n">
        <v>3</v>
      </c>
      <c r="I22" s="11" t="n">
        <v>6</v>
      </c>
      <c r="J22" s="11" t="n">
        <v>5</v>
      </c>
      <c r="K22" s="11" t="n">
        <v>7</v>
      </c>
      <c r="L22" s="11" t="n">
        <v>6</v>
      </c>
      <c r="M22" s="11" t="n">
        <v>7</v>
      </c>
      <c r="N22" s="11" t="n">
        <f aca="false">SUM(E22:M22)</f>
        <v>55</v>
      </c>
      <c r="O22" s="11" t="n">
        <v>7</v>
      </c>
      <c r="P22" s="11" t="n">
        <v>7</v>
      </c>
      <c r="Q22" s="11" t="n">
        <v>7</v>
      </c>
      <c r="R22" s="11" t="n">
        <v>3</v>
      </c>
      <c r="S22" s="11" t="n">
        <v>6</v>
      </c>
      <c r="T22" s="11" t="n">
        <v>5</v>
      </c>
      <c r="U22" s="11" t="n">
        <v>6</v>
      </c>
      <c r="V22" s="11" t="n">
        <v>5</v>
      </c>
      <c r="W22" s="11" t="n">
        <v>6</v>
      </c>
      <c r="X22" s="11" t="n">
        <f aca="false">SUM(O22:W22)</f>
        <v>52</v>
      </c>
      <c r="Y22" s="11" t="n">
        <f aca="false">SUM(N22+X22)</f>
        <v>107</v>
      </c>
      <c r="Z22" s="11"/>
    </row>
    <row r="23" s="9" customFormat="true" ht="15.6" hidden="false" customHeight="false" outlineLevel="0" collapsed="false">
      <c r="A23" s="71" t="n">
        <v>8</v>
      </c>
      <c r="C23" s="60" t="s">
        <v>44</v>
      </c>
      <c r="D23" s="19" t="n">
        <v>13</v>
      </c>
      <c r="E23" s="11" t="n">
        <v>5</v>
      </c>
      <c r="F23" s="11" t="n">
        <v>5</v>
      </c>
      <c r="G23" s="11" t="n">
        <v>6</v>
      </c>
      <c r="H23" s="11" t="n">
        <v>4</v>
      </c>
      <c r="I23" s="11" t="n">
        <v>5</v>
      </c>
      <c r="J23" s="11" t="n">
        <v>4</v>
      </c>
      <c r="K23" s="11" t="n">
        <v>6</v>
      </c>
      <c r="L23" s="11" t="n">
        <v>4</v>
      </c>
      <c r="M23" s="11" t="n">
        <v>4</v>
      </c>
      <c r="N23" s="11" t="n">
        <f aca="false">SUM(E23:M23)</f>
        <v>43</v>
      </c>
      <c r="O23" s="11" t="n">
        <v>5</v>
      </c>
      <c r="P23" s="11" t="n">
        <v>6</v>
      </c>
      <c r="Q23" s="11" t="n">
        <v>6</v>
      </c>
      <c r="R23" s="11" t="n">
        <v>4</v>
      </c>
      <c r="S23" s="11" t="n">
        <v>5</v>
      </c>
      <c r="T23" s="11" t="n">
        <v>3</v>
      </c>
      <c r="U23" s="11" t="n">
        <v>4</v>
      </c>
      <c r="V23" s="11" t="n">
        <v>4</v>
      </c>
      <c r="W23" s="11" t="n">
        <v>5</v>
      </c>
      <c r="X23" s="11" t="n">
        <f aca="false">SUM(O23:W23)</f>
        <v>42</v>
      </c>
      <c r="Y23" s="11" t="n">
        <f aca="false">SUM(N23+X23)</f>
        <v>85</v>
      </c>
      <c r="Z23" s="11"/>
    </row>
    <row r="24" s="22" customFormat="true" ht="15.6" hidden="false" customHeight="false" outlineLevel="0" collapsed="false">
      <c r="A24" s="72" t="n">
        <v>8</v>
      </c>
      <c r="C24" s="42" t="s">
        <v>26</v>
      </c>
      <c r="D24" s="24" t="n">
        <v>10</v>
      </c>
      <c r="E24" s="13" t="n">
        <v>5</v>
      </c>
      <c r="F24" s="13" t="n">
        <v>5</v>
      </c>
      <c r="G24" s="13" t="n">
        <v>6</v>
      </c>
      <c r="H24" s="13" t="n">
        <v>3</v>
      </c>
      <c r="I24" s="13" t="n">
        <v>5</v>
      </c>
      <c r="J24" s="13" t="n">
        <v>3</v>
      </c>
      <c r="K24" s="13" t="n">
        <v>6</v>
      </c>
      <c r="L24" s="13" t="n">
        <v>5</v>
      </c>
      <c r="M24" s="13" t="n">
        <v>4</v>
      </c>
      <c r="N24" s="13" t="n">
        <f aca="false">SUM(E24:M24)</f>
        <v>42</v>
      </c>
      <c r="O24" s="13" t="n">
        <v>5</v>
      </c>
      <c r="P24" s="13" t="n">
        <v>6</v>
      </c>
      <c r="Q24" s="13" t="n">
        <v>6</v>
      </c>
      <c r="R24" s="13" t="n">
        <v>3</v>
      </c>
      <c r="S24" s="13" t="n">
        <v>6</v>
      </c>
      <c r="T24" s="13" t="n">
        <v>4</v>
      </c>
      <c r="U24" s="13" t="n">
        <v>5</v>
      </c>
      <c r="V24" s="13" t="n">
        <v>5</v>
      </c>
      <c r="W24" s="13" t="n">
        <v>5</v>
      </c>
      <c r="X24" s="13" t="n">
        <f aca="false">SUM(O24:W24)</f>
        <v>45</v>
      </c>
      <c r="Y24" s="13" t="n">
        <f aca="false">SUM(N24+X24)</f>
        <v>87</v>
      </c>
      <c r="Z24" s="13"/>
    </row>
    <row r="25" s="9" customFormat="true" ht="15.6" hidden="false" customHeight="false" outlineLevel="0" collapsed="false">
      <c r="A25" s="71" t="n">
        <v>9</v>
      </c>
      <c r="C25" s="60" t="s">
        <v>25</v>
      </c>
      <c r="D25" s="19" t="n">
        <v>11</v>
      </c>
      <c r="E25" s="11" t="n">
        <v>6</v>
      </c>
      <c r="F25" s="11" t="n">
        <v>7</v>
      </c>
      <c r="G25" s="11" t="n">
        <v>5</v>
      </c>
      <c r="H25" s="11" t="n">
        <v>3</v>
      </c>
      <c r="I25" s="11" t="n">
        <v>4</v>
      </c>
      <c r="J25" s="11" t="n">
        <v>4</v>
      </c>
      <c r="K25" s="11" t="n">
        <v>5</v>
      </c>
      <c r="L25" s="11" t="n">
        <v>4</v>
      </c>
      <c r="M25" s="11" t="n">
        <v>5</v>
      </c>
      <c r="N25" s="11" t="n">
        <f aca="false">SUM(E25:M25)</f>
        <v>43</v>
      </c>
      <c r="O25" s="11" t="n">
        <v>4</v>
      </c>
      <c r="P25" s="11" t="n">
        <v>4</v>
      </c>
      <c r="Q25" s="11" t="n">
        <v>4</v>
      </c>
      <c r="R25" s="11" t="n">
        <v>3</v>
      </c>
      <c r="S25" s="11" t="n">
        <v>6</v>
      </c>
      <c r="T25" s="11" t="n">
        <v>5</v>
      </c>
      <c r="U25" s="11" t="n">
        <v>5</v>
      </c>
      <c r="V25" s="11" t="n">
        <v>5</v>
      </c>
      <c r="W25" s="11" t="n">
        <v>5</v>
      </c>
      <c r="X25" s="11" t="n">
        <f aca="false">SUM(O25:W25)</f>
        <v>41</v>
      </c>
      <c r="Y25" s="11" t="n">
        <f aca="false">SUM(N25+X25)</f>
        <v>84</v>
      </c>
      <c r="Z25" s="11"/>
    </row>
    <row r="26" s="9" customFormat="true" ht="15.6" hidden="false" customHeight="false" outlineLevel="0" collapsed="false">
      <c r="A26" s="71" t="n">
        <v>9</v>
      </c>
      <c r="C26" s="60" t="s">
        <v>40</v>
      </c>
      <c r="D26" s="19" t="n">
        <v>14</v>
      </c>
      <c r="E26" s="11" t="n">
        <v>6</v>
      </c>
      <c r="F26" s="11" t="n">
        <v>8</v>
      </c>
      <c r="G26" s="11" t="n">
        <v>6</v>
      </c>
      <c r="H26" s="11" t="n">
        <v>4</v>
      </c>
      <c r="I26" s="11" t="n">
        <v>6</v>
      </c>
      <c r="J26" s="11" t="n">
        <v>4</v>
      </c>
      <c r="K26" s="11" t="n">
        <v>6</v>
      </c>
      <c r="L26" s="11" t="n">
        <v>4</v>
      </c>
      <c r="M26" s="11" t="n">
        <v>7</v>
      </c>
      <c r="N26" s="11" t="n">
        <f aca="false">SUM(E26:M26)</f>
        <v>51</v>
      </c>
      <c r="O26" s="11" t="n">
        <v>6</v>
      </c>
      <c r="P26" s="11" t="n">
        <v>4</v>
      </c>
      <c r="Q26" s="11" t="n">
        <v>7</v>
      </c>
      <c r="R26" s="11" t="n">
        <v>3</v>
      </c>
      <c r="S26" s="11" t="n">
        <v>6</v>
      </c>
      <c r="T26" s="11" t="n">
        <v>4</v>
      </c>
      <c r="U26" s="11" t="n">
        <v>6</v>
      </c>
      <c r="V26" s="11" t="n">
        <v>5</v>
      </c>
      <c r="W26" s="11" t="n">
        <v>5</v>
      </c>
      <c r="X26" s="11" t="n">
        <f aca="false">SUM(O26:W26)</f>
        <v>46</v>
      </c>
      <c r="Y26" s="11" t="n">
        <f aca="false">SUM(N26+X26)</f>
        <v>97</v>
      </c>
      <c r="Z26" s="11"/>
    </row>
    <row r="27" s="9" customFormat="true" ht="15.6" hidden="false" customHeight="false" outlineLevel="0" collapsed="false">
      <c r="A27" s="71" t="n">
        <v>10</v>
      </c>
      <c r="C27" s="60" t="s">
        <v>21</v>
      </c>
      <c r="D27" s="19" t="n">
        <v>10</v>
      </c>
      <c r="E27" s="11" t="n">
        <v>5</v>
      </c>
      <c r="F27" s="11" t="n">
        <v>4</v>
      </c>
      <c r="G27" s="11" t="n">
        <v>5</v>
      </c>
      <c r="H27" s="11" t="n">
        <v>4</v>
      </c>
      <c r="I27" s="11" t="n">
        <v>4</v>
      </c>
      <c r="J27" s="11" t="n">
        <v>5</v>
      </c>
      <c r="K27" s="11" t="n">
        <v>4</v>
      </c>
      <c r="L27" s="11" t="n">
        <v>4</v>
      </c>
      <c r="M27" s="11" t="n">
        <v>4</v>
      </c>
      <c r="N27" s="11" t="n">
        <f aca="false">SUM(E27:M27)</f>
        <v>39</v>
      </c>
      <c r="O27" s="11" t="n">
        <v>5</v>
      </c>
      <c r="P27" s="11" t="n">
        <v>4</v>
      </c>
      <c r="Q27" s="11" t="n">
        <v>6</v>
      </c>
      <c r="R27" s="11" t="n">
        <v>3</v>
      </c>
      <c r="S27" s="11" t="n">
        <v>5</v>
      </c>
      <c r="T27" s="11" t="n">
        <v>3</v>
      </c>
      <c r="U27" s="11" t="n">
        <v>5</v>
      </c>
      <c r="V27" s="11" t="n">
        <v>4</v>
      </c>
      <c r="W27" s="11" t="n">
        <v>5</v>
      </c>
      <c r="X27" s="11" t="n">
        <f aca="false">SUM(O27:W27)</f>
        <v>40</v>
      </c>
      <c r="Y27" s="11" t="n">
        <f aca="false">SUM(N27+X27)</f>
        <v>79</v>
      </c>
      <c r="Z27" s="11"/>
    </row>
    <row r="28" s="22" customFormat="true" ht="15.6" hidden="false" customHeight="false" outlineLevel="0" collapsed="false">
      <c r="A28" s="72" t="n">
        <v>10</v>
      </c>
      <c r="C28" s="22" t="s">
        <v>46</v>
      </c>
      <c r="D28" s="24" t="n">
        <v>12</v>
      </c>
      <c r="E28" s="13" t="n">
        <v>5</v>
      </c>
      <c r="F28" s="13" t="n">
        <v>6</v>
      </c>
      <c r="G28" s="13" t="n">
        <v>5</v>
      </c>
      <c r="H28" s="13" t="n">
        <v>4</v>
      </c>
      <c r="I28" s="13" t="n">
        <v>4</v>
      </c>
      <c r="J28" s="13" t="n">
        <v>3</v>
      </c>
      <c r="K28" s="13" t="n">
        <v>6</v>
      </c>
      <c r="L28" s="13" t="n">
        <v>6</v>
      </c>
      <c r="M28" s="13" t="n">
        <v>5</v>
      </c>
      <c r="N28" s="13" t="n">
        <f aca="false">SUM(E28:M28)</f>
        <v>44</v>
      </c>
      <c r="O28" s="13" t="n">
        <v>5</v>
      </c>
      <c r="P28" s="13" t="n">
        <v>5</v>
      </c>
      <c r="Q28" s="13" t="n">
        <v>7</v>
      </c>
      <c r="R28" s="13" t="n">
        <v>3</v>
      </c>
      <c r="S28" s="13" t="n">
        <v>7</v>
      </c>
      <c r="T28" s="13" t="n">
        <v>4</v>
      </c>
      <c r="U28" s="13" t="n">
        <v>4</v>
      </c>
      <c r="V28" s="13" t="n">
        <v>3</v>
      </c>
      <c r="W28" s="13" t="n">
        <v>6</v>
      </c>
      <c r="X28" s="13" t="n">
        <f aca="false">SUM(O28:W28)</f>
        <v>44</v>
      </c>
      <c r="Y28" s="13" t="n">
        <f aca="false">SUM(N28+X28)</f>
        <v>88</v>
      </c>
      <c r="Z28" s="13"/>
    </row>
    <row r="29" s="9" customFormat="true" ht="15.6" hidden="false" customHeight="false" outlineLevel="0" collapsed="false">
      <c r="A29" s="71" t="n">
        <v>11</v>
      </c>
      <c r="C29" s="60" t="s">
        <v>39</v>
      </c>
      <c r="D29" s="19" t="n">
        <v>13</v>
      </c>
      <c r="E29" s="11" t="n">
        <v>5</v>
      </c>
      <c r="F29" s="11" t="n">
        <v>8</v>
      </c>
      <c r="G29" s="11" t="n">
        <v>4</v>
      </c>
      <c r="H29" s="11" t="n">
        <v>5</v>
      </c>
      <c r="I29" s="11" t="n">
        <v>5</v>
      </c>
      <c r="J29" s="11" t="n">
        <v>4</v>
      </c>
      <c r="K29" s="11" t="n">
        <v>7</v>
      </c>
      <c r="L29" s="11" t="n">
        <v>5</v>
      </c>
      <c r="M29" s="11" t="n">
        <v>4</v>
      </c>
      <c r="N29" s="11" t="n">
        <f aca="false">SUM(E29:M29)</f>
        <v>47</v>
      </c>
      <c r="O29" s="11" t="n">
        <v>5</v>
      </c>
      <c r="P29" s="11" t="n">
        <v>6</v>
      </c>
      <c r="Q29" s="11" t="n">
        <v>8</v>
      </c>
      <c r="R29" s="11" t="n">
        <v>4</v>
      </c>
      <c r="S29" s="11" t="n">
        <v>7</v>
      </c>
      <c r="T29" s="11" t="n">
        <v>3</v>
      </c>
      <c r="U29" s="11" t="n">
        <v>6</v>
      </c>
      <c r="V29" s="11" t="n">
        <v>4</v>
      </c>
      <c r="W29" s="11" t="n">
        <v>6</v>
      </c>
      <c r="X29" s="11" t="n">
        <f aca="false">SUM(O29:W29)</f>
        <v>49</v>
      </c>
      <c r="Y29" s="11" t="n">
        <f aca="false">SUM(N29+X29)</f>
        <v>96</v>
      </c>
      <c r="Z29" s="11"/>
    </row>
    <row r="30" s="9" customFormat="true" ht="15.6" hidden="false" customHeight="false" outlineLevel="0" collapsed="false">
      <c r="A30" s="71" t="n">
        <v>11</v>
      </c>
      <c r="C30" s="60" t="s">
        <v>37</v>
      </c>
      <c r="D30" s="19" t="n">
        <v>9</v>
      </c>
      <c r="E30" s="11" t="n">
        <v>4</v>
      </c>
      <c r="F30" s="11" t="n">
        <v>6</v>
      </c>
      <c r="G30" s="11" t="n">
        <v>5</v>
      </c>
      <c r="H30" s="11" t="n">
        <v>4</v>
      </c>
      <c r="I30" s="11" t="n">
        <v>6</v>
      </c>
      <c r="J30" s="11" t="n">
        <v>3</v>
      </c>
      <c r="K30" s="11" t="n">
        <v>4</v>
      </c>
      <c r="L30" s="11" t="n">
        <v>4</v>
      </c>
      <c r="M30" s="11" t="n">
        <v>4</v>
      </c>
      <c r="N30" s="11" t="n">
        <f aca="false">SUM(E30:M30)</f>
        <v>40</v>
      </c>
      <c r="O30" s="11" t="n">
        <v>5</v>
      </c>
      <c r="P30" s="11" t="n">
        <v>4</v>
      </c>
      <c r="Q30" s="11" t="n">
        <v>5</v>
      </c>
      <c r="R30" s="11" t="n">
        <v>3</v>
      </c>
      <c r="S30" s="11" t="n">
        <v>5</v>
      </c>
      <c r="T30" s="11" t="n">
        <v>4</v>
      </c>
      <c r="U30" s="11" t="n">
        <v>5</v>
      </c>
      <c r="V30" s="11" t="n">
        <v>4</v>
      </c>
      <c r="W30" s="11" t="n">
        <v>5</v>
      </c>
      <c r="X30" s="11" t="n">
        <f aca="false">SUM(O30:W30)</f>
        <v>40</v>
      </c>
      <c r="Y30" s="11" t="n">
        <f aca="false">SUM(N30+X30)</f>
        <v>80</v>
      </c>
      <c r="Z30" s="11"/>
    </row>
    <row r="31" s="9" customFormat="true" ht="15.6" hidden="false" customHeight="false" outlineLevel="0" collapsed="false">
      <c r="A31" s="71" t="n">
        <v>12</v>
      </c>
      <c r="C31" s="60" t="s">
        <v>35</v>
      </c>
      <c r="D31" s="19" t="n">
        <v>4</v>
      </c>
      <c r="E31" s="11" t="n">
        <v>4</v>
      </c>
      <c r="F31" s="11" t="n">
        <v>5</v>
      </c>
      <c r="G31" s="11" t="n">
        <v>4</v>
      </c>
      <c r="H31" s="11" t="n">
        <v>3</v>
      </c>
      <c r="I31" s="11" t="n">
        <v>5</v>
      </c>
      <c r="J31" s="11" t="n">
        <v>4</v>
      </c>
      <c r="K31" s="11" t="n">
        <v>4</v>
      </c>
      <c r="L31" s="11" t="n">
        <v>4</v>
      </c>
      <c r="M31" s="11" t="n">
        <v>4</v>
      </c>
      <c r="N31" s="11" t="n">
        <f aca="false">SUM(E31:M31)</f>
        <v>37</v>
      </c>
      <c r="O31" s="11" t="n">
        <v>4</v>
      </c>
      <c r="P31" s="11" t="n">
        <v>4</v>
      </c>
      <c r="Q31" s="11" t="n">
        <v>5</v>
      </c>
      <c r="R31" s="11" t="n">
        <v>3</v>
      </c>
      <c r="S31" s="11" t="n">
        <v>5</v>
      </c>
      <c r="T31" s="11" t="n">
        <v>3</v>
      </c>
      <c r="U31" s="11" t="n">
        <v>3</v>
      </c>
      <c r="V31" s="11" t="n">
        <v>5</v>
      </c>
      <c r="W31" s="11" t="n">
        <v>4</v>
      </c>
      <c r="X31" s="11" t="n">
        <f aca="false">SUM(O31:W31)</f>
        <v>36</v>
      </c>
      <c r="Y31" s="11" t="n">
        <f aca="false">SUM(N31+X31)</f>
        <v>73</v>
      </c>
      <c r="Z31" s="11"/>
    </row>
    <row r="32" s="22" customFormat="true" ht="15.6" hidden="false" customHeight="false" outlineLevel="0" collapsed="false">
      <c r="A32" s="72" t="n">
        <v>12</v>
      </c>
      <c r="C32" s="22" t="s">
        <v>147</v>
      </c>
      <c r="D32" s="24" t="n">
        <v>9</v>
      </c>
      <c r="E32" s="13" t="n">
        <v>5</v>
      </c>
      <c r="F32" s="13" t="n">
        <v>6</v>
      </c>
      <c r="G32" s="13" t="n">
        <v>4</v>
      </c>
      <c r="H32" s="13" t="n">
        <v>3</v>
      </c>
      <c r="I32" s="13" t="n">
        <v>4</v>
      </c>
      <c r="J32" s="13" t="n">
        <v>3</v>
      </c>
      <c r="K32" s="13" t="n">
        <v>5</v>
      </c>
      <c r="L32" s="13" t="n">
        <v>4</v>
      </c>
      <c r="M32" s="13" t="n">
        <v>4</v>
      </c>
      <c r="N32" s="13" t="n">
        <f aca="false">SUM(E32:M32)</f>
        <v>38</v>
      </c>
      <c r="O32" s="13" t="n">
        <v>5</v>
      </c>
      <c r="P32" s="13" t="n">
        <v>5</v>
      </c>
      <c r="Q32" s="13" t="n">
        <v>6</v>
      </c>
      <c r="R32" s="13" t="n">
        <v>3</v>
      </c>
      <c r="S32" s="13" t="n">
        <v>5</v>
      </c>
      <c r="T32" s="13" t="n">
        <v>3</v>
      </c>
      <c r="U32" s="13" t="n">
        <v>4</v>
      </c>
      <c r="V32" s="13" t="n">
        <v>4</v>
      </c>
      <c r="W32" s="13" t="n">
        <v>4</v>
      </c>
      <c r="X32" s="13" t="n">
        <f aca="false">SUM(O32:W32)</f>
        <v>39</v>
      </c>
      <c r="Y32" s="13" t="n">
        <f aca="false">SUM(N32+X32)</f>
        <v>77</v>
      </c>
      <c r="Z32" s="13"/>
    </row>
    <row r="33" s="9" customFormat="true" ht="15.6" hidden="false" customHeight="false" outlineLevel="0" collapsed="false">
      <c r="A33" s="71"/>
      <c r="C33" s="60"/>
      <c r="D33" s="19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s="9" customFormat="true" ht="15.6" hidden="false" customHeight="false" outlineLevel="0" collapsed="false">
      <c r="A34" s="71"/>
      <c r="C34" s="19" t="s">
        <v>139</v>
      </c>
      <c r="D34" s="19"/>
      <c r="E34" s="11" t="n">
        <f aca="false">MIN(E9:E32)</f>
        <v>4</v>
      </c>
      <c r="F34" s="11" t="n">
        <f aca="false">MIN(F9:F32)</f>
        <v>4</v>
      </c>
      <c r="G34" s="11" t="n">
        <f aca="false">MIN(G9:G32)</f>
        <v>4</v>
      </c>
      <c r="H34" s="11" t="n">
        <f aca="false">MIN(H9:H32)</f>
        <v>3</v>
      </c>
      <c r="I34" s="11" t="n">
        <f aca="false">MIN(I9:I32)</f>
        <v>4</v>
      </c>
      <c r="J34" s="11" t="n">
        <f aca="false">MIN(J9:J32)</f>
        <v>3</v>
      </c>
      <c r="K34" s="11" t="n">
        <f aca="false">MIN(K9:K32)</f>
        <v>4</v>
      </c>
      <c r="L34" s="11" t="n">
        <f aca="false">MIN(L9:L32)</f>
        <v>4</v>
      </c>
      <c r="M34" s="11" t="n">
        <f aca="false">MIN(M9:M32)</f>
        <v>3</v>
      </c>
      <c r="N34" s="11"/>
      <c r="O34" s="11" t="n">
        <f aca="false">MIN(O9:O32)</f>
        <v>4</v>
      </c>
      <c r="P34" s="11" t="n">
        <f aca="false">MIN(P9:P32)</f>
        <v>4</v>
      </c>
      <c r="Q34" s="11" t="n">
        <f aca="false">MIN(Q9:Q32)</f>
        <v>4</v>
      </c>
      <c r="R34" s="11" t="n">
        <f aca="false">MIN(R9:R32)</f>
        <v>3</v>
      </c>
      <c r="S34" s="11" t="n">
        <f aca="false">MIN(S9:S32)</f>
        <v>5</v>
      </c>
      <c r="T34" s="11" t="n">
        <f aca="false">MIN(T9:T32)</f>
        <v>3</v>
      </c>
      <c r="U34" s="11" t="n">
        <f aca="false">MIN(U9:U32)</f>
        <v>3</v>
      </c>
      <c r="V34" s="11" t="n">
        <f aca="false">MIN(V9:V32)</f>
        <v>3</v>
      </c>
      <c r="W34" s="11" t="n">
        <f aca="false">MIN(W9:W32)</f>
        <v>4</v>
      </c>
      <c r="X34" s="11"/>
      <c r="Y34" s="11" t="n">
        <f aca="false">MIN(Y9:Y32)</f>
        <v>73</v>
      </c>
      <c r="Z34" s="11"/>
    </row>
    <row r="35" s="9" customFormat="true" ht="15.6" hidden="false" customHeight="false" outlineLevel="0" collapsed="false">
      <c r="A35" s="71"/>
      <c r="C35" s="19" t="s">
        <v>140</v>
      </c>
      <c r="D35" s="19"/>
      <c r="E35" s="11" t="n">
        <f aca="false">COUNTIF(E9:E32,E34)</f>
        <v>5</v>
      </c>
      <c r="F35" s="11" t="n">
        <f aca="false">COUNTIF(F9:F32,F34)</f>
        <v>2</v>
      </c>
      <c r="G35" s="11" t="n">
        <f aca="false">COUNTIF(G9:G32,G34)</f>
        <v>8</v>
      </c>
      <c r="H35" s="11" t="n">
        <f aca="false">COUNTIF(H9:H32,H34)</f>
        <v>9</v>
      </c>
      <c r="I35" s="11" t="n">
        <f aca="false">COUNTIF(I9:I32,I34)</f>
        <v>7</v>
      </c>
      <c r="J35" s="11" t="n">
        <f aca="false">COUNTIF(J9:J32,J34)</f>
        <v>10</v>
      </c>
      <c r="K35" s="11" t="n">
        <f aca="false">COUNTIF(K9:K32,K34)</f>
        <v>5</v>
      </c>
      <c r="L35" s="11" t="n">
        <f aca="false">COUNTIF(L9:L32,L34)</f>
        <v>13</v>
      </c>
      <c r="M35" s="11" t="n">
        <f aca="false">COUNTIF(M9:M32,M34)</f>
        <v>1</v>
      </c>
      <c r="N35" s="11"/>
      <c r="O35" s="11" t="n">
        <f aca="false">COUNTIF(O9:O32,O34)</f>
        <v>8</v>
      </c>
      <c r="P35" s="11" t="n">
        <f aca="false">COUNTIF(P9:P32,P34)</f>
        <v>10</v>
      </c>
      <c r="Q35" s="11" t="n">
        <f aca="false">COUNTIF(Q9:Q32,Q34)</f>
        <v>2</v>
      </c>
      <c r="R35" s="11" t="n">
        <f aca="false">COUNTIF(R9:R32,R34)</f>
        <v>14</v>
      </c>
      <c r="S35" s="11" t="n">
        <f aca="false">COUNTIF(S9:S32,S34)</f>
        <v>11</v>
      </c>
      <c r="T35" s="11" t="n">
        <f aca="false">COUNTIF(T9:T32,T34)</f>
        <v>13</v>
      </c>
      <c r="U35" s="11" t="n">
        <f aca="false">COUNTIF(U9:U32,U34)</f>
        <v>1</v>
      </c>
      <c r="V35" s="11" t="n">
        <f aca="false">COUNTIF(V9:V32,V34)</f>
        <v>2</v>
      </c>
      <c r="W35" s="11" t="n">
        <f aca="false">COUNTIF(W9:W32,W34)</f>
        <v>4</v>
      </c>
      <c r="X35" s="11"/>
      <c r="Y35" s="11" t="n">
        <f aca="false">COUNTIF(Y9:Y32,Y34)</f>
        <v>1</v>
      </c>
      <c r="Z35" s="11"/>
    </row>
    <row r="36" s="9" customFormat="true" ht="15.6" hidden="false" customHeight="false" outlineLevel="0" collapsed="false">
      <c r="A36" s="71"/>
      <c r="C36" s="60"/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s="9" customFormat="true" ht="15.6" hidden="false" customHeight="false" outlineLevel="0" collapsed="false">
      <c r="A37" s="7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s="9" customFormat="true" ht="15.6" hidden="false" customHeight="false" outlineLevel="0" collapsed="false">
      <c r="A38" s="7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s="9" customFormat="true" ht="15.6" hidden="false" customHeight="false" outlineLevel="0" collapsed="false">
      <c r="A39" s="71"/>
      <c r="C39" s="29" t="s">
        <v>119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s="9" customFormat="true" ht="15.6" hidden="false" customHeight="false" outlineLevel="0" collapsed="false">
      <c r="C40" s="11" t="s">
        <v>134</v>
      </c>
      <c r="E40" s="11" t="n">
        <f aca="false">+E5</f>
        <v>4</v>
      </c>
      <c r="F40" s="11" t="n">
        <f aca="false">+F5</f>
        <v>5</v>
      </c>
      <c r="G40" s="11" t="n">
        <f aca="false">+G5</f>
        <v>4</v>
      </c>
      <c r="H40" s="11" t="n">
        <f aca="false">+H5</f>
        <v>3</v>
      </c>
      <c r="I40" s="11" t="n">
        <f aca="false">+I5</f>
        <v>4</v>
      </c>
      <c r="J40" s="11" t="n">
        <f aca="false">+J5</f>
        <v>3</v>
      </c>
      <c r="K40" s="11" t="n">
        <f aca="false">+K5</f>
        <v>5</v>
      </c>
      <c r="L40" s="11" t="n">
        <f aca="false">+L5</f>
        <v>4</v>
      </c>
      <c r="M40" s="11" t="n">
        <f aca="false">+M5</f>
        <v>4</v>
      </c>
      <c r="N40" s="11" t="n">
        <f aca="false">+N5</f>
        <v>36</v>
      </c>
      <c r="O40" s="11" t="n">
        <f aca="false">+O5</f>
        <v>4</v>
      </c>
      <c r="P40" s="11" t="n">
        <f aca="false">+P5</f>
        <v>4</v>
      </c>
      <c r="Q40" s="11" t="n">
        <f aca="false">+Q5</f>
        <v>5</v>
      </c>
      <c r="R40" s="11" t="n">
        <f aca="false">+R5</f>
        <v>3</v>
      </c>
      <c r="S40" s="11" t="n">
        <f aca="false">+S5</f>
        <v>5</v>
      </c>
      <c r="T40" s="11" t="n">
        <f aca="false">+T5</f>
        <v>3</v>
      </c>
      <c r="U40" s="11" t="n">
        <f aca="false">+U5</f>
        <v>4</v>
      </c>
      <c r="V40" s="11" t="n">
        <f aca="false">+V5</f>
        <v>4</v>
      </c>
      <c r="W40" s="11" t="n">
        <f aca="false">+W5</f>
        <v>4</v>
      </c>
      <c r="X40" s="11" t="n">
        <f aca="false">SUM(O40:W40)</f>
        <v>36</v>
      </c>
      <c r="Y40" s="11" t="n">
        <f aca="false">SUM(N40+X40)</f>
        <v>72</v>
      </c>
    </row>
    <row r="41" s="9" customFormat="true" ht="15.6" hidden="false" customHeight="false" outlineLevel="0" collapsed="false">
      <c r="A41" s="71"/>
      <c r="C41" s="11" t="s">
        <v>135</v>
      </c>
      <c r="D41" s="11"/>
      <c r="E41" s="11" t="n">
        <f aca="false">+E6</f>
        <v>2</v>
      </c>
      <c r="F41" s="11" t="n">
        <f aca="false">+F6</f>
        <v>10</v>
      </c>
      <c r="G41" s="11" t="n">
        <f aca="false">+G6</f>
        <v>14</v>
      </c>
      <c r="H41" s="11" t="n">
        <f aca="false">+H6</f>
        <v>12</v>
      </c>
      <c r="I41" s="11" t="n">
        <f aca="false">+I6</f>
        <v>6</v>
      </c>
      <c r="J41" s="11" t="n">
        <f aca="false">+J6</f>
        <v>16</v>
      </c>
      <c r="K41" s="11" t="n">
        <f aca="false">+K6</f>
        <v>8</v>
      </c>
      <c r="L41" s="11" t="n">
        <f aca="false">+L6</f>
        <v>18</v>
      </c>
      <c r="M41" s="11" t="n">
        <f aca="false">+M6</f>
        <v>4</v>
      </c>
      <c r="N41" s="11"/>
      <c r="O41" s="11" t="n">
        <f aca="false">+O6</f>
        <v>1</v>
      </c>
      <c r="P41" s="11" t="n">
        <f aca="false">+P6</f>
        <v>5</v>
      </c>
      <c r="Q41" s="11" t="n">
        <f aca="false">+Q6</f>
        <v>7</v>
      </c>
      <c r="R41" s="11" t="n">
        <f aca="false">+R6</f>
        <v>9</v>
      </c>
      <c r="S41" s="11" t="n">
        <f aca="false">+S6</f>
        <v>15</v>
      </c>
      <c r="T41" s="11" t="n">
        <f aca="false">+T6</f>
        <v>13</v>
      </c>
      <c r="U41" s="11" t="n">
        <f aca="false">+U6</f>
        <v>11</v>
      </c>
      <c r="V41" s="11" t="n">
        <f aca="false">+V6</f>
        <v>17</v>
      </c>
      <c r="W41" s="11" t="n">
        <f aca="false">+W6</f>
        <v>3</v>
      </c>
      <c r="X41" s="11"/>
      <c r="Y41" s="11"/>
      <c r="Z41" s="11"/>
    </row>
    <row r="42" s="9" customFormat="true" ht="15.6" hidden="false" customHeight="false" outlineLevel="0" collapsed="false">
      <c r="A42" s="71"/>
      <c r="C42" s="11" t="s">
        <v>136</v>
      </c>
      <c r="D42" s="29"/>
      <c r="E42" s="11" t="n">
        <v>1</v>
      </c>
      <c r="F42" s="11" t="n">
        <v>2</v>
      </c>
      <c r="G42" s="11" t="n">
        <v>3</v>
      </c>
      <c r="H42" s="11" t="n">
        <v>4</v>
      </c>
      <c r="I42" s="11" t="n">
        <v>5</v>
      </c>
      <c r="J42" s="11" t="n">
        <v>6</v>
      </c>
      <c r="K42" s="11" t="n">
        <v>7</v>
      </c>
      <c r="L42" s="11" t="n">
        <v>8</v>
      </c>
      <c r="M42" s="11" t="n">
        <v>9</v>
      </c>
      <c r="N42" s="11" t="s">
        <v>113</v>
      </c>
      <c r="O42" s="11" t="n">
        <v>10</v>
      </c>
      <c r="P42" s="11" t="n">
        <v>11</v>
      </c>
      <c r="Q42" s="11" t="n">
        <v>12</v>
      </c>
      <c r="R42" s="11" t="n">
        <v>13</v>
      </c>
      <c r="S42" s="11" t="n">
        <v>14</v>
      </c>
      <c r="T42" s="11" t="n">
        <v>15</v>
      </c>
      <c r="U42" s="11" t="n">
        <v>16</v>
      </c>
      <c r="V42" s="11" t="n">
        <v>17</v>
      </c>
      <c r="W42" s="11" t="n">
        <v>18</v>
      </c>
      <c r="X42" s="11" t="s">
        <v>114</v>
      </c>
      <c r="Y42" s="11" t="s">
        <v>115</v>
      </c>
      <c r="Z42" s="11"/>
    </row>
    <row r="43" s="9" customFormat="true" ht="15.6" hidden="false" customHeight="false" outlineLevel="0" collapsed="false">
      <c r="A43" s="71"/>
      <c r="C43" s="29"/>
      <c r="D43" s="29" t="s">
        <v>112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s="9" customFormat="true" ht="17.4" hidden="false" customHeight="false" outlineLevel="0" collapsed="false">
      <c r="A44" s="71" t="n">
        <f aca="false">+A9</f>
        <v>1</v>
      </c>
      <c r="C44" s="9" t="str">
        <f aca="false">+C9</f>
        <v>Lohrer</v>
      </c>
      <c r="D44" s="11" t="n">
        <f aca="false">+D9</f>
        <v>7</v>
      </c>
      <c r="E44" s="33" t="n">
        <f aca="false">IF($D44&gt;18,IF($D44-18&lt;E$6,E9-1,E9-2),IF($D44&lt;E$6,E9,E9-1))</f>
        <v>3</v>
      </c>
      <c r="F44" s="33" t="n">
        <f aca="false">IF($D44&gt;18,IF($D44-18&lt;F$6,F9-1,F9-2),IF($D44&lt;F$6,F9,F9-1))</f>
        <v>6</v>
      </c>
      <c r="G44" s="33" t="n">
        <f aca="false">IF($D44&gt;18,IF($D44-18&lt;G$6,G9-1,G9-2),IF($D44&lt;G$6,G9,G9-1))</f>
        <v>6</v>
      </c>
      <c r="H44" s="33" t="n">
        <f aca="false">IF($D44&gt;18,IF($D44-18&lt;H$6,H9-1,H9-2),IF($D44&lt;H$6,H9,H9-1))</f>
        <v>4</v>
      </c>
      <c r="I44" s="33" t="n">
        <f aca="false">IF($D44&gt;18,IF($D44-18&lt;I$6,I9-1,I9-2),IF($D44&lt;I$6,I9,I9-1))</f>
        <v>3</v>
      </c>
      <c r="J44" s="33" t="n">
        <f aca="false">IF($D44&gt;18,IF($D44-18&lt;J$6,J9-1,J9-2),IF($D44&lt;J$6,J9,J9-1))</f>
        <v>4</v>
      </c>
      <c r="K44" s="33" t="n">
        <f aca="false">IF($D44&gt;18,IF($D44-18&lt;K$6,K9-1,K9-2),IF($D44&lt;K$6,K9,K9-1))</f>
        <v>6</v>
      </c>
      <c r="L44" s="33" t="n">
        <f aca="false">IF($D44&gt;18,IF($D44-18&lt;L$6,L9-1,L9-2),IF($D44&lt;L$6,L9,L9-1))</f>
        <v>4</v>
      </c>
      <c r="M44" s="33" t="n">
        <f aca="false">IF($D44&gt;18,IF($D44-18&lt;M$6,M9-1,M9-2),IF($D44&lt;M$6,M9,M9-1))</f>
        <v>4</v>
      </c>
      <c r="N44" s="11" t="n">
        <f aca="false">SUM(E44:M44)</f>
        <v>40</v>
      </c>
      <c r="O44" s="33" t="n">
        <f aca="false">IF($D44&gt;18,IF($D44-18&lt;O$6,O9-1,O9-2),IF($D44&lt;O$6,O9,O9-1))</f>
        <v>3</v>
      </c>
      <c r="P44" s="33" t="n">
        <f aca="false">IF($D44&gt;18,IF($D44-18&lt;P$6,P9-1,P9-2),IF($D44&lt;P$6,P9,P9-1))</f>
        <v>3</v>
      </c>
      <c r="Q44" s="33" t="n">
        <f aca="false">IF($D44&gt;18,IF($D44-18&lt;Q$6,Q9-1,Q9-2),IF($D44&lt;Q$6,Q9,Q9-1))</f>
        <v>5</v>
      </c>
      <c r="R44" s="33" t="n">
        <f aca="false">IF($D44&gt;18,IF($D44-18&lt;R$6,R9-1,R9-2),IF($D44&lt;R$6,R9,R9-1))</f>
        <v>4</v>
      </c>
      <c r="S44" s="33" t="n">
        <f aca="false">IF($D44&gt;18,IF($D44-18&lt;S$6,S9-1,S9-2),IF($D44&lt;S$6,S9,S9-1))</f>
        <v>6</v>
      </c>
      <c r="T44" s="33" t="n">
        <f aca="false">IF($D44&gt;18,IF($D44-18&lt;T$6,T9-1,T9-2),IF($D44&lt;T$6,T9,T9-1))</f>
        <v>4</v>
      </c>
      <c r="U44" s="33" t="n">
        <f aca="false">IF($D44&gt;18,IF($D44-18&lt;U$6,U9-1,U9-2),IF($D44&lt;U$6,U9,U9-1))</f>
        <v>4</v>
      </c>
      <c r="V44" s="33" t="n">
        <f aca="false">IF($D44&gt;18,IF($D44-18&lt;V$6,V9-1,V9-2),IF($D44&lt;V$6,V9,V9-1))</f>
        <v>4</v>
      </c>
      <c r="W44" s="33" t="n">
        <f aca="false">IF($D44&gt;18,IF($D44-18&lt;W$6,W9-1,W9-2),IF($D44&lt;W$6,W9,W9-1))</f>
        <v>5</v>
      </c>
      <c r="X44" s="11" t="n">
        <f aca="false">SUM(O44:W44)</f>
        <v>38</v>
      </c>
      <c r="Y44" s="11" t="n">
        <f aca="false">SUM(N44+X44)</f>
        <v>78</v>
      </c>
      <c r="Z44" s="11"/>
    </row>
    <row r="45" s="9" customFormat="true" ht="17.4" hidden="false" customHeight="false" outlineLevel="0" collapsed="false">
      <c r="A45" s="71" t="n">
        <f aca="false">+A10</f>
        <v>1</v>
      </c>
      <c r="C45" s="9" t="str">
        <f aca="false">+C10</f>
        <v>Smallhoover, Dave</v>
      </c>
      <c r="D45" s="11" t="n">
        <f aca="false">+D10</f>
        <v>11</v>
      </c>
      <c r="E45" s="33" t="n">
        <f aca="false">IF($D45&gt;18,IF($D45-18&lt;E$6,E10-1,E10-2),IF($D45&lt;E$6,E10,E10-1))</f>
        <v>4</v>
      </c>
      <c r="F45" s="33" t="n">
        <f aca="false">IF($D45&gt;18,IF($D45-18&lt;F$6,F10-1,F10-2),IF($D45&lt;F$6,F10,F10-1))</f>
        <v>4</v>
      </c>
      <c r="G45" s="33" t="n">
        <f aca="false">IF($D45&gt;18,IF($D45-18&lt;G$6,G10-1,G10-2),IF($D45&lt;G$6,G10,G10-1))</f>
        <v>4</v>
      </c>
      <c r="H45" s="33" t="n">
        <f aca="false">IF($D45&gt;18,IF($D45-18&lt;H$6,H10-1,H10-2),IF($D45&lt;H$6,H10,H10-1))</f>
        <v>4</v>
      </c>
      <c r="I45" s="33" t="n">
        <f aca="false">IF($D45&gt;18,IF($D45-18&lt;I$6,I10-1,I10-2),IF($D45&lt;I$6,I10,I10-1))</f>
        <v>6</v>
      </c>
      <c r="J45" s="33" t="n">
        <f aca="false">IF($D45&gt;18,IF($D45-18&lt;J$6,J10-1,J10-2),IF($D45&lt;J$6,J10,J10-1))</f>
        <v>3</v>
      </c>
      <c r="K45" s="33" t="n">
        <f aca="false">IF($D45&gt;18,IF($D45-18&lt;K$6,K10-1,K10-2),IF($D45&lt;K$6,K10,K10-1))</f>
        <v>4</v>
      </c>
      <c r="L45" s="33" t="n">
        <f aca="false">IF($D45&gt;18,IF($D45-18&lt;L$6,L10-1,L10-2),IF($D45&lt;L$6,L10,L10-1))</f>
        <v>5</v>
      </c>
      <c r="M45" s="33" t="n">
        <f aca="false">IF($D45&gt;18,IF($D45-18&lt;M$6,M10-1,M10-2),IF($D45&lt;M$6,M10,M10-1))</f>
        <v>3</v>
      </c>
      <c r="N45" s="11" t="n">
        <f aca="false">SUM(E45:M45)</f>
        <v>37</v>
      </c>
      <c r="O45" s="33" t="n">
        <f aca="false">IF($D45&gt;18,IF($D45-18&lt;O$6,O10-1,O10-2),IF($D45&lt;O$6,O10,O10-1))</f>
        <v>3</v>
      </c>
      <c r="P45" s="33" t="n">
        <f aca="false">IF($D45&gt;18,IF($D45-18&lt;P$6,P10-1,P10-2),IF($D45&lt;P$6,P10,P10-1))</f>
        <v>4</v>
      </c>
      <c r="Q45" s="33" t="n">
        <f aca="false">IF($D45&gt;18,IF($D45-18&lt;Q$6,Q10-1,Q10-2),IF($D45&lt;Q$6,Q10,Q10-1))</f>
        <v>3</v>
      </c>
      <c r="R45" s="33" t="n">
        <f aca="false">IF($D45&gt;18,IF($D45-18&lt;R$6,R10-1,R10-2),IF($D45&lt;R$6,R10,R10-1))</f>
        <v>2</v>
      </c>
      <c r="S45" s="33" t="n">
        <f aca="false">IF($D45&gt;18,IF($D45-18&lt;S$6,S10-1,S10-2),IF($D45&lt;S$6,S10,S10-1))</f>
        <v>5</v>
      </c>
      <c r="T45" s="33" t="n">
        <f aca="false">IF($D45&gt;18,IF($D45-18&lt;T$6,T10-1,T10-2),IF($D45&lt;T$6,T10,T10-1))</f>
        <v>4</v>
      </c>
      <c r="U45" s="33" t="n">
        <f aca="false">IF($D45&gt;18,IF($D45-18&lt;U$6,U10-1,U10-2),IF($D45&lt;U$6,U10,U10-1))</f>
        <v>3</v>
      </c>
      <c r="V45" s="33" t="n">
        <f aca="false">IF($D45&gt;18,IF($D45-18&lt;V$6,V10-1,V10-2),IF($D45&lt;V$6,V10,V10-1))</f>
        <v>6</v>
      </c>
      <c r="W45" s="33" t="n">
        <f aca="false">IF($D45&gt;18,IF($D45-18&lt;W$6,W10-1,W10-2),IF($D45&lt;W$6,W10,W10-1))</f>
        <v>4</v>
      </c>
      <c r="X45" s="11" t="n">
        <f aca="false">SUM(O45:W45)</f>
        <v>34</v>
      </c>
      <c r="Y45" s="11" t="n">
        <f aca="false">SUM(N45+X45)</f>
        <v>71</v>
      </c>
      <c r="Z45" s="11"/>
    </row>
    <row r="46" s="9" customFormat="true" ht="17.4" hidden="false" customHeight="false" outlineLevel="0" collapsed="false">
      <c r="A46" s="71" t="n">
        <f aca="false">+A11</f>
        <v>2</v>
      </c>
      <c r="C46" s="9" t="str">
        <f aca="false">+C11</f>
        <v>Scanlon, K</v>
      </c>
      <c r="D46" s="11" t="n">
        <f aca="false">+D11</f>
        <v>16</v>
      </c>
      <c r="E46" s="33" t="n">
        <f aca="false">IF($D46&gt;18,IF($D46-18&lt;E$6,E11-1,E11-2),IF($D46&lt;E$6,E11,E11-1))</f>
        <v>4</v>
      </c>
      <c r="F46" s="33" t="n">
        <f aca="false">IF($D46&gt;18,IF($D46-18&lt;F$6,F11-1,F11-2),IF($D46&lt;F$6,F11,F11-1))</f>
        <v>7</v>
      </c>
      <c r="G46" s="33" t="n">
        <f aca="false">IF($D46&gt;18,IF($D46-18&lt;G$6,G11-1,G11-2),IF($D46&lt;G$6,G11,G11-1))</f>
        <v>4</v>
      </c>
      <c r="H46" s="33" t="n">
        <f aca="false">IF($D46&gt;18,IF($D46-18&lt;H$6,H11-1,H11-2),IF($D46&lt;H$6,H11,H11-1))</f>
        <v>3</v>
      </c>
      <c r="I46" s="33" t="n">
        <f aca="false">IF($D46&gt;18,IF($D46-18&lt;I$6,I11-1,I11-2),IF($D46&lt;I$6,I11,I11-1))</f>
        <v>4</v>
      </c>
      <c r="J46" s="33" t="n">
        <f aca="false">IF($D46&gt;18,IF($D46-18&lt;J$6,J11-1,J11-2),IF($D46&lt;J$6,J11,J11-1))</f>
        <v>4</v>
      </c>
      <c r="K46" s="33" t="n">
        <f aca="false">IF($D46&gt;18,IF($D46-18&lt;K$6,K11-1,K11-2),IF($D46&lt;K$6,K11,K11-1))</f>
        <v>7</v>
      </c>
      <c r="L46" s="33" t="n">
        <f aca="false">IF($D46&gt;18,IF($D46-18&lt;L$6,L11-1,L11-2),IF($D46&lt;L$6,L11,L11-1))</f>
        <v>5</v>
      </c>
      <c r="M46" s="33" t="n">
        <f aca="false">IF($D46&gt;18,IF($D46-18&lt;M$6,M11-1,M11-2),IF($D46&lt;M$6,M11,M11-1))</f>
        <v>4</v>
      </c>
      <c r="N46" s="11" t="n">
        <f aca="false">SUM(E46:M46)</f>
        <v>42</v>
      </c>
      <c r="O46" s="33" t="n">
        <f aca="false">IF($D46&gt;18,IF($D46-18&lt;O$6,O11-1,O11-2),IF($D46&lt;O$6,O11,O11-1))</f>
        <v>4</v>
      </c>
      <c r="P46" s="33" t="n">
        <f aca="false">IF($D46&gt;18,IF($D46-18&lt;P$6,P11-1,P11-2),IF($D46&lt;P$6,P11,P11-1))</f>
        <v>5</v>
      </c>
      <c r="Q46" s="33" t="n">
        <f aca="false">IF($D46&gt;18,IF($D46-18&lt;Q$6,Q11-1,Q11-2),IF($D46&lt;Q$6,Q11,Q11-1))</f>
        <v>4</v>
      </c>
      <c r="R46" s="33" t="n">
        <f aca="false">IF($D46&gt;18,IF($D46-18&lt;R$6,R11-1,R11-2),IF($D46&lt;R$6,R11,R11-1))</f>
        <v>3</v>
      </c>
      <c r="S46" s="33" t="n">
        <f aca="false">IF($D46&gt;18,IF($D46-18&lt;S$6,S11-1,S11-2),IF($D46&lt;S$6,S11,S11-1))</f>
        <v>6</v>
      </c>
      <c r="T46" s="33" t="n">
        <f aca="false">IF($D46&gt;18,IF($D46-18&lt;T$6,T11-1,T11-2),IF($D46&lt;T$6,T11,T11-1))</f>
        <v>4</v>
      </c>
      <c r="U46" s="33" t="n">
        <f aca="false">IF($D46&gt;18,IF($D46-18&lt;U$6,U11-1,U11-2),IF($D46&lt;U$6,U11,U11-1))</f>
        <v>6</v>
      </c>
      <c r="V46" s="33" t="n">
        <f aca="false">IF($D46&gt;18,IF($D46-18&lt;V$6,V11-1,V11-2),IF($D46&lt;V$6,V11,V11-1))</f>
        <v>6</v>
      </c>
      <c r="W46" s="33" t="n">
        <f aca="false">IF($D46&gt;18,IF($D46-18&lt;W$6,W11-1,W11-2),IF($D46&lt;W$6,W11,W11-1))</f>
        <v>4</v>
      </c>
      <c r="X46" s="11" t="n">
        <f aca="false">SUM(O46:W46)</f>
        <v>42</v>
      </c>
      <c r="Y46" s="11" t="n">
        <f aca="false">SUM(N46+X46)</f>
        <v>84</v>
      </c>
      <c r="Z46" s="11"/>
    </row>
    <row r="47" s="22" customFormat="true" ht="17.4" hidden="false" customHeight="false" outlineLevel="0" collapsed="false">
      <c r="A47" s="72" t="n">
        <f aca="false">+A12</f>
        <v>2</v>
      </c>
      <c r="C47" s="22" t="str">
        <f aca="false">+C12</f>
        <v>Masucci, Rob (Fill in)</v>
      </c>
      <c r="D47" s="13" t="n">
        <f aca="false">+D12</f>
        <v>10</v>
      </c>
      <c r="E47" s="38" t="n">
        <f aca="false">IF($D47&gt;18,IF($D47-18&lt;E$6,E12-1,E12-2),IF($D47&lt;E$6,E12,E12-1))</f>
        <v>4</v>
      </c>
      <c r="F47" s="38" t="n">
        <f aca="false">IF($D47&gt;18,IF($D47-18&lt;F$6,F12-1,F12-2),IF($D47&lt;F$6,F12,F12-1))</f>
        <v>3</v>
      </c>
      <c r="G47" s="38" t="n">
        <f aca="false">IF($D47&gt;18,IF($D47-18&lt;G$6,G12-1,G12-2),IF($D47&lt;G$6,G12,G12-1))</f>
        <v>5</v>
      </c>
      <c r="H47" s="38" t="n">
        <f aca="false">IF($D47&gt;18,IF($D47-18&lt;H$6,H12-1,H12-2),IF($D47&lt;H$6,H12,H12-1))</f>
        <v>4</v>
      </c>
      <c r="I47" s="38" t="n">
        <f aca="false">IF($D47&gt;18,IF($D47-18&lt;I$6,I12-1,I12-2),IF($D47&lt;I$6,I12,I12-1))</f>
        <v>3</v>
      </c>
      <c r="J47" s="38" t="n">
        <f aca="false">IF($D47&gt;18,IF($D47-18&lt;J$6,J12-1,J12-2),IF($D47&lt;J$6,J12,J12-1))</f>
        <v>5</v>
      </c>
      <c r="K47" s="38" t="n">
        <f aca="false">IF($D47&gt;18,IF($D47-18&lt;K$6,K12-1,K12-2),IF($D47&lt;K$6,K12,K12-1))</f>
        <v>3</v>
      </c>
      <c r="L47" s="38" t="n">
        <f aca="false">IF($D47&gt;18,IF($D47-18&lt;L$6,L12-1,L12-2),IF($D47&lt;L$6,L12,L12-1))</f>
        <v>4</v>
      </c>
      <c r="M47" s="38" t="n">
        <f aca="false">IF($D47&gt;18,IF($D47-18&lt;M$6,M12-1,M12-2),IF($D47&lt;M$6,M12,M12-1))</f>
        <v>3</v>
      </c>
      <c r="N47" s="13" t="n">
        <f aca="false">SUM(E47:M47)</f>
        <v>34</v>
      </c>
      <c r="O47" s="38" t="n">
        <f aca="false">IF($D47&gt;18,IF($D47-18&lt;O$6,O12-1,O12-2),IF($D47&lt;O$6,O12,O12-1))</f>
        <v>4</v>
      </c>
      <c r="P47" s="38" t="n">
        <f aca="false">IF($D47&gt;18,IF($D47-18&lt;P$6,P12-1,P12-2),IF($D47&lt;P$6,P12,P12-1))</f>
        <v>3</v>
      </c>
      <c r="Q47" s="38" t="n">
        <f aca="false">IF($D47&gt;18,IF($D47-18&lt;Q$6,Q12-1,Q12-2),IF($D47&lt;Q$6,Q12,Q12-1))</f>
        <v>5</v>
      </c>
      <c r="R47" s="38" t="n">
        <f aca="false">IF($D47&gt;18,IF($D47-18&lt;R$6,R12-1,R12-2),IF($D47&lt;R$6,R12,R12-1))</f>
        <v>2</v>
      </c>
      <c r="S47" s="38" t="n">
        <f aca="false">IF($D47&gt;18,IF($D47-18&lt;S$6,S12-1,S12-2),IF($D47&lt;S$6,S12,S12-1))</f>
        <v>5</v>
      </c>
      <c r="T47" s="38" t="n">
        <f aca="false">IF($D47&gt;18,IF($D47-18&lt;T$6,T12-1,T12-2),IF($D47&lt;T$6,T12,T12-1))</f>
        <v>3</v>
      </c>
      <c r="U47" s="38" t="n">
        <f aca="false">IF($D47&gt;18,IF($D47-18&lt;U$6,U12-1,U12-2),IF($D47&lt;U$6,U12,U12-1))</f>
        <v>5</v>
      </c>
      <c r="V47" s="38" t="n">
        <f aca="false">IF($D47&gt;18,IF($D47-18&lt;V$6,V12-1,V12-2),IF($D47&lt;V$6,V12,V12-1))</f>
        <v>4</v>
      </c>
      <c r="W47" s="38" t="n">
        <f aca="false">IF($D47&gt;18,IF($D47-18&lt;W$6,W12-1,W12-2),IF($D47&lt;W$6,W12,W12-1))</f>
        <v>4</v>
      </c>
      <c r="X47" s="13" t="n">
        <f aca="false">SUM(O47:W47)</f>
        <v>35</v>
      </c>
      <c r="Y47" s="13" t="n">
        <f aca="false">SUM(N47+X47)</f>
        <v>69</v>
      </c>
      <c r="Z47" s="13"/>
    </row>
    <row r="48" s="9" customFormat="true" ht="17.4" hidden="false" customHeight="false" outlineLevel="0" collapsed="false">
      <c r="A48" s="71" t="n">
        <f aca="false">+A13</f>
        <v>3</v>
      </c>
      <c r="C48" s="9" t="str">
        <f aca="false">+C13</f>
        <v>Campbell, Cookie</v>
      </c>
      <c r="D48" s="11" t="n">
        <f aca="false">+D13</f>
        <v>10</v>
      </c>
      <c r="E48" s="33" t="n">
        <f aca="false">IF($D48&gt;18,IF($D48-18&lt;E$6,E13-1,E13-2),IF($D48&lt;E$6,E13,E13-1))</f>
        <v>3</v>
      </c>
      <c r="F48" s="33" t="n">
        <f aca="false">IF($D48&gt;18,IF($D48-18&lt;F$6,F13-1,F13-2),IF($D48&lt;F$6,F13,F13-1))</f>
        <v>5</v>
      </c>
      <c r="G48" s="33" t="n">
        <f aca="false">IF($D48&gt;18,IF($D48-18&lt;G$6,G13-1,G13-2),IF($D48&lt;G$6,G13,G13-1))</f>
        <v>4</v>
      </c>
      <c r="H48" s="33" t="n">
        <f aca="false">IF($D48&gt;18,IF($D48-18&lt;H$6,H13-1,H13-2),IF($D48&lt;H$6,H13,H13-1))</f>
        <v>3</v>
      </c>
      <c r="I48" s="33" t="n">
        <f aca="false">IF($D48&gt;18,IF($D48-18&lt;I$6,I13-1,I13-2),IF($D48&lt;I$6,I13,I13-1))</f>
        <v>5</v>
      </c>
      <c r="J48" s="33" t="n">
        <f aca="false">IF($D48&gt;18,IF($D48-18&lt;J$6,J13-1,J13-2),IF($D48&lt;J$6,J13,J13-1))</f>
        <v>3</v>
      </c>
      <c r="K48" s="33" t="n">
        <f aca="false">IF($D48&gt;18,IF($D48-18&lt;K$6,K13-1,K13-2),IF($D48&lt;K$6,K13,K13-1))</f>
        <v>3</v>
      </c>
      <c r="L48" s="33" t="n">
        <f aca="false">IF($D48&gt;18,IF($D48-18&lt;L$6,L13-1,L13-2),IF($D48&lt;L$6,L13,L13-1))</f>
        <v>5</v>
      </c>
      <c r="M48" s="33" t="n">
        <f aca="false">IF($D48&gt;18,IF($D48-18&lt;M$6,M13-1,M13-2),IF($D48&lt;M$6,M13,M13-1))</f>
        <v>3</v>
      </c>
      <c r="N48" s="11" t="n">
        <f aca="false">SUM(E48:M48)</f>
        <v>34</v>
      </c>
      <c r="O48" s="33" t="n">
        <f aca="false">IF($D48&gt;18,IF($D48-18&lt;O$6,O13-1,O13-2),IF($D48&lt;O$6,O13,O13-1))</f>
        <v>3</v>
      </c>
      <c r="P48" s="33" t="n">
        <f aca="false">IF($D48&gt;18,IF($D48-18&lt;P$6,P13-1,P13-2),IF($D48&lt;P$6,P13,P13-1))</f>
        <v>4</v>
      </c>
      <c r="Q48" s="33" t="n">
        <f aca="false">IF($D48&gt;18,IF($D48-18&lt;Q$6,Q13-1,Q13-2),IF($D48&lt;Q$6,Q13,Q13-1))</f>
        <v>4</v>
      </c>
      <c r="R48" s="33" t="n">
        <f aca="false">IF($D48&gt;18,IF($D48-18&lt;R$6,R13-1,R13-2),IF($D48&lt;R$6,R13,R13-1))</f>
        <v>2</v>
      </c>
      <c r="S48" s="33" t="n">
        <f aca="false">IF($D48&gt;18,IF($D48-18&lt;S$6,S13-1,S13-2),IF($D48&lt;S$6,S13,S13-1))</f>
        <v>6</v>
      </c>
      <c r="T48" s="33" t="n">
        <f aca="false">IF($D48&gt;18,IF($D48-18&lt;T$6,T13-1,T13-2),IF($D48&lt;T$6,T13,T13-1))</f>
        <v>3</v>
      </c>
      <c r="U48" s="33" t="n">
        <f aca="false">IF($D48&gt;18,IF($D48-18&lt;U$6,U13-1,U13-2),IF($D48&lt;U$6,U13,U13-1))</f>
        <v>4</v>
      </c>
      <c r="V48" s="33" t="n">
        <f aca="false">IF($D48&gt;18,IF($D48-18&lt;V$6,V13-1,V13-2),IF($D48&lt;V$6,V13,V13-1))</f>
        <v>5</v>
      </c>
      <c r="W48" s="33" t="n">
        <f aca="false">IF($D48&gt;18,IF($D48-18&lt;W$6,W13-1,W13-2),IF($D48&lt;W$6,W13,W13-1))</f>
        <v>4</v>
      </c>
      <c r="X48" s="11" t="n">
        <f aca="false">SUM(O48:W48)</f>
        <v>35</v>
      </c>
      <c r="Y48" s="11" t="n">
        <f aca="false">SUM(N48+X48)</f>
        <v>69</v>
      </c>
      <c r="Z48" s="11"/>
    </row>
    <row r="49" s="9" customFormat="true" ht="17.4" hidden="false" customHeight="false" outlineLevel="0" collapsed="false">
      <c r="A49" s="71" t="n">
        <f aca="false">+A14</f>
        <v>3</v>
      </c>
      <c r="C49" s="9" t="str">
        <f aca="false">+C14</f>
        <v>Stoernell, G</v>
      </c>
      <c r="D49" s="11" t="n">
        <f aca="false">+D14</f>
        <v>5</v>
      </c>
      <c r="E49" s="33" t="n">
        <f aca="false">IF($D49&gt;18,IF($D49-18&lt;E$6,E14-1,E14-2),IF($D49&lt;E$6,E14,E14-1))</f>
        <v>5</v>
      </c>
      <c r="F49" s="33" t="n">
        <f aca="false">IF($D49&gt;18,IF($D49-18&lt;F$6,F14-1,F14-2),IF($D49&lt;F$6,F14,F14-1))</f>
        <v>6</v>
      </c>
      <c r="G49" s="33" t="n">
        <f aca="false">IF($D49&gt;18,IF($D49-18&lt;G$6,G14-1,G14-2),IF($D49&lt;G$6,G14,G14-1))</f>
        <v>4</v>
      </c>
      <c r="H49" s="33" t="n">
        <f aca="false">IF($D49&gt;18,IF($D49-18&lt;H$6,H14-1,H14-2),IF($D49&lt;H$6,H14,H14-1))</f>
        <v>3</v>
      </c>
      <c r="I49" s="33" t="n">
        <f aca="false">IF($D49&gt;18,IF($D49-18&lt;I$6,I14-1,I14-2),IF($D49&lt;I$6,I14,I14-1))</f>
        <v>5</v>
      </c>
      <c r="J49" s="33" t="n">
        <f aca="false">IF($D49&gt;18,IF($D49-18&lt;J$6,J14-1,J14-2),IF($D49&lt;J$6,J14,J14-1))</f>
        <v>5</v>
      </c>
      <c r="K49" s="33" t="n">
        <f aca="false">IF($D49&gt;18,IF($D49-18&lt;K$6,K14-1,K14-2),IF($D49&lt;K$6,K14,K14-1))</f>
        <v>6</v>
      </c>
      <c r="L49" s="33" t="n">
        <f aca="false">IF($D49&gt;18,IF($D49-18&lt;L$6,L14-1,L14-2),IF($D49&lt;L$6,L14,L14-1))</f>
        <v>4</v>
      </c>
      <c r="M49" s="33" t="n">
        <f aca="false">IF($D49&gt;18,IF($D49-18&lt;M$6,M14-1,M14-2),IF($D49&lt;M$6,M14,M14-1))</f>
        <v>3</v>
      </c>
      <c r="N49" s="11" t="n">
        <f aca="false">SUM(E49:M49)</f>
        <v>41</v>
      </c>
      <c r="O49" s="33" t="n">
        <f aca="false">IF($D49&gt;18,IF($D49-18&lt;O$6,O14-1,O14-2),IF($D49&lt;O$6,O14,O14-1))</f>
        <v>3</v>
      </c>
      <c r="P49" s="33" t="n">
        <f aca="false">IF($D49&gt;18,IF($D49-18&lt;P$6,P14-1,P14-2),IF($D49&lt;P$6,P14,P14-1))</f>
        <v>4</v>
      </c>
      <c r="Q49" s="33" t="n">
        <f aca="false">IF($D49&gt;18,IF($D49-18&lt;Q$6,Q14-1,Q14-2),IF($D49&lt;Q$6,Q14,Q14-1))</f>
        <v>5</v>
      </c>
      <c r="R49" s="33" t="n">
        <f aca="false">IF($D49&gt;18,IF($D49-18&lt;R$6,R14-1,R14-2),IF($D49&lt;R$6,R14,R14-1))</f>
        <v>4</v>
      </c>
      <c r="S49" s="33" t="n">
        <f aca="false">IF($D49&gt;18,IF($D49-18&lt;S$6,S14-1,S14-2),IF($D49&lt;S$6,S14,S14-1))</f>
        <v>5</v>
      </c>
      <c r="T49" s="33" t="n">
        <f aca="false">IF($D49&gt;18,IF($D49-18&lt;T$6,T14-1,T14-2),IF($D49&lt;T$6,T14,T14-1))</f>
        <v>3</v>
      </c>
      <c r="U49" s="33" t="n">
        <f aca="false">IF($D49&gt;18,IF($D49-18&lt;U$6,U14-1,U14-2),IF($D49&lt;U$6,U14,U14-1))</f>
        <v>4</v>
      </c>
      <c r="V49" s="33" t="n">
        <f aca="false">IF($D49&gt;18,IF($D49-18&lt;V$6,V14-1,V14-2),IF($D49&lt;V$6,V14,V14-1))</f>
        <v>3</v>
      </c>
      <c r="W49" s="33" t="n">
        <f aca="false">IF($D49&gt;18,IF($D49-18&lt;W$6,W14-1,W14-2),IF($D49&lt;W$6,W14,W14-1))</f>
        <v>3</v>
      </c>
      <c r="X49" s="11" t="n">
        <f aca="false">SUM(O49:W49)</f>
        <v>34</v>
      </c>
      <c r="Y49" s="11" t="n">
        <f aca="false">SUM(N49+X49)</f>
        <v>75</v>
      </c>
      <c r="Z49" s="11"/>
    </row>
    <row r="50" s="9" customFormat="true" ht="17.4" hidden="false" customHeight="false" outlineLevel="0" collapsed="false">
      <c r="A50" s="71" t="n">
        <f aca="false">+A15</f>
        <v>4</v>
      </c>
      <c r="C50" s="9" t="str">
        <f aca="false">+C15</f>
        <v>Taylor</v>
      </c>
      <c r="D50" s="11" t="n">
        <f aca="false">+D15</f>
        <v>9</v>
      </c>
      <c r="E50" s="33" t="n">
        <f aca="false">IF($D50&gt;18,IF($D50-18&lt;E$6,E15-1,E15-2),IF($D50&lt;E$6,E15,E15-1))</f>
        <v>5</v>
      </c>
      <c r="F50" s="33" t="n">
        <f aca="false">IF($D50&gt;18,IF($D50-18&lt;F$6,F15-1,F15-2),IF($D50&lt;F$6,F15,F15-1))</f>
        <v>6</v>
      </c>
      <c r="G50" s="33" t="n">
        <f aca="false">IF($D50&gt;18,IF($D50-18&lt;G$6,G15-1,G15-2),IF($D50&lt;G$6,G15,G15-1))</f>
        <v>4</v>
      </c>
      <c r="H50" s="33" t="n">
        <f aca="false">IF($D50&gt;18,IF($D50-18&lt;H$6,H15-1,H15-2),IF($D50&lt;H$6,H15,H15-1))</f>
        <v>4</v>
      </c>
      <c r="I50" s="33" t="n">
        <f aca="false">IF($D50&gt;18,IF($D50-18&lt;I$6,I15-1,I15-2),IF($D50&lt;I$6,I15,I15-1))</f>
        <v>4</v>
      </c>
      <c r="J50" s="33" t="n">
        <f aca="false">IF($D50&gt;18,IF($D50-18&lt;J$6,J15-1,J15-2),IF($D50&lt;J$6,J15,J15-1))</f>
        <v>3</v>
      </c>
      <c r="K50" s="33" t="n">
        <f aca="false">IF($D50&gt;18,IF($D50-18&lt;K$6,K15-1,K15-2),IF($D50&lt;K$6,K15,K15-1))</f>
        <v>4</v>
      </c>
      <c r="L50" s="33" t="n">
        <f aca="false">IF($D50&gt;18,IF($D50-18&lt;L$6,L15-1,L15-2),IF($D50&lt;L$6,L15,L15-1))</f>
        <v>4</v>
      </c>
      <c r="M50" s="33" t="n">
        <f aca="false">IF($D50&gt;18,IF($D50-18&lt;M$6,M15-1,M15-2),IF($D50&lt;M$6,M15,M15-1))</f>
        <v>2</v>
      </c>
      <c r="N50" s="11" t="n">
        <f aca="false">SUM(E50:M50)</f>
        <v>36</v>
      </c>
      <c r="O50" s="33" t="n">
        <f aca="false">IF($D50&gt;18,IF($D50-18&lt;O$6,O15-1,O15-2),IF($D50&lt;O$6,O15,O15-1))</f>
        <v>3</v>
      </c>
      <c r="P50" s="33" t="n">
        <f aca="false">IF($D50&gt;18,IF($D50-18&lt;P$6,P15-1,P15-2),IF($D50&lt;P$6,P15,P15-1))</f>
        <v>3</v>
      </c>
      <c r="Q50" s="33" t="n">
        <f aca="false">IF($D50&gt;18,IF($D50-18&lt;Q$6,Q15-1,Q15-2),IF($D50&lt;Q$6,Q15,Q15-1))</f>
        <v>4</v>
      </c>
      <c r="R50" s="33" t="n">
        <f aca="false">IF($D50&gt;18,IF($D50-18&lt;R$6,R15-1,R15-2),IF($D50&lt;R$6,R15,R15-1))</f>
        <v>3</v>
      </c>
      <c r="S50" s="33" t="n">
        <f aca="false">IF($D50&gt;18,IF($D50-18&lt;S$6,S15-1,S15-2),IF($D50&lt;S$6,S15,S15-1))</f>
        <v>5</v>
      </c>
      <c r="T50" s="33" t="n">
        <f aca="false">IF($D50&gt;18,IF($D50-18&lt;T$6,T15-1,T15-2),IF($D50&lt;T$6,T15,T15-1))</f>
        <v>4</v>
      </c>
      <c r="U50" s="33" t="n">
        <f aca="false">IF($D50&gt;18,IF($D50-18&lt;U$6,U15-1,U15-2),IF($D50&lt;U$6,U15,U15-1))</f>
        <v>5</v>
      </c>
      <c r="V50" s="33" t="n">
        <f aca="false">IF($D50&gt;18,IF($D50-18&lt;V$6,V15-1,V15-2),IF($D50&lt;V$6,V15,V15-1))</f>
        <v>5</v>
      </c>
      <c r="W50" s="33" t="n">
        <f aca="false">IF($D50&gt;18,IF($D50-18&lt;W$6,W15-1,W15-2),IF($D50&lt;W$6,W15,W15-1))</f>
        <v>5</v>
      </c>
      <c r="X50" s="11" t="n">
        <f aca="false">SUM(O50:W50)</f>
        <v>37</v>
      </c>
      <c r="Y50" s="11" t="n">
        <f aca="false">SUM(N50+X50)</f>
        <v>73</v>
      </c>
      <c r="Z50" s="11"/>
    </row>
    <row r="51" s="22" customFormat="true" ht="14.25" hidden="false" customHeight="true" outlineLevel="0" collapsed="false">
      <c r="A51" s="72" t="n">
        <f aca="false">+A16</f>
        <v>4</v>
      </c>
      <c r="C51" s="22" t="str">
        <f aca="false">+C16</f>
        <v>Smallhoover, Kurt (Fill in)</v>
      </c>
      <c r="D51" s="13" t="n">
        <f aca="false">+D16</f>
        <v>13</v>
      </c>
      <c r="E51" s="38" t="n">
        <f aca="false">IF($D51&gt;18,IF($D51-18&lt;E$6,E16-1,E16-2),IF($D51&lt;E$6,E16,E16-1))</f>
        <v>4</v>
      </c>
      <c r="F51" s="38" t="n">
        <f aca="false">IF($D51&gt;18,IF($D51-18&lt;F$6,F16-1,F16-2),IF($D51&lt;F$6,F16,F16-1))</f>
        <v>4</v>
      </c>
      <c r="G51" s="38" t="n">
        <f aca="false">IF($D51&gt;18,IF($D51-18&lt;G$6,G16-1,G16-2),IF($D51&lt;G$6,G16,G16-1))</f>
        <v>6</v>
      </c>
      <c r="H51" s="38" t="n">
        <f aca="false">IF($D51&gt;18,IF($D51-18&lt;H$6,H16-1,H16-2),IF($D51&lt;H$6,H16,H16-1))</f>
        <v>3</v>
      </c>
      <c r="I51" s="38" t="n">
        <f aca="false">IF($D51&gt;18,IF($D51-18&lt;I$6,I16-1,I16-2),IF($D51&lt;I$6,I16,I16-1))</f>
        <v>4</v>
      </c>
      <c r="J51" s="38" t="n">
        <f aca="false">IF($D51&gt;18,IF($D51-18&lt;J$6,J16-1,J16-2),IF($D51&lt;J$6,J16,J16-1))</f>
        <v>4</v>
      </c>
      <c r="K51" s="38" t="n">
        <f aca="false">IF($D51&gt;18,IF($D51-18&lt;K$6,K16-1,K16-2),IF($D51&lt;K$6,K16,K16-1))</f>
        <v>5</v>
      </c>
      <c r="L51" s="38" t="n">
        <f aca="false">IF($D51&gt;18,IF($D51-18&lt;L$6,L16-1,L16-2),IF($D51&lt;L$6,L16,L16-1))</f>
        <v>4</v>
      </c>
      <c r="M51" s="38" t="n">
        <f aca="false">IF($D51&gt;18,IF($D51-18&lt;M$6,M16-1,M16-2),IF($D51&lt;M$6,M16,M16-1))</f>
        <v>3</v>
      </c>
      <c r="N51" s="13" t="n">
        <f aca="false">SUM(E51:M51)</f>
        <v>37</v>
      </c>
      <c r="O51" s="38" t="n">
        <f aca="false">IF($D51&gt;18,IF($D51-18&lt;O$6,O16-1,O16-2),IF($D51&lt;O$6,O16,O16-1))</f>
        <v>4</v>
      </c>
      <c r="P51" s="38" t="n">
        <f aca="false">IF($D51&gt;18,IF($D51-18&lt;P$6,P16-1,P16-2),IF($D51&lt;P$6,P16,P16-1))</f>
        <v>5</v>
      </c>
      <c r="Q51" s="38" t="n">
        <f aca="false">IF($D51&gt;18,IF($D51-18&lt;Q$6,Q16-1,Q16-2),IF($D51&lt;Q$6,Q16,Q16-1))</f>
        <v>5</v>
      </c>
      <c r="R51" s="38" t="n">
        <f aca="false">IF($D51&gt;18,IF($D51-18&lt;R$6,R16-1,R16-2),IF($D51&lt;R$6,R16,R16-1))</f>
        <v>3</v>
      </c>
      <c r="S51" s="38" t="n">
        <f aca="false">IF($D51&gt;18,IF($D51-18&lt;S$6,S16-1,S16-2),IF($D51&lt;S$6,S16,S16-1))</f>
        <v>5</v>
      </c>
      <c r="T51" s="38" t="n">
        <f aca="false">IF($D51&gt;18,IF($D51-18&lt;T$6,T16-1,T16-2),IF($D51&lt;T$6,T16,T16-1))</f>
        <v>2</v>
      </c>
      <c r="U51" s="38" t="n">
        <f aca="false">IF($D51&gt;18,IF($D51-18&lt;U$6,U16-1,U16-2),IF($D51&lt;U$6,U16,U16-1))</f>
        <v>3</v>
      </c>
      <c r="V51" s="38" t="n">
        <f aca="false">IF($D51&gt;18,IF($D51-18&lt;V$6,V16-1,V16-2),IF($D51&lt;V$6,V16,V16-1))</f>
        <v>4</v>
      </c>
      <c r="W51" s="38" t="n">
        <f aca="false">IF($D51&gt;18,IF($D51-18&lt;W$6,W16-1,W16-2),IF($D51&lt;W$6,W16,W16-1))</f>
        <v>4</v>
      </c>
      <c r="X51" s="13" t="n">
        <f aca="false">SUM(O51:W51)</f>
        <v>35</v>
      </c>
      <c r="Y51" s="13" t="n">
        <f aca="false">SUM(N51+X51)</f>
        <v>72</v>
      </c>
      <c r="Z51" s="13"/>
    </row>
    <row r="52" s="9" customFormat="true" ht="17.4" hidden="false" customHeight="false" outlineLevel="0" collapsed="false">
      <c r="A52" s="71" t="n">
        <f aca="false">+A17</f>
        <v>5</v>
      </c>
      <c r="C52" s="9" t="str">
        <f aca="false">+C17</f>
        <v>Masucci, Dave</v>
      </c>
      <c r="D52" s="11" t="n">
        <f aca="false">+D17</f>
        <v>14</v>
      </c>
      <c r="E52" s="33" t="n">
        <f aca="false">IF($D52&gt;18,IF($D52-18&lt;E$6,E17-1,E17-2),IF($D52&lt;E$6,E17,E17-1))</f>
        <v>4</v>
      </c>
      <c r="F52" s="33" t="n">
        <f aca="false">IF($D52&gt;18,IF($D52-18&lt;F$6,F17-1,F17-2),IF($D52&lt;F$6,F17,F17-1))</f>
        <v>4</v>
      </c>
      <c r="G52" s="33" t="n">
        <f aca="false">IF($D52&gt;18,IF($D52-18&lt;G$6,G17-1,G17-2),IF($D52&lt;G$6,G17,G17-1))</f>
        <v>5</v>
      </c>
      <c r="H52" s="33" t="n">
        <f aca="false">IF($D52&gt;18,IF($D52-18&lt;H$6,H17-1,H17-2),IF($D52&lt;H$6,H17,H17-1))</f>
        <v>4</v>
      </c>
      <c r="I52" s="33" t="n">
        <f aca="false">IF($D52&gt;18,IF($D52-18&lt;I$6,I17-1,I17-2),IF($D52&lt;I$6,I17,I17-1))</f>
        <v>4</v>
      </c>
      <c r="J52" s="33" t="n">
        <f aca="false">IF($D52&gt;18,IF($D52-18&lt;J$6,J17-1,J17-2),IF($D52&lt;J$6,J17,J17-1))</f>
        <v>3</v>
      </c>
      <c r="K52" s="33" t="n">
        <f aca="false">IF($D52&gt;18,IF($D52-18&lt;K$6,K17-1,K17-2),IF($D52&lt;K$6,K17,K17-1))</f>
        <v>4</v>
      </c>
      <c r="L52" s="33" t="n">
        <f aca="false">IF($D52&gt;18,IF($D52-18&lt;L$6,L17-1,L17-2),IF($D52&lt;L$6,L17,L17-1))</f>
        <v>5</v>
      </c>
      <c r="M52" s="33" t="n">
        <f aca="false">IF($D52&gt;18,IF($D52-18&lt;M$6,M17-1,M17-2),IF($D52&lt;M$6,M17,M17-1))</f>
        <v>3</v>
      </c>
      <c r="N52" s="11" t="n">
        <f aca="false">SUM(E52:M52)</f>
        <v>36</v>
      </c>
      <c r="O52" s="33" t="n">
        <f aca="false">IF($D52&gt;18,IF($D52-18&lt;O$6,O17-1,O17-2),IF($D52&lt;O$6,O17,O17-1))</f>
        <v>4</v>
      </c>
      <c r="P52" s="33" t="n">
        <f aca="false">IF($D52&gt;18,IF($D52-18&lt;P$6,P17-1,P17-2),IF($D52&lt;P$6,P17,P17-1))</f>
        <v>4</v>
      </c>
      <c r="Q52" s="33" t="n">
        <f aca="false">IF($D52&gt;18,IF($D52-18&lt;Q$6,Q17-1,Q17-2),IF($D52&lt;Q$6,Q17,Q17-1))</f>
        <v>5</v>
      </c>
      <c r="R52" s="33" t="n">
        <f aca="false">IF($D52&gt;18,IF($D52-18&lt;R$6,R17-1,R17-2),IF($D52&lt;R$6,R17,R17-1))</f>
        <v>2</v>
      </c>
      <c r="S52" s="33" t="n">
        <f aca="false">IF($D52&gt;18,IF($D52-18&lt;S$6,S17-1,S17-2),IF($D52&lt;S$6,S17,S17-1))</f>
        <v>6</v>
      </c>
      <c r="T52" s="33" t="n">
        <f aca="false">IF($D52&gt;18,IF($D52-18&lt;T$6,T17-1,T17-2),IF($D52&lt;T$6,T17,T17-1))</f>
        <v>2</v>
      </c>
      <c r="U52" s="33" t="n">
        <f aca="false">IF($D52&gt;18,IF($D52-18&lt;U$6,U17-1,U17-2),IF($D52&lt;U$6,U17,U17-1))</f>
        <v>4</v>
      </c>
      <c r="V52" s="33" t="n">
        <f aca="false">IF($D52&gt;18,IF($D52-18&lt;V$6,V17-1,V17-2),IF($D52&lt;V$6,V17,V17-1))</f>
        <v>4</v>
      </c>
      <c r="W52" s="33" t="n">
        <f aca="false">IF($D52&gt;18,IF($D52-18&lt;W$6,W17-1,W17-2),IF($D52&lt;W$6,W17,W17-1))</f>
        <v>4</v>
      </c>
      <c r="X52" s="11" t="n">
        <f aca="false">SUM(O52:W52)</f>
        <v>35</v>
      </c>
      <c r="Y52" s="11" t="n">
        <f aca="false">SUM(N52+X52)</f>
        <v>71</v>
      </c>
      <c r="Z52" s="11"/>
    </row>
    <row r="53" s="9" customFormat="true" ht="17.4" hidden="false" customHeight="false" outlineLevel="0" collapsed="false">
      <c r="A53" s="71" t="n">
        <f aca="false">+A18</f>
        <v>5</v>
      </c>
      <c r="C53" s="9" t="str">
        <f aca="false">+C18</f>
        <v>Gorga</v>
      </c>
      <c r="D53" s="11" t="n">
        <f aca="false">+D18</f>
        <v>15</v>
      </c>
      <c r="E53" s="33" t="n">
        <f aca="false">IF($D53&gt;18,IF($D53-18&lt;E$6,E18-1,E18-2),IF($D53&lt;E$6,E18,E18-1))</f>
        <v>4</v>
      </c>
      <c r="F53" s="33" t="n">
        <f aca="false">IF($D53&gt;18,IF($D53-18&lt;F$6,F18-1,F18-2),IF($D53&lt;F$6,F18,F18-1))</f>
        <v>4</v>
      </c>
      <c r="G53" s="33" t="n">
        <f aca="false">IF($D53&gt;18,IF($D53-18&lt;G$6,G18-1,G18-2),IF($D53&lt;G$6,G18,G18-1))</f>
        <v>4</v>
      </c>
      <c r="H53" s="33" t="n">
        <f aca="false">IF($D53&gt;18,IF($D53-18&lt;H$6,H18-1,H18-2),IF($D53&lt;H$6,H18,H18-1))</f>
        <v>2</v>
      </c>
      <c r="I53" s="33" t="n">
        <f aca="false">IF($D53&gt;18,IF($D53-18&lt;I$6,I18-1,I18-2),IF($D53&lt;I$6,I18,I18-1))</f>
        <v>6</v>
      </c>
      <c r="J53" s="33" t="n">
        <f aca="false">IF($D53&gt;18,IF($D53-18&lt;J$6,J18-1,J18-2),IF($D53&lt;J$6,J18,J18-1))</f>
        <v>3</v>
      </c>
      <c r="K53" s="33" t="n">
        <f aca="false">IF($D53&gt;18,IF($D53-18&lt;K$6,K18-1,K18-2),IF($D53&lt;K$6,K18,K18-1))</f>
        <v>5</v>
      </c>
      <c r="L53" s="33" t="n">
        <f aca="false">IF($D53&gt;18,IF($D53-18&lt;L$6,L18-1,L18-2),IF($D53&lt;L$6,L18,L18-1))</f>
        <v>5</v>
      </c>
      <c r="M53" s="33" t="n">
        <f aca="false">IF($D53&gt;18,IF($D53-18&lt;M$6,M18-1,M18-2),IF($D53&lt;M$6,M18,M18-1))</f>
        <v>3</v>
      </c>
      <c r="N53" s="11" t="n">
        <f aca="false">SUM(E53:M53)</f>
        <v>36</v>
      </c>
      <c r="O53" s="33" t="n">
        <f aca="false">IF($D53&gt;18,IF($D53-18&lt;O$6,O18-1,O18-2),IF($D53&lt;O$6,O18,O18-1))</f>
        <v>5</v>
      </c>
      <c r="P53" s="33" t="n">
        <f aca="false">IF($D53&gt;18,IF($D53-18&lt;P$6,P18-1,P18-2),IF($D53&lt;P$6,P18,P18-1))</f>
        <v>3</v>
      </c>
      <c r="Q53" s="33" t="n">
        <f aca="false">IF($D53&gt;18,IF($D53-18&lt;Q$6,Q18-1,Q18-2),IF($D53&lt;Q$6,Q18,Q18-1))</f>
        <v>4</v>
      </c>
      <c r="R53" s="33" t="n">
        <f aca="false">IF($D53&gt;18,IF($D53-18&lt;R$6,R18-1,R18-2),IF($D53&lt;R$6,R18,R18-1))</f>
        <v>3</v>
      </c>
      <c r="S53" s="33" t="n">
        <f aca="false">IF($D53&gt;18,IF($D53-18&lt;S$6,S18-1,S18-2),IF($D53&lt;S$6,S18,S18-1))</f>
        <v>5</v>
      </c>
      <c r="T53" s="33" t="n">
        <f aca="false">IF($D53&gt;18,IF($D53-18&lt;T$6,T18-1,T18-2),IF($D53&lt;T$6,T18,T18-1))</f>
        <v>2</v>
      </c>
      <c r="U53" s="33" t="n">
        <f aca="false">IF($D53&gt;18,IF($D53-18&lt;U$6,U18-1,U18-2),IF($D53&lt;U$6,U18,U18-1))</f>
        <v>4</v>
      </c>
      <c r="V53" s="33" t="n">
        <f aca="false">IF($D53&gt;18,IF($D53-18&lt;V$6,V18-1,V18-2),IF($D53&lt;V$6,V18,V18-1))</f>
        <v>7</v>
      </c>
      <c r="W53" s="33" t="n">
        <f aca="false">IF($D53&gt;18,IF($D53-18&lt;W$6,W18-1,W18-2),IF($D53&lt;W$6,W18,W18-1))</f>
        <v>5</v>
      </c>
      <c r="X53" s="11" t="n">
        <f aca="false">SUM(O53:W53)</f>
        <v>38</v>
      </c>
      <c r="Y53" s="11" t="n">
        <f aca="false">SUM(N53+X53)</f>
        <v>74</v>
      </c>
      <c r="Z53" s="11"/>
    </row>
    <row r="54" s="9" customFormat="true" ht="17.4" hidden="false" customHeight="false" outlineLevel="0" collapsed="false">
      <c r="A54" s="71" t="n">
        <f aca="false">+A19</f>
        <v>6</v>
      </c>
      <c r="C54" s="9" t="str">
        <f aca="false">+C19</f>
        <v>Fedorchak</v>
      </c>
      <c r="D54" s="11" t="n">
        <f aca="false">+D19</f>
        <v>16</v>
      </c>
      <c r="E54" s="33" t="n">
        <f aca="false">IF($D54&gt;18,IF($D54-18&lt;E$6,E19-1,E19-2),IF($D54&lt;E$6,E19,E19-1))</f>
        <v>6</v>
      </c>
      <c r="F54" s="33" t="n">
        <f aca="false">IF($D54&gt;18,IF($D54-18&lt;F$6,F19-1,F19-2),IF($D54&lt;F$6,F19,F19-1))</f>
        <v>7</v>
      </c>
      <c r="G54" s="33" t="n">
        <f aca="false">IF($D54&gt;18,IF($D54-18&lt;G$6,G19-1,G19-2),IF($D54&lt;G$6,G19,G19-1))</f>
        <v>6</v>
      </c>
      <c r="H54" s="33" t="n">
        <f aca="false">IF($D54&gt;18,IF($D54-18&lt;H$6,H19-1,H19-2),IF($D54&lt;H$6,H19,H19-1))</f>
        <v>5</v>
      </c>
      <c r="I54" s="33" t="n">
        <f aca="false">IF($D54&gt;18,IF($D54-18&lt;I$6,I19-1,I19-2),IF($D54&lt;I$6,I19,I19-1))</f>
        <v>6</v>
      </c>
      <c r="J54" s="33" t="n">
        <f aca="false">IF($D54&gt;18,IF($D54-18&lt;J$6,J19-1,J19-2),IF($D54&lt;J$6,J19,J19-1))</f>
        <v>3</v>
      </c>
      <c r="K54" s="33" t="n">
        <f aca="false">IF($D54&gt;18,IF($D54-18&lt;K$6,K19-1,K19-2),IF($D54&lt;K$6,K19,K19-1))</f>
        <v>7</v>
      </c>
      <c r="L54" s="33" t="n">
        <f aca="false">IF($D54&gt;18,IF($D54-18&lt;L$6,L19-1,L19-2),IF($D54&lt;L$6,L19,L19-1))</f>
        <v>7</v>
      </c>
      <c r="M54" s="33" t="n">
        <f aca="false">IF($D54&gt;18,IF($D54-18&lt;M$6,M19-1,M19-2),IF($D54&lt;M$6,M19,M19-1))</f>
        <v>6</v>
      </c>
      <c r="N54" s="11" t="n">
        <f aca="false">SUM(E54:M54)</f>
        <v>53</v>
      </c>
      <c r="O54" s="33" t="n">
        <f aca="false">IF($D54&gt;18,IF($D54-18&lt;O$6,O19-1,O19-2),IF($D54&lt;O$6,O19,O19-1))</f>
        <v>5</v>
      </c>
      <c r="P54" s="33" t="n">
        <f aca="false">IF($D54&gt;18,IF($D54-18&lt;P$6,P19-1,P19-2),IF($D54&lt;P$6,P19,P19-1))</f>
        <v>6</v>
      </c>
      <c r="Q54" s="33" t="n">
        <f aca="false">IF($D54&gt;18,IF($D54-18&lt;Q$6,Q19-1,Q19-2),IF($D54&lt;Q$6,Q19,Q19-1))</f>
        <v>6</v>
      </c>
      <c r="R54" s="33" t="n">
        <f aca="false">IF($D54&gt;18,IF($D54-18&lt;R$6,R19-1,R19-2),IF($D54&lt;R$6,R19,R19-1))</f>
        <v>3</v>
      </c>
      <c r="S54" s="33" t="n">
        <f aca="false">IF($D54&gt;18,IF($D54-18&lt;S$6,S19-1,S19-2),IF($D54&lt;S$6,S19,S19-1))</f>
        <v>6</v>
      </c>
      <c r="T54" s="33" t="n">
        <f aca="false">IF($D54&gt;18,IF($D54-18&lt;T$6,T19-1,T19-2),IF($D54&lt;T$6,T19,T19-1))</f>
        <v>5</v>
      </c>
      <c r="U54" s="33" t="n">
        <f aca="false">IF($D54&gt;18,IF($D54-18&lt;U$6,U19-1,U19-2),IF($D54&lt;U$6,U19,U19-1))</f>
        <v>5</v>
      </c>
      <c r="V54" s="33" t="n">
        <f aca="false">IF($D54&gt;18,IF($D54-18&lt;V$6,V19-1,V19-2),IF($D54&lt;V$6,V19,V19-1))</f>
        <v>5</v>
      </c>
      <c r="W54" s="33" t="n">
        <f aca="false">IF($D54&gt;18,IF($D54-18&lt;W$6,W19-1,W19-2),IF($D54&lt;W$6,W19,W19-1))</f>
        <v>6</v>
      </c>
      <c r="X54" s="11" t="n">
        <f aca="false">SUM(O54:W54)</f>
        <v>47</v>
      </c>
      <c r="Y54" s="11" t="n">
        <f aca="false">SUM(N54+X54)</f>
        <v>100</v>
      </c>
      <c r="Z54" s="11"/>
    </row>
    <row r="55" s="22" customFormat="true" ht="17.4" hidden="false" customHeight="false" outlineLevel="0" collapsed="false">
      <c r="A55" s="72" t="n">
        <f aca="false">+A20</f>
        <v>6</v>
      </c>
      <c r="C55" s="22" t="str">
        <f aca="false">+C20</f>
        <v>Carberry</v>
      </c>
      <c r="D55" s="13" t="n">
        <f aca="false">+D20</f>
        <v>14</v>
      </c>
      <c r="E55" s="38" t="n">
        <f aca="false">IF($D55&gt;18,IF($D55-18&lt;E$6,E20-1,E20-2),IF($D55&lt;E$6,E20,E20-1))</f>
        <v>4</v>
      </c>
      <c r="F55" s="38" t="n">
        <f aca="false">IF($D55&gt;18,IF($D55-18&lt;F$6,F20-1,F20-2),IF($D55&lt;F$6,F20,F20-1))</f>
        <v>5</v>
      </c>
      <c r="G55" s="38" t="n">
        <f aca="false">IF($D55&gt;18,IF($D55-18&lt;G$6,G20-1,G20-2),IF($D55&lt;G$6,G20,G20-1))</f>
        <v>4</v>
      </c>
      <c r="H55" s="38" t="n">
        <f aca="false">IF($D55&gt;18,IF($D55-18&lt;H$6,H20-1,H20-2),IF($D55&lt;H$6,H20,H20-1))</f>
        <v>2</v>
      </c>
      <c r="I55" s="38" t="n">
        <f aca="false">IF($D55&gt;18,IF($D55-18&lt;I$6,I20-1,I20-2),IF($D55&lt;I$6,I20,I20-1))</f>
        <v>4</v>
      </c>
      <c r="J55" s="38" t="n">
        <f aca="false">IF($D55&gt;18,IF($D55-18&lt;J$6,J20-1,J20-2),IF($D55&lt;J$6,J20,J20-1))</f>
        <v>4</v>
      </c>
      <c r="K55" s="38" t="n">
        <f aca="false">IF($D55&gt;18,IF($D55-18&lt;K$6,K20-1,K20-2),IF($D55&lt;K$6,K20,K20-1))</f>
        <v>5</v>
      </c>
      <c r="L55" s="38" t="n">
        <f aca="false">IF($D55&gt;18,IF($D55-18&lt;L$6,L20-1,L20-2),IF($D55&lt;L$6,L20,L20-1))</f>
        <v>5</v>
      </c>
      <c r="M55" s="38" t="n">
        <f aca="false">IF($D55&gt;18,IF($D55-18&lt;M$6,M20-1,M20-2),IF($D55&lt;M$6,M20,M20-1))</f>
        <v>5</v>
      </c>
      <c r="N55" s="13" t="n">
        <f aca="false">SUM(E55:M55)</f>
        <v>38</v>
      </c>
      <c r="O55" s="38" t="n">
        <f aca="false">IF($D55&gt;18,IF($D55-18&lt;O$6,O20-1,O20-2),IF($D55&lt;O$6,O20,O20-1))</f>
        <v>4</v>
      </c>
      <c r="P55" s="38" t="n">
        <f aca="false">IF($D55&gt;18,IF($D55-18&lt;P$6,P20-1,P20-2),IF($D55&lt;P$6,P20,P20-1))</f>
        <v>4</v>
      </c>
      <c r="Q55" s="38" t="n">
        <f aca="false">IF($D55&gt;18,IF($D55-18&lt;Q$6,Q20-1,Q20-2),IF($D55&lt;Q$6,Q20,Q20-1))</f>
        <v>4</v>
      </c>
      <c r="R55" s="38" t="n">
        <f aca="false">IF($D55&gt;18,IF($D55-18&lt;R$6,R20-1,R20-2),IF($D55&lt;R$6,R20,R20-1))</f>
        <v>3</v>
      </c>
      <c r="S55" s="38" t="n">
        <f aca="false">IF($D55&gt;18,IF($D55-18&lt;S$6,S20-1,S20-2),IF($D55&lt;S$6,S20,S20-1))</f>
        <v>6</v>
      </c>
      <c r="T55" s="38" t="n">
        <f aca="false">IF($D55&gt;18,IF($D55-18&lt;T$6,T20-1,T20-2),IF($D55&lt;T$6,T20,T20-1))</f>
        <v>2</v>
      </c>
      <c r="U55" s="38" t="n">
        <f aca="false">IF($D55&gt;18,IF($D55-18&lt;U$6,U20-1,U20-2),IF($D55&lt;U$6,U20,U20-1))</f>
        <v>3</v>
      </c>
      <c r="V55" s="38" t="n">
        <f aca="false">IF($D55&gt;18,IF($D55-18&lt;V$6,V20-1,V20-2),IF($D55&lt;V$6,V20,V20-1))</f>
        <v>5</v>
      </c>
      <c r="W55" s="38" t="n">
        <f aca="false">IF($D55&gt;18,IF($D55-18&lt;W$6,W20-1,W20-2),IF($D55&lt;W$6,W20,W20-1))</f>
        <v>3</v>
      </c>
      <c r="X55" s="13" t="n">
        <f aca="false">SUM(O55:W55)</f>
        <v>34</v>
      </c>
      <c r="Y55" s="13" t="n">
        <f aca="false">SUM(N55+X55)</f>
        <v>72</v>
      </c>
      <c r="Z55" s="13"/>
    </row>
    <row r="56" s="9" customFormat="true" ht="17.4" hidden="false" customHeight="false" outlineLevel="0" collapsed="false">
      <c r="A56" s="71" t="n">
        <f aca="false">+A21</f>
        <v>7</v>
      </c>
      <c r="C56" s="9" t="str">
        <f aca="false">+C21</f>
        <v>Coghill </v>
      </c>
      <c r="D56" s="11" t="n">
        <f aca="false">+D21</f>
        <v>7</v>
      </c>
      <c r="E56" s="33" t="n">
        <f aca="false">IF($D56&gt;18,IF($D56-18&lt;E$6,E21-1,E21-2),IF($D56&lt;E$6,E21,E21-1))</f>
        <v>3</v>
      </c>
      <c r="F56" s="33" t="n">
        <f aca="false">IF($D56&gt;18,IF($D56-18&lt;F$6,F21-1,F21-2),IF($D56&lt;F$6,F21,F21-1))</f>
        <v>5</v>
      </c>
      <c r="G56" s="33" t="n">
        <f aca="false">IF($D56&gt;18,IF($D56-18&lt;G$6,G21-1,G21-2),IF($D56&lt;G$6,G21,G21-1))</f>
        <v>4</v>
      </c>
      <c r="H56" s="33" t="n">
        <f aca="false">IF($D56&gt;18,IF($D56-18&lt;H$6,H21-1,H21-2),IF($D56&lt;H$6,H21,H21-1))</f>
        <v>4</v>
      </c>
      <c r="I56" s="33" t="n">
        <f aca="false">IF($D56&gt;18,IF($D56-18&lt;I$6,I21-1,I21-2),IF($D56&lt;I$6,I21,I21-1))</f>
        <v>3</v>
      </c>
      <c r="J56" s="33" t="n">
        <f aca="false">IF($D56&gt;18,IF($D56-18&lt;J$6,J21-1,J21-2),IF($D56&lt;J$6,J21,J21-1))</f>
        <v>3</v>
      </c>
      <c r="K56" s="33" t="n">
        <f aca="false">IF($D56&gt;18,IF($D56-18&lt;K$6,K21-1,K21-2),IF($D56&lt;K$6,K21,K21-1))</f>
        <v>5</v>
      </c>
      <c r="L56" s="33" t="n">
        <f aca="false">IF($D56&gt;18,IF($D56-18&lt;L$6,L21-1,L21-2),IF($D56&lt;L$6,L21,L21-1))</f>
        <v>4</v>
      </c>
      <c r="M56" s="33" t="n">
        <f aca="false">IF($D56&gt;18,IF($D56-18&lt;M$6,M21-1,M21-2),IF($D56&lt;M$6,M21,M21-1))</f>
        <v>4</v>
      </c>
      <c r="N56" s="11" t="n">
        <f aca="false">SUM(E56:M56)</f>
        <v>35</v>
      </c>
      <c r="O56" s="33" t="n">
        <f aca="false">IF($D56&gt;18,IF($D56-18&lt;O$6,O21-1,O21-2),IF($D56&lt;O$6,O21,O21-1))</f>
        <v>3</v>
      </c>
      <c r="P56" s="33" t="n">
        <f aca="false">IF($D56&gt;18,IF($D56-18&lt;P$6,P21-1,P21-2),IF($D56&lt;P$6,P21,P21-1))</f>
        <v>3</v>
      </c>
      <c r="Q56" s="33" t="n">
        <f aca="false">IF($D56&gt;18,IF($D56-18&lt;Q$6,Q21-1,Q21-2),IF($D56&lt;Q$6,Q21,Q21-1))</f>
        <v>5</v>
      </c>
      <c r="R56" s="33" t="n">
        <f aca="false">IF($D56&gt;18,IF($D56-18&lt;R$6,R21-1,R21-2),IF($D56&lt;R$6,R21,R21-1))</f>
        <v>3</v>
      </c>
      <c r="S56" s="33" t="n">
        <f aca="false">IF($D56&gt;18,IF($D56-18&lt;S$6,S21-1,S21-2),IF($D56&lt;S$6,S21,S21-1))</f>
        <v>5</v>
      </c>
      <c r="T56" s="33" t="n">
        <f aca="false">IF($D56&gt;18,IF($D56-18&lt;T$6,T21-1,T21-2),IF($D56&lt;T$6,T21,T21-1))</f>
        <v>3</v>
      </c>
      <c r="U56" s="33" t="n">
        <f aca="false">IF($D56&gt;18,IF($D56-18&lt;U$6,U21-1,U21-2),IF($D56&lt;U$6,U21,U21-1))</f>
        <v>5</v>
      </c>
      <c r="V56" s="33" t="n">
        <f aca="false">IF($D56&gt;18,IF($D56-18&lt;V$6,V21-1,V21-2),IF($D56&lt;V$6,V21,V21-1))</f>
        <v>5</v>
      </c>
      <c r="W56" s="33" t="n">
        <f aca="false">IF($D56&gt;18,IF($D56-18&lt;W$6,W21-1,W21-2),IF($D56&lt;W$6,W21,W21-1))</f>
        <v>4</v>
      </c>
      <c r="X56" s="11" t="n">
        <f aca="false">SUM(O56:W56)</f>
        <v>36</v>
      </c>
      <c r="Y56" s="11" t="n">
        <f aca="false">SUM(N56+X56)</f>
        <v>71</v>
      </c>
      <c r="Z56" s="11"/>
    </row>
    <row r="57" s="9" customFormat="true" ht="17.4" hidden="false" customHeight="false" outlineLevel="0" collapsed="false">
      <c r="A57" s="71" t="n">
        <f aca="false">+A22</f>
        <v>7</v>
      </c>
      <c r="C57" s="9" t="str">
        <f aca="false">+C22</f>
        <v>Falvo</v>
      </c>
      <c r="D57" s="11" t="n">
        <f aca="false">+D22</f>
        <v>18</v>
      </c>
      <c r="E57" s="33" t="n">
        <f aca="false">IF($D57&gt;18,IF($D57-18&lt;E$6,E22-1,E22-2),IF($D57&lt;E$6,E22,E22-1))</f>
        <v>6</v>
      </c>
      <c r="F57" s="33" t="n">
        <f aca="false">IF($D57&gt;18,IF($D57-18&lt;F$6,F22-1,F22-2),IF($D57&lt;F$6,F22,F22-1))</f>
        <v>6</v>
      </c>
      <c r="G57" s="33" t="n">
        <f aca="false">IF($D57&gt;18,IF($D57-18&lt;G$6,G22-1,G22-2),IF($D57&lt;G$6,G22,G22-1))</f>
        <v>6</v>
      </c>
      <c r="H57" s="33" t="n">
        <f aca="false">IF($D57&gt;18,IF($D57-18&lt;H$6,H22-1,H22-2),IF($D57&lt;H$6,H22,H22-1))</f>
        <v>2</v>
      </c>
      <c r="I57" s="33" t="n">
        <f aca="false">IF($D57&gt;18,IF($D57-18&lt;I$6,I22-1,I22-2),IF($D57&lt;I$6,I22,I22-1))</f>
        <v>5</v>
      </c>
      <c r="J57" s="33" t="n">
        <f aca="false">IF($D57&gt;18,IF($D57-18&lt;J$6,J22-1,J22-2),IF($D57&lt;J$6,J22,J22-1))</f>
        <v>4</v>
      </c>
      <c r="K57" s="33" t="n">
        <f aca="false">IF($D57&gt;18,IF($D57-18&lt;K$6,K22-1,K22-2),IF($D57&lt;K$6,K22,K22-1))</f>
        <v>6</v>
      </c>
      <c r="L57" s="33" t="n">
        <f aca="false">IF($D57&gt;18,IF($D57-18&lt;L$6,L22-1,L22-2),IF($D57&lt;L$6,L22,L22-1))</f>
        <v>5</v>
      </c>
      <c r="M57" s="33" t="n">
        <f aca="false">IF($D57&gt;18,IF($D57-18&lt;M$6,M22-1,M22-2),IF($D57&lt;M$6,M22,M22-1))</f>
        <v>6</v>
      </c>
      <c r="N57" s="11" t="n">
        <f aca="false">SUM(E57:M57)</f>
        <v>46</v>
      </c>
      <c r="O57" s="33" t="n">
        <f aca="false">IF($D57&gt;18,IF($D57-18&lt;O$6,O22-1,O22-2),IF($D57&lt;O$6,O22,O22-1))</f>
        <v>6</v>
      </c>
      <c r="P57" s="33" t="n">
        <f aca="false">IF($D57&gt;18,IF($D57-18&lt;P$6,P22-1,P22-2),IF($D57&lt;P$6,P22,P22-1))</f>
        <v>6</v>
      </c>
      <c r="Q57" s="33" t="n">
        <f aca="false">IF($D57&gt;18,IF($D57-18&lt;Q$6,Q22-1,Q22-2),IF($D57&lt;Q$6,Q22,Q22-1))</f>
        <v>6</v>
      </c>
      <c r="R57" s="33" t="n">
        <f aca="false">IF($D57&gt;18,IF($D57-18&lt;R$6,R22-1,R22-2),IF($D57&lt;R$6,R22,R22-1))</f>
        <v>2</v>
      </c>
      <c r="S57" s="33" t="n">
        <f aca="false">IF($D57&gt;18,IF($D57-18&lt;S$6,S22-1,S22-2),IF($D57&lt;S$6,S22,S22-1))</f>
        <v>5</v>
      </c>
      <c r="T57" s="33" t="n">
        <f aca="false">IF($D57&gt;18,IF($D57-18&lt;T$6,T22-1,T22-2),IF($D57&lt;T$6,T22,T22-1))</f>
        <v>4</v>
      </c>
      <c r="U57" s="33" t="n">
        <f aca="false">IF($D57&gt;18,IF($D57-18&lt;U$6,U22-1,U22-2),IF($D57&lt;U$6,U22,U22-1))</f>
        <v>5</v>
      </c>
      <c r="V57" s="33" t="n">
        <f aca="false">IF($D57&gt;18,IF($D57-18&lt;V$6,V22-1,V22-2),IF($D57&lt;V$6,V22,V22-1))</f>
        <v>4</v>
      </c>
      <c r="W57" s="33" t="n">
        <f aca="false">IF($D57&gt;18,IF($D57-18&lt;W$6,W22-1,W22-2),IF($D57&lt;W$6,W22,W22-1))</f>
        <v>5</v>
      </c>
      <c r="X57" s="11" t="n">
        <f aca="false">SUM(O57:W57)</f>
        <v>43</v>
      </c>
      <c r="Y57" s="11" t="n">
        <f aca="false">SUM(N57+X57)</f>
        <v>89</v>
      </c>
      <c r="Z57" s="11"/>
    </row>
    <row r="58" s="9" customFormat="true" ht="17.4" hidden="false" customHeight="false" outlineLevel="0" collapsed="false">
      <c r="A58" s="71" t="n">
        <f aca="false">+A23</f>
        <v>8</v>
      </c>
      <c r="C58" s="9" t="str">
        <f aca="false">+C23</f>
        <v>Smallhoover, Kurt</v>
      </c>
      <c r="D58" s="11" t="n">
        <f aca="false">+D23</f>
        <v>13</v>
      </c>
      <c r="E58" s="33" t="n">
        <f aca="false">IF($D58&gt;18,IF($D58-18&lt;E$6,E23-1,E23-2),IF($D58&lt;E$6,E23,E23-1))</f>
        <v>4</v>
      </c>
      <c r="F58" s="33" t="n">
        <f aca="false">IF($D58&gt;18,IF($D58-18&lt;F$6,F23-1,F23-2),IF($D58&lt;F$6,F23,F23-1))</f>
        <v>4</v>
      </c>
      <c r="G58" s="33" t="n">
        <f aca="false">IF($D58&gt;18,IF($D58-18&lt;G$6,G23-1,G23-2),IF($D58&lt;G$6,G23,G23-1))</f>
        <v>6</v>
      </c>
      <c r="H58" s="33" t="n">
        <f aca="false">IF($D58&gt;18,IF($D58-18&lt;H$6,H23-1,H23-2),IF($D58&lt;H$6,H23,H23-1))</f>
        <v>3</v>
      </c>
      <c r="I58" s="33" t="n">
        <f aca="false">IF($D58&gt;18,IF($D58-18&lt;I$6,I23-1,I23-2),IF($D58&lt;I$6,I23,I23-1))</f>
        <v>4</v>
      </c>
      <c r="J58" s="33" t="n">
        <f aca="false">IF($D58&gt;18,IF($D58-18&lt;J$6,J23-1,J23-2),IF($D58&lt;J$6,J23,J23-1))</f>
        <v>4</v>
      </c>
      <c r="K58" s="33" t="n">
        <f aca="false">IF($D58&gt;18,IF($D58-18&lt;K$6,K23-1,K23-2),IF($D58&lt;K$6,K23,K23-1))</f>
        <v>5</v>
      </c>
      <c r="L58" s="33" t="n">
        <f aca="false">IF($D58&gt;18,IF($D58-18&lt;L$6,L23-1,L23-2),IF($D58&lt;L$6,L23,L23-1))</f>
        <v>4</v>
      </c>
      <c r="M58" s="33" t="n">
        <f aca="false">IF($D58&gt;18,IF($D58-18&lt;M$6,M23-1,M23-2),IF($D58&lt;M$6,M23,M23-1))</f>
        <v>3</v>
      </c>
      <c r="N58" s="11" t="n">
        <f aca="false">SUM(E58:M58)</f>
        <v>37</v>
      </c>
      <c r="O58" s="33" t="n">
        <f aca="false">IF($D58&gt;18,IF($D58-18&lt;O$6,O23-1,O23-2),IF($D58&lt;O$6,O23,O23-1))</f>
        <v>4</v>
      </c>
      <c r="P58" s="33" t="n">
        <f aca="false">IF($D58&gt;18,IF($D58-18&lt;P$6,P23-1,P23-2),IF($D58&lt;P$6,P23,P23-1))</f>
        <v>5</v>
      </c>
      <c r="Q58" s="33" t="n">
        <f aca="false">IF($D58&gt;18,IF($D58-18&lt;Q$6,Q23-1,Q23-2),IF($D58&lt;Q$6,Q23,Q23-1))</f>
        <v>5</v>
      </c>
      <c r="R58" s="33" t="n">
        <f aca="false">IF($D58&gt;18,IF($D58-18&lt;R$6,R23-1,R23-2),IF($D58&lt;R$6,R23,R23-1))</f>
        <v>3</v>
      </c>
      <c r="S58" s="33" t="n">
        <f aca="false">IF($D58&gt;18,IF($D58-18&lt;S$6,S23-1,S23-2),IF($D58&lt;S$6,S23,S23-1))</f>
        <v>5</v>
      </c>
      <c r="T58" s="33" t="n">
        <f aca="false">IF($D58&gt;18,IF($D58-18&lt;T$6,T23-1,T23-2),IF($D58&lt;T$6,T23,T23-1))</f>
        <v>2</v>
      </c>
      <c r="U58" s="33" t="n">
        <f aca="false">IF($D58&gt;18,IF($D58-18&lt;U$6,U23-1,U23-2),IF($D58&lt;U$6,U23,U23-1))</f>
        <v>3</v>
      </c>
      <c r="V58" s="33" t="n">
        <f aca="false">IF($D58&gt;18,IF($D58-18&lt;V$6,V23-1,V23-2),IF($D58&lt;V$6,V23,V23-1))</f>
        <v>4</v>
      </c>
      <c r="W58" s="33" t="n">
        <f aca="false">IF($D58&gt;18,IF($D58-18&lt;W$6,W23-1,W23-2),IF($D58&lt;W$6,W23,W23-1))</f>
        <v>4</v>
      </c>
      <c r="X58" s="11" t="n">
        <f aca="false">SUM(O58:W58)</f>
        <v>35</v>
      </c>
      <c r="Y58" s="11" t="n">
        <f aca="false">SUM(N58+X58)</f>
        <v>72</v>
      </c>
      <c r="Z58" s="11"/>
    </row>
    <row r="59" s="22" customFormat="true" ht="17.4" hidden="false" customHeight="false" outlineLevel="0" collapsed="false">
      <c r="A59" s="72" t="n">
        <f aca="false">+A24</f>
        <v>8</v>
      </c>
      <c r="C59" s="22" t="str">
        <f aca="false">+C24</f>
        <v>Bisbey</v>
      </c>
      <c r="D59" s="13" t="n">
        <f aca="false">+D24</f>
        <v>10</v>
      </c>
      <c r="E59" s="38" t="n">
        <f aca="false">IF($D59&gt;18,IF($D59-18&lt;E$6,E24-1,E24-2),IF($D59&lt;E$6,E24,E24-1))</f>
        <v>4</v>
      </c>
      <c r="F59" s="38" t="n">
        <f aca="false">IF($D59&gt;18,IF($D59-18&lt;F$6,F24-1,F24-2),IF($D59&lt;F$6,F24,F24-1))</f>
        <v>4</v>
      </c>
      <c r="G59" s="38" t="n">
        <f aca="false">IF($D59&gt;18,IF($D59-18&lt;G$6,G24-1,G24-2),IF($D59&lt;G$6,G24,G24-1))</f>
        <v>6</v>
      </c>
      <c r="H59" s="38" t="n">
        <f aca="false">IF($D59&gt;18,IF($D59-18&lt;H$6,H24-1,H24-2),IF($D59&lt;H$6,H24,H24-1))</f>
        <v>3</v>
      </c>
      <c r="I59" s="38" t="n">
        <f aca="false">IF($D59&gt;18,IF($D59-18&lt;I$6,I24-1,I24-2),IF($D59&lt;I$6,I24,I24-1))</f>
        <v>4</v>
      </c>
      <c r="J59" s="38" t="n">
        <f aca="false">IF($D59&gt;18,IF($D59-18&lt;J$6,J24-1,J24-2),IF($D59&lt;J$6,J24,J24-1))</f>
        <v>3</v>
      </c>
      <c r="K59" s="38" t="n">
        <f aca="false">IF($D59&gt;18,IF($D59-18&lt;K$6,K24-1,K24-2),IF($D59&lt;K$6,K24,K24-1))</f>
        <v>5</v>
      </c>
      <c r="L59" s="38" t="n">
        <f aca="false">IF($D59&gt;18,IF($D59-18&lt;L$6,L24-1,L24-2),IF($D59&lt;L$6,L24,L24-1))</f>
        <v>5</v>
      </c>
      <c r="M59" s="38" t="n">
        <f aca="false">IF($D59&gt;18,IF($D59-18&lt;M$6,M24-1,M24-2),IF($D59&lt;M$6,M24,M24-1))</f>
        <v>3</v>
      </c>
      <c r="N59" s="13" t="n">
        <f aca="false">SUM(E59:M59)</f>
        <v>37</v>
      </c>
      <c r="O59" s="38" t="n">
        <f aca="false">IF($D59&gt;18,IF($D59-18&lt;O$6,O24-1,O24-2),IF($D59&lt;O$6,O24,O24-1))</f>
        <v>4</v>
      </c>
      <c r="P59" s="38" t="n">
        <f aca="false">IF($D59&gt;18,IF($D59-18&lt;P$6,P24-1,P24-2),IF($D59&lt;P$6,P24,P24-1))</f>
        <v>5</v>
      </c>
      <c r="Q59" s="38" t="n">
        <f aca="false">IF($D59&gt;18,IF($D59-18&lt;Q$6,Q24-1,Q24-2),IF($D59&lt;Q$6,Q24,Q24-1))</f>
        <v>5</v>
      </c>
      <c r="R59" s="38" t="n">
        <f aca="false">IF($D59&gt;18,IF($D59-18&lt;R$6,R24-1,R24-2),IF($D59&lt;R$6,R24,R24-1))</f>
        <v>2</v>
      </c>
      <c r="S59" s="38" t="n">
        <f aca="false">IF($D59&gt;18,IF($D59-18&lt;S$6,S24-1,S24-2),IF($D59&lt;S$6,S24,S24-1))</f>
        <v>6</v>
      </c>
      <c r="T59" s="38" t="n">
        <f aca="false">IF($D59&gt;18,IF($D59-18&lt;T$6,T24-1,T24-2),IF($D59&lt;T$6,T24,T24-1))</f>
        <v>4</v>
      </c>
      <c r="U59" s="38" t="n">
        <f aca="false">IF($D59&gt;18,IF($D59-18&lt;U$6,U24-1,U24-2),IF($D59&lt;U$6,U24,U24-1))</f>
        <v>5</v>
      </c>
      <c r="V59" s="38" t="n">
        <f aca="false">IF($D59&gt;18,IF($D59-18&lt;V$6,V24-1,V24-2),IF($D59&lt;V$6,V24,V24-1))</f>
        <v>5</v>
      </c>
      <c r="W59" s="38" t="n">
        <f aca="false">IF($D59&gt;18,IF($D59-18&lt;W$6,W24-1,W24-2),IF($D59&lt;W$6,W24,W24-1))</f>
        <v>4</v>
      </c>
      <c r="X59" s="13" t="n">
        <f aca="false">SUM(O59:W59)</f>
        <v>40</v>
      </c>
      <c r="Y59" s="13" t="n">
        <f aca="false">SUM(N59+X59)</f>
        <v>77</v>
      </c>
      <c r="Z59" s="13"/>
    </row>
    <row r="60" s="9" customFormat="true" ht="17.4" hidden="false" customHeight="false" outlineLevel="0" collapsed="false">
      <c r="A60" s="71" t="n">
        <f aca="false">+A25</f>
        <v>9</v>
      </c>
      <c r="C60" s="9" t="str">
        <f aca="false">+C25</f>
        <v>Alston</v>
      </c>
      <c r="D60" s="11" t="n">
        <f aca="false">+D25</f>
        <v>11</v>
      </c>
      <c r="E60" s="33" t="n">
        <f aca="false">IF($D60&gt;18,IF($D60-18&lt;E$6,E25-1,E25-2),IF($D60&lt;E$6,E25,E25-1))</f>
        <v>5</v>
      </c>
      <c r="F60" s="33" t="n">
        <f aca="false">IF($D60&gt;18,IF($D60-18&lt;F$6,F25-1,F25-2),IF($D60&lt;F$6,F25,F25-1))</f>
        <v>6</v>
      </c>
      <c r="G60" s="33" t="n">
        <f aca="false">IF($D60&gt;18,IF($D60-18&lt;G$6,G25-1,G25-2),IF($D60&lt;G$6,G25,G25-1))</f>
        <v>5</v>
      </c>
      <c r="H60" s="33" t="n">
        <f aca="false">IF($D60&gt;18,IF($D60-18&lt;H$6,H25-1,H25-2),IF($D60&lt;H$6,H25,H25-1))</f>
        <v>3</v>
      </c>
      <c r="I60" s="33" t="n">
        <f aca="false">IF($D60&gt;18,IF($D60-18&lt;I$6,I25-1,I25-2),IF($D60&lt;I$6,I25,I25-1))</f>
        <v>3</v>
      </c>
      <c r="J60" s="33" t="n">
        <f aca="false">IF($D60&gt;18,IF($D60-18&lt;J$6,J25-1,J25-2),IF($D60&lt;J$6,J25,J25-1))</f>
        <v>4</v>
      </c>
      <c r="K60" s="33" t="n">
        <f aca="false">IF($D60&gt;18,IF($D60-18&lt;K$6,K25-1,K25-2),IF($D60&lt;K$6,K25,K25-1))</f>
        <v>4</v>
      </c>
      <c r="L60" s="33" t="n">
        <f aca="false">IF($D60&gt;18,IF($D60-18&lt;L$6,L25-1,L25-2),IF($D60&lt;L$6,L25,L25-1))</f>
        <v>4</v>
      </c>
      <c r="M60" s="33" t="n">
        <f aca="false">IF($D60&gt;18,IF($D60-18&lt;M$6,M25-1,M25-2),IF($D60&lt;M$6,M25,M25-1))</f>
        <v>4</v>
      </c>
      <c r="N60" s="11" t="n">
        <f aca="false">SUM(E60:M60)</f>
        <v>38</v>
      </c>
      <c r="O60" s="33" t="n">
        <f aca="false">IF($D60&gt;18,IF($D60-18&lt;O$6,O25-1,O25-2),IF($D60&lt;O$6,O25,O25-1))</f>
        <v>3</v>
      </c>
      <c r="P60" s="33" t="n">
        <f aca="false">IF($D60&gt;18,IF($D60-18&lt;P$6,P25-1,P25-2),IF($D60&lt;P$6,P25,P25-1))</f>
        <v>3</v>
      </c>
      <c r="Q60" s="33" t="n">
        <f aca="false">IF($D60&gt;18,IF($D60-18&lt;Q$6,Q25-1,Q25-2),IF($D60&lt;Q$6,Q25,Q25-1))</f>
        <v>3</v>
      </c>
      <c r="R60" s="33" t="n">
        <f aca="false">IF($D60&gt;18,IF($D60-18&lt;R$6,R25-1,R25-2),IF($D60&lt;R$6,R25,R25-1))</f>
        <v>2</v>
      </c>
      <c r="S60" s="33" t="n">
        <f aca="false">IF($D60&gt;18,IF($D60-18&lt;S$6,S25-1,S25-2),IF($D60&lt;S$6,S25,S25-1))</f>
        <v>6</v>
      </c>
      <c r="T60" s="33" t="n">
        <f aca="false">IF($D60&gt;18,IF($D60-18&lt;T$6,T25-1,T25-2),IF($D60&lt;T$6,T25,T25-1))</f>
        <v>5</v>
      </c>
      <c r="U60" s="33" t="n">
        <f aca="false">IF($D60&gt;18,IF($D60-18&lt;U$6,U25-1,U25-2),IF($D60&lt;U$6,U25,U25-1))</f>
        <v>4</v>
      </c>
      <c r="V60" s="33" t="n">
        <f aca="false">IF($D60&gt;18,IF($D60-18&lt;V$6,V25-1,V25-2),IF($D60&lt;V$6,V25,V25-1))</f>
        <v>5</v>
      </c>
      <c r="W60" s="33" t="n">
        <f aca="false">IF($D60&gt;18,IF($D60-18&lt;W$6,W25-1,W25-2),IF($D60&lt;W$6,W25,W25-1))</f>
        <v>4</v>
      </c>
      <c r="X60" s="11" t="n">
        <f aca="false">SUM(O60:W60)</f>
        <v>35</v>
      </c>
      <c r="Y60" s="11" t="n">
        <f aca="false">SUM(N60+X60)</f>
        <v>73</v>
      </c>
      <c r="Z60" s="11"/>
    </row>
    <row r="61" s="9" customFormat="true" ht="17.4" hidden="false" customHeight="false" outlineLevel="0" collapsed="false">
      <c r="A61" s="71" t="n">
        <f aca="false">+A26</f>
        <v>9</v>
      </c>
      <c r="C61" s="9" t="str">
        <f aca="false">+C26</f>
        <v>Saxe</v>
      </c>
      <c r="D61" s="11" t="n">
        <f aca="false">+D26</f>
        <v>14</v>
      </c>
      <c r="E61" s="33" t="n">
        <f aca="false">IF($D61&gt;18,IF($D61-18&lt;E$6,E26-1,E26-2),IF($D61&lt;E$6,E26,E26-1))</f>
        <v>5</v>
      </c>
      <c r="F61" s="33" t="n">
        <f aca="false">IF($D61&gt;18,IF($D61-18&lt;F$6,F26-1,F26-2),IF($D61&lt;F$6,F26,F26-1))</f>
        <v>7</v>
      </c>
      <c r="G61" s="33" t="n">
        <f aca="false">IF($D61&gt;18,IF($D61-18&lt;G$6,G26-1,G26-2),IF($D61&lt;G$6,G26,G26-1))</f>
        <v>5</v>
      </c>
      <c r="H61" s="33" t="n">
        <f aca="false">IF($D61&gt;18,IF($D61-18&lt;H$6,H26-1,H26-2),IF($D61&lt;H$6,H26,H26-1))</f>
        <v>3</v>
      </c>
      <c r="I61" s="33" t="n">
        <f aca="false">IF($D61&gt;18,IF($D61-18&lt;I$6,I26-1,I26-2),IF($D61&lt;I$6,I26,I26-1))</f>
        <v>5</v>
      </c>
      <c r="J61" s="33" t="n">
        <f aca="false">IF($D61&gt;18,IF($D61-18&lt;J$6,J26-1,J26-2),IF($D61&lt;J$6,J26,J26-1))</f>
        <v>4</v>
      </c>
      <c r="K61" s="33" t="n">
        <f aca="false">IF($D61&gt;18,IF($D61-18&lt;K$6,K26-1,K26-2),IF($D61&lt;K$6,K26,K26-1))</f>
        <v>5</v>
      </c>
      <c r="L61" s="33" t="n">
        <f aca="false">IF($D61&gt;18,IF($D61-18&lt;L$6,L26-1,L26-2),IF($D61&lt;L$6,L26,L26-1))</f>
        <v>4</v>
      </c>
      <c r="M61" s="33" t="n">
        <f aca="false">IF($D61&gt;18,IF($D61-18&lt;M$6,M26-1,M26-2),IF($D61&lt;M$6,M26,M26-1))</f>
        <v>6</v>
      </c>
      <c r="N61" s="11" t="n">
        <f aca="false">SUM(E61:M61)</f>
        <v>44</v>
      </c>
      <c r="O61" s="33" t="n">
        <f aca="false">IF($D61&gt;18,IF($D61-18&lt;O$6,O26-1,O26-2),IF($D61&lt;O$6,O26,O26-1))</f>
        <v>5</v>
      </c>
      <c r="P61" s="33" t="n">
        <f aca="false">IF($D61&gt;18,IF($D61-18&lt;P$6,P26-1,P26-2),IF($D61&lt;P$6,P26,P26-1))</f>
        <v>3</v>
      </c>
      <c r="Q61" s="33" t="n">
        <f aca="false">IF($D61&gt;18,IF($D61-18&lt;Q$6,Q26-1,Q26-2),IF($D61&lt;Q$6,Q26,Q26-1))</f>
        <v>6</v>
      </c>
      <c r="R61" s="33" t="n">
        <f aca="false">IF($D61&gt;18,IF($D61-18&lt;R$6,R26-1,R26-2),IF($D61&lt;R$6,R26,R26-1))</f>
        <v>2</v>
      </c>
      <c r="S61" s="33" t="n">
        <f aca="false">IF($D61&gt;18,IF($D61-18&lt;S$6,S26-1,S26-2),IF($D61&lt;S$6,S26,S26-1))</f>
        <v>6</v>
      </c>
      <c r="T61" s="33" t="n">
        <f aca="false">IF($D61&gt;18,IF($D61-18&lt;T$6,T26-1,T26-2),IF($D61&lt;T$6,T26,T26-1))</f>
        <v>3</v>
      </c>
      <c r="U61" s="33" t="n">
        <f aca="false">IF($D61&gt;18,IF($D61-18&lt;U$6,U26-1,U26-2),IF($D61&lt;U$6,U26,U26-1))</f>
        <v>5</v>
      </c>
      <c r="V61" s="33" t="n">
        <f aca="false">IF($D61&gt;18,IF($D61-18&lt;V$6,V26-1,V26-2),IF($D61&lt;V$6,V26,V26-1))</f>
        <v>5</v>
      </c>
      <c r="W61" s="33" t="n">
        <f aca="false">IF($D61&gt;18,IF($D61-18&lt;W$6,W26-1,W26-2),IF($D61&lt;W$6,W26,W26-1))</f>
        <v>4</v>
      </c>
      <c r="X61" s="11" t="n">
        <f aca="false">SUM(O61:W61)</f>
        <v>39</v>
      </c>
      <c r="Y61" s="11" t="n">
        <f aca="false">SUM(N61+X61)</f>
        <v>83</v>
      </c>
      <c r="Z61" s="11"/>
    </row>
    <row r="62" s="9" customFormat="true" ht="17.4" hidden="false" customHeight="false" outlineLevel="0" collapsed="false">
      <c r="A62" s="71" t="n">
        <f aca="false">+A27</f>
        <v>10</v>
      </c>
      <c r="C62" s="9" t="str">
        <f aca="false">+C27</f>
        <v>Rob Masucci</v>
      </c>
      <c r="D62" s="11" t="n">
        <f aca="false">+D27</f>
        <v>10</v>
      </c>
      <c r="E62" s="33" t="n">
        <f aca="false">IF($D62&gt;18,IF($D62-18&lt;E$6,E27-1,E27-2),IF($D62&lt;E$6,E27,E27-1))</f>
        <v>4</v>
      </c>
      <c r="F62" s="33" t="n">
        <f aca="false">IF($D62&gt;18,IF($D62-18&lt;F$6,F27-1,F27-2),IF($D62&lt;F$6,F27,F27-1))</f>
        <v>3</v>
      </c>
      <c r="G62" s="33" t="n">
        <f aca="false">IF($D62&gt;18,IF($D62-18&lt;G$6,G27-1,G27-2),IF($D62&lt;G$6,G27,G27-1))</f>
        <v>5</v>
      </c>
      <c r="H62" s="33" t="n">
        <f aca="false">IF($D62&gt;18,IF($D62-18&lt;H$6,H27-1,H27-2),IF($D62&lt;H$6,H27,H27-1))</f>
        <v>4</v>
      </c>
      <c r="I62" s="33" t="n">
        <f aca="false">IF($D62&gt;18,IF($D62-18&lt;I$6,I27-1,I27-2),IF($D62&lt;I$6,I27,I27-1))</f>
        <v>3</v>
      </c>
      <c r="J62" s="33" t="n">
        <f aca="false">IF($D62&gt;18,IF($D62-18&lt;J$6,J27-1,J27-2),IF($D62&lt;J$6,J27,J27-1))</f>
        <v>5</v>
      </c>
      <c r="K62" s="33" t="n">
        <f aca="false">IF($D62&gt;18,IF($D62-18&lt;K$6,K27-1,K27-2),IF($D62&lt;K$6,K27,K27-1))</f>
        <v>3</v>
      </c>
      <c r="L62" s="33" t="n">
        <f aca="false">IF($D62&gt;18,IF($D62-18&lt;L$6,L27-1,L27-2),IF($D62&lt;L$6,L27,L27-1))</f>
        <v>4</v>
      </c>
      <c r="M62" s="33" t="n">
        <f aca="false">IF($D62&gt;18,IF($D62-18&lt;M$6,M27-1,M27-2),IF($D62&lt;M$6,M27,M27-1))</f>
        <v>3</v>
      </c>
      <c r="N62" s="11" t="n">
        <f aca="false">SUM(E62:M62)</f>
        <v>34</v>
      </c>
      <c r="O62" s="33" t="n">
        <f aca="false">IF($D62&gt;18,IF($D62-18&lt;O$6,O27-1,O27-2),IF($D62&lt;O$6,O27,O27-1))</f>
        <v>4</v>
      </c>
      <c r="P62" s="33" t="n">
        <f aca="false">IF($D62&gt;18,IF($D62-18&lt;P$6,P27-1,P27-2),IF($D62&lt;P$6,P27,P27-1))</f>
        <v>3</v>
      </c>
      <c r="Q62" s="33" t="n">
        <f aca="false">IF($D62&gt;18,IF($D62-18&lt;Q$6,Q27-1,Q27-2),IF($D62&lt;Q$6,Q27,Q27-1))</f>
        <v>5</v>
      </c>
      <c r="R62" s="33" t="n">
        <f aca="false">IF($D62&gt;18,IF($D62-18&lt;R$6,R27-1,R27-2),IF($D62&lt;R$6,R27,R27-1))</f>
        <v>2</v>
      </c>
      <c r="S62" s="33" t="n">
        <f aca="false">IF($D62&gt;18,IF($D62-18&lt;S$6,S27-1,S27-2),IF($D62&lt;S$6,S27,S27-1))</f>
        <v>5</v>
      </c>
      <c r="T62" s="33" t="n">
        <f aca="false">IF($D62&gt;18,IF($D62-18&lt;T$6,T27-1,T27-2),IF($D62&lt;T$6,T27,T27-1))</f>
        <v>3</v>
      </c>
      <c r="U62" s="33" t="n">
        <f aca="false">IF($D62&gt;18,IF($D62-18&lt;U$6,U27-1,U27-2),IF($D62&lt;U$6,U27,U27-1))</f>
        <v>5</v>
      </c>
      <c r="V62" s="33" t="n">
        <f aca="false">IF($D62&gt;18,IF($D62-18&lt;V$6,V27-1,V27-2),IF($D62&lt;V$6,V27,V27-1))</f>
        <v>4</v>
      </c>
      <c r="W62" s="33" t="n">
        <f aca="false">IF($D62&gt;18,IF($D62-18&lt;W$6,W27-1,W27-2),IF($D62&lt;W$6,W27,W27-1))</f>
        <v>4</v>
      </c>
      <c r="X62" s="11" t="n">
        <f aca="false">SUM(O62:W62)</f>
        <v>35</v>
      </c>
      <c r="Y62" s="11" t="n">
        <f aca="false">SUM(N62+X62)</f>
        <v>69</v>
      </c>
      <c r="Z62" s="11"/>
    </row>
    <row r="63" s="22" customFormat="true" ht="17.4" hidden="false" customHeight="false" outlineLevel="0" collapsed="false">
      <c r="A63" s="72" t="n">
        <f aca="false">+A28</f>
        <v>10</v>
      </c>
      <c r="C63" s="22" t="str">
        <f aca="false">+C28</f>
        <v>Stoernell, R</v>
      </c>
      <c r="D63" s="13" t="n">
        <f aca="false">+D28</f>
        <v>12</v>
      </c>
      <c r="E63" s="38" t="n">
        <f aca="false">IF($D63&gt;18,IF($D63-18&lt;E$6,E28-1,E28-2),IF($D63&lt;E$6,E28,E28-1))</f>
        <v>4</v>
      </c>
      <c r="F63" s="38" t="n">
        <f aca="false">IF($D63&gt;18,IF($D63-18&lt;F$6,F28-1,F28-2),IF($D63&lt;F$6,F28,F28-1))</f>
        <v>5</v>
      </c>
      <c r="G63" s="38" t="n">
        <f aca="false">IF($D63&gt;18,IF($D63-18&lt;G$6,G28-1,G28-2),IF($D63&lt;G$6,G28,G28-1))</f>
        <v>5</v>
      </c>
      <c r="H63" s="38" t="n">
        <f aca="false">IF($D63&gt;18,IF($D63-18&lt;H$6,H28-1,H28-2),IF($D63&lt;H$6,H28,H28-1))</f>
        <v>3</v>
      </c>
      <c r="I63" s="38" t="n">
        <f aca="false">IF($D63&gt;18,IF($D63-18&lt;I$6,I28-1,I28-2),IF($D63&lt;I$6,I28,I28-1))</f>
        <v>3</v>
      </c>
      <c r="J63" s="38" t="n">
        <f aca="false">IF($D63&gt;18,IF($D63-18&lt;J$6,J28-1,J28-2),IF($D63&lt;J$6,J28,J28-1))</f>
        <v>3</v>
      </c>
      <c r="K63" s="38" t="n">
        <f aca="false">IF($D63&gt;18,IF($D63-18&lt;K$6,K28-1,K28-2),IF($D63&lt;K$6,K28,K28-1))</f>
        <v>5</v>
      </c>
      <c r="L63" s="38" t="n">
        <f aca="false">IF($D63&gt;18,IF($D63-18&lt;L$6,L28-1,L28-2),IF($D63&lt;L$6,L28,L28-1))</f>
        <v>6</v>
      </c>
      <c r="M63" s="38" t="n">
        <f aca="false">IF($D63&gt;18,IF($D63-18&lt;M$6,M28-1,M28-2),IF($D63&lt;M$6,M28,M28-1))</f>
        <v>4</v>
      </c>
      <c r="N63" s="13" t="n">
        <f aca="false">SUM(E63:M63)</f>
        <v>38</v>
      </c>
      <c r="O63" s="38" t="n">
        <f aca="false">IF($D63&gt;18,IF($D63-18&lt;O$6,O28-1,O28-2),IF($D63&lt;O$6,O28,O28-1))</f>
        <v>4</v>
      </c>
      <c r="P63" s="38" t="n">
        <f aca="false">IF($D63&gt;18,IF($D63-18&lt;P$6,P28-1,P28-2),IF($D63&lt;P$6,P28,P28-1))</f>
        <v>4</v>
      </c>
      <c r="Q63" s="38" t="n">
        <f aca="false">IF($D63&gt;18,IF($D63-18&lt;Q$6,Q28-1,Q28-2),IF($D63&lt;Q$6,Q28,Q28-1))</f>
        <v>6</v>
      </c>
      <c r="R63" s="38" t="n">
        <f aca="false">IF($D63&gt;18,IF($D63-18&lt;R$6,R28-1,R28-2),IF($D63&lt;R$6,R28,R28-1))</f>
        <v>2</v>
      </c>
      <c r="S63" s="38" t="n">
        <f aca="false">IF($D63&gt;18,IF($D63-18&lt;S$6,S28-1,S28-2),IF($D63&lt;S$6,S28,S28-1))</f>
        <v>7</v>
      </c>
      <c r="T63" s="38" t="n">
        <f aca="false">IF($D63&gt;18,IF($D63-18&lt;T$6,T28-1,T28-2),IF($D63&lt;T$6,T28,T28-1))</f>
        <v>4</v>
      </c>
      <c r="U63" s="38" t="n">
        <f aca="false">IF($D63&gt;18,IF($D63-18&lt;U$6,U28-1,U28-2),IF($D63&lt;U$6,U28,U28-1))</f>
        <v>3</v>
      </c>
      <c r="V63" s="38" t="n">
        <f aca="false">IF($D63&gt;18,IF($D63-18&lt;V$6,V28-1,V28-2),IF($D63&lt;V$6,V28,V28-1))</f>
        <v>3</v>
      </c>
      <c r="W63" s="38" t="n">
        <f aca="false">IF($D63&gt;18,IF($D63-18&lt;W$6,W28-1,W28-2),IF($D63&lt;W$6,W28,W28-1))</f>
        <v>5</v>
      </c>
      <c r="X63" s="13" t="n">
        <f aca="false">SUM(O63:W63)</f>
        <v>38</v>
      </c>
      <c r="Y63" s="13" t="n">
        <f aca="false">SUM(N63+X63)</f>
        <v>76</v>
      </c>
      <c r="Z63" s="13"/>
    </row>
    <row r="64" s="9" customFormat="true" ht="17.4" hidden="false" customHeight="false" outlineLevel="0" collapsed="false">
      <c r="A64" s="71" t="n">
        <f aca="false">+A29</f>
        <v>11</v>
      </c>
      <c r="C64" s="9" t="str">
        <f aca="false">+C29</f>
        <v>Moore</v>
      </c>
      <c r="D64" s="11" t="n">
        <f aca="false">+D29</f>
        <v>13</v>
      </c>
      <c r="E64" s="33" t="n">
        <f aca="false">IF($D64&gt;18,IF($D64-18&lt;E$6,E29-1,E29-2),IF($D64&lt;E$6,E29,E29-1))</f>
        <v>4</v>
      </c>
      <c r="F64" s="33" t="n">
        <f aca="false">IF($D64&gt;18,IF($D64-18&lt;F$6,F29-1,F29-2),IF($D64&lt;F$6,F29,F29-1))</f>
        <v>7</v>
      </c>
      <c r="G64" s="33" t="n">
        <f aca="false">IF($D64&gt;18,IF($D64-18&lt;G$6,G29-1,G29-2),IF($D64&lt;G$6,G29,G29-1))</f>
        <v>4</v>
      </c>
      <c r="H64" s="33" t="n">
        <f aca="false">IF($D64&gt;18,IF($D64-18&lt;H$6,H29-1,H29-2),IF($D64&lt;H$6,H29,H29-1))</f>
        <v>4</v>
      </c>
      <c r="I64" s="33" t="n">
        <f aca="false">IF($D64&gt;18,IF($D64-18&lt;I$6,I29-1,I29-2),IF($D64&lt;I$6,I29,I29-1))</f>
        <v>4</v>
      </c>
      <c r="J64" s="33" t="n">
        <f aca="false">IF($D64&gt;18,IF($D64-18&lt;J$6,J29-1,J29-2),IF($D64&lt;J$6,J29,J29-1))</f>
        <v>4</v>
      </c>
      <c r="K64" s="33" t="n">
        <f aca="false">IF($D64&gt;18,IF($D64-18&lt;K$6,K29-1,K29-2),IF($D64&lt;K$6,K29,K29-1))</f>
        <v>6</v>
      </c>
      <c r="L64" s="33" t="n">
        <f aca="false">IF($D64&gt;18,IF($D64-18&lt;L$6,L29-1,L29-2),IF($D64&lt;L$6,L29,L29-1))</f>
        <v>5</v>
      </c>
      <c r="M64" s="33" t="n">
        <f aca="false">IF($D64&gt;18,IF($D64-18&lt;M$6,M29-1,M29-2),IF($D64&lt;M$6,M29,M29-1))</f>
        <v>3</v>
      </c>
      <c r="N64" s="11" t="n">
        <f aca="false">SUM(E64:M64)</f>
        <v>41</v>
      </c>
      <c r="O64" s="33" t="n">
        <f aca="false">IF($D64&gt;18,IF($D64-18&lt;O$6,O29-1,O29-2),IF($D64&lt;O$6,O29,O29-1))</f>
        <v>4</v>
      </c>
      <c r="P64" s="33" t="n">
        <f aca="false">IF($D64&gt;18,IF($D64-18&lt;P$6,P29-1,P29-2),IF($D64&lt;P$6,P29,P29-1))</f>
        <v>5</v>
      </c>
      <c r="Q64" s="33" t="n">
        <f aca="false">IF($D64&gt;18,IF($D64-18&lt;Q$6,Q29-1,Q29-2),IF($D64&lt;Q$6,Q29,Q29-1))</f>
        <v>7</v>
      </c>
      <c r="R64" s="33" t="n">
        <f aca="false">IF($D64&gt;18,IF($D64-18&lt;R$6,R29-1,R29-2),IF($D64&lt;R$6,R29,R29-1))</f>
        <v>3</v>
      </c>
      <c r="S64" s="33" t="n">
        <f aca="false">IF($D64&gt;18,IF($D64-18&lt;S$6,S29-1,S29-2),IF($D64&lt;S$6,S29,S29-1))</f>
        <v>7</v>
      </c>
      <c r="T64" s="33" t="n">
        <f aca="false">IF($D64&gt;18,IF($D64-18&lt;T$6,T29-1,T29-2),IF($D64&lt;T$6,T29,T29-1))</f>
        <v>2</v>
      </c>
      <c r="U64" s="33" t="n">
        <f aca="false">IF($D64&gt;18,IF($D64-18&lt;U$6,U29-1,U29-2),IF($D64&lt;U$6,U29,U29-1))</f>
        <v>5</v>
      </c>
      <c r="V64" s="33" t="n">
        <f aca="false">IF($D64&gt;18,IF($D64-18&lt;V$6,V29-1,V29-2),IF($D64&lt;V$6,V29,V29-1))</f>
        <v>4</v>
      </c>
      <c r="W64" s="33" t="n">
        <f aca="false">IF($D64&gt;18,IF($D64-18&lt;W$6,W29-1,W29-2),IF($D64&lt;W$6,W29,W29-1))</f>
        <v>5</v>
      </c>
      <c r="X64" s="11" t="n">
        <f aca="false">SUM(O64:W64)</f>
        <v>42</v>
      </c>
      <c r="Y64" s="11" t="n">
        <f aca="false">SUM(N64+X64)</f>
        <v>83</v>
      </c>
      <c r="Z64" s="11"/>
    </row>
    <row r="65" s="9" customFormat="true" ht="17.4" hidden="false" customHeight="false" outlineLevel="0" collapsed="false">
      <c r="A65" s="71" t="n">
        <f aca="false">+A30</f>
        <v>11</v>
      </c>
      <c r="C65" s="9" t="str">
        <f aca="false">+C30</f>
        <v>Masucci, Rich Jr.</v>
      </c>
      <c r="D65" s="11" t="n">
        <f aca="false">+D30</f>
        <v>9</v>
      </c>
      <c r="E65" s="33" t="n">
        <f aca="false">IF($D65&gt;18,IF($D65-18&lt;E$6,E30-1,E30-2),IF($D65&lt;E$6,E30,E30-1))</f>
        <v>3</v>
      </c>
      <c r="F65" s="33" t="n">
        <f aca="false">IF($D65&gt;18,IF($D65-18&lt;F$6,F30-1,F30-2),IF($D65&lt;F$6,F30,F30-1))</f>
        <v>6</v>
      </c>
      <c r="G65" s="33" t="n">
        <f aca="false">IF($D65&gt;18,IF($D65-18&lt;G$6,G30-1,G30-2),IF($D65&lt;G$6,G30,G30-1))</f>
        <v>5</v>
      </c>
      <c r="H65" s="33" t="n">
        <f aca="false">IF($D65&gt;18,IF($D65-18&lt;H$6,H30-1,H30-2),IF($D65&lt;H$6,H30,H30-1))</f>
        <v>4</v>
      </c>
      <c r="I65" s="33" t="n">
        <f aca="false">IF($D65&gt;18,IF($D65-18&lt;I$6,I30-1,I30-2),IF($D65&lt;I$6,I30,I30-1))</f>
        <v>5</v>
      </c>
      <c r="J65" s="33" t="n">
        <f aca="false">IF($D65&gt;18,IF($D65-18&lt;J$6,J30-1,J30-2),IF($D65&lt;J$6,J30,J30-1))</f>
        <v>3</v>
      </c>
      <c r="K65" s="33" t="n">
        <f aca="false">IF($D65&gt;18,IF($D65-18&lt;K$6,K30-1,K30-2),IF($D65&lt;K$6,K30,K30-1))</f>
        <v>3</v>
      </c>
      <c r="L65" s="33" t="n">
        <f aca="false">IF($D65&gt;18,IF($D65-18&lt;L$6,L30-1,L30-2),IF($D65&lt;L$6,L30,L30-1))</f>
        <v>4</v>
      </c>
      <c r="M65" s="33" t="n">
        <f aca="false">IF($D65&gt;18,IF($D65-18&lt;M$6,M30-1,M30-2),IF($D65&lt;M$6,M30,M30-1))</f>
        <v>3</v>
      </c>
      <c r="N65" s="11" t="n">
        <f aca="false">SUM(E65:M65)</f>
        <v>36</v>
      </c>
      <c r="O65" s="33" t="n">
        <f aca="false">IF($D65&gt;18,IF($D65-18&lt;O$6,O30-1,O30-2),IF($D65&lt;O$6,O30,O30-1))</f>
        <v>4</v>
      </c>
      <c r="P65" s="33" t="n">
        <f aca="false">IF($D65&gt;18,IF($D65-18&lt;P$6,P30-1,P30-2),IF($D65&lt;P$6,P30,P30-1))</f>
        <v>3</v>
      </c>
      <c r="Q65" s="33" t="n">
        <f aca="false">IF($D65&gt;18,IF($D65-18&lt;Q$6,Q30-1,Q30-2),IF($D65&lt;Q$6,Q30,Q30-1))</f>
        <v>4</v>
      </c>
      <c r="R65" s="33" t="n">
        <f aca="false">IF($D65&gt;18,IF($D65-18&lt;R$6,R30-1,R30-2),IF($D65&lt;R$6,R30,R30-1))</f>
        <v>2</v>
      </c>
      <c r="S65" s="33" t="n">
        <f aca="false">IF($D65&gt;18,IF($D65-18&lt;S$6,S30-1,S30-2),IF($D65&lt;S$6,S30,S30-1))</f>
        <v>5</v>
      </c>
      <c r="T65" s="33" t="n">
        <f aca="false">IF($D65&gt;18,IF($D65-18&lt;T$6,T30-1,T30-2),IF($D65&lt;T$6,T30,T30-1))</f>
        <v>4</v>
      </c>
      <c r="U65" s="33" t="n">
        <f aca="false">IF($D65&gt;18,IF($D65-18&lt;U$6,U30-1,U30-2),IF($D65&lt;U$6,U30,U30-1))</f>
        <v>5</v>
      </c>
      <c r="V65" s="33" t="n">
        <f aca="false">IF($D65&gt;18,IF($D65-18&lt;V$6,V30-1,V30-2),IF($D65&lt;V$6,V30,V30-1))</f>
        <v>4</v>
      </c>
      <c r="W65" s="33" t="n">
        <f aca="false">IF($D65&gt;18,IF($D65-18&lt;W$6,W30-1,W30-2),IF($D65&lt;W$6,W30,W30-1))</f>
        <v>4</v>
      </c>
      <c r="X65" s="11" t="n">
        <f aca="false">SUM(O65:W65)</f>
        <v>35</v>
      </c>
      <c r="Y65" s="11" t="n">
        <f aca="false">SUM(N65+X65)</f>
        <v>71</v>
      </c>
      <c r="Z65" s="11"/>
    </row>
    <row r="66" s="9" customFormat="true" ht="17.4" hidden="false" customHeight="false" outlineLevel="0" collapsed="false">
      <c r="A66" s="71" t="n">
        <f aca="false">+A31</f>
        <v>12</v>
      </c>
      <c r="C66" s="9" t="str">
        <f aca="false">+C31</f>
        <v>Lauzon</v>
      </c>
      <c r="D66" s="11" t="n">
        <f aca="false">+D31</f>
        <v>4</v>
      </c>
      <c r="E66" s="33" t="n">
        <f aca="false">IF($D66&gt;18,IF($D66-18&lt;E$6,E31-1,E31-2),IF($D66&lt;E$6,E31,E31-1))</f>
        <v>3</v>
      </c>
      <c r="F66" s="33" t="n">
        <f aca="false">IF($D66&gt;18,IF($D66-18&lt;F$6,F31-1,F31-2),IF($D66&lt;F$6,F31,F31-1))</f>
        <v>5</v>
      </c>
      <c r="G66" s="33" t="n">
        <f aca="false">IF($D66&gt;18,IF($D66-18&lt;G$6,G31-1,G31-2),IF($D66&lt;G$6,G31,G31-1))</f>
        <v>4</v>
      </c>
      <c r="H66" s="33" t="n">
        <f aca="false">IF($D66&gt;18,IF($D66-18&lt;H$6,H31-1,H31-2),IF($D66&lt;H$6,H31,H31-1))</f>
        <v>3</v>
      </c>
      <c r="I66" s="33" t="n">
        <f aca="false">IF($D66&gt;18,IF($D66-18&lt;I$6,I31-1,I31-2),IF($D66&lt;I$6,I31,I31-1))</f>
        <v>5</v>
      </c>
      <c r="J66" s="33" t="n">
        <f aca="false">IF($D66&gt;18,IF($D66-18&lt;J$6,J31-1,J31-2),IF($D66&lt;J$6,J31,J31-1))</f>
        <v>4</v>
      </c>
      <c r="K66" s="33" t="n">
        <f aca="false">IF($D66&gt;18,IF($D66-18&lt;K$6,K31-1,K31-2),IF($D66&lt;K$6,K31,K31-1))</f>
        <v>4</v>
      </c>
      <c r="L66" s="33" t="n">
        <f aca="false">IF($D66&gt;18,IF($D66-18&lt;L$6,L31-1,L31-2),IF($D66&lt;L$6,L31,L31-1))</f>
        <v>4</v>
      </c>
      <c r="M66" s="33" t="n">
        <f aca="false">IF($D66&gt;18,IF($D66-18&lt;M$6,M31-1,M31-2),IF($D66&lt;M$6,M31,M31-1))</f>
        <v>3</v>
      </c>
      <c r="N66" s="11" t="n">
        <f aca="false">SUM(E66:M66)</f>
        <v>35</v>
      </c>
      <c r="O66" s="33" t="n">
        <f aca="false">IF($D66&gt;18,IF($D66-18&lt;O$6,O31-1,O31-2),IF($D66&lt;O$6,O31,O31-1))</f>
        <v>3</v>
      </c>
      <c r="P66" s="33" t="n">
        <f aca="false">IF($D66&gt;18,IF($D66-18&lt;P$6,P31-1,P31-2),IF($D66&lt;P$6,P31,P31-1))</f>
        <v>4</v>
      </c>
      <c r="Q66" s="33" t="n">
        <f aca="false">IF($D66&gt;18,IF($D66-18&lt;Q$6,Q31-1,Q31-2),IF($D66&lt;Q$6,Q31,Q31-1))</f>
        <v>5</v>
      </c>
      <c r="R66" s="33" t="n">
        <f aca="false">IF($D66&gt;18,IF($D66-18&lt;R$6,R31-1,R31-2),IF($D66&lt;R$6,R31,R31-1))</f>
        <v>3</v>
      </c>
      <c r="S66" s="33" t="n">
        <f aca="false">IF($D66&gt;18,IF($D66-18&lt;S$6,S31-1,S31-2),IF($D66&lt;S$6,S31,S31-1))</f>
        <v>5</v>
      </c>
      <c r="T66" s="33" t="n">
        <f aca="false">IF($D66&gt;18,IF($D66-18&lt;T$6,T31-1,T31-2),IF($D66&lt;T$6,T31,T31-1))</f>
        <v>3</v>
      </c>
      <c r="U66" s="33" t="n">
        <f aca="false">IF($D66&gt;18,IF($D66-18&lt;U$6,U31-1,U31-2),IF($D66&lt;U$6,U31,U31-1))</f>
        <v>3</v>
      </c>
      <c r="V66" s="33" t="n">
        <f aca="false">IF($D66&gt;18,IF($D66-18&lt;V$6,V31-1,V31-2),IF($D66&lt;V$6,V31,V31-1))</f>
        <v>5</v>
      </c>
      <c r="W66" s="33" t="n">
        <f aca="false">IF($D66&gt;18,IF($D66-18&lt;W$6,W31-1,W31-2),IF($D66&lt;W$6,W31,W31-1))</f>
        <v>3</v>
      </c>
      <c r="X66" s="11" t="n">
        <f aca="false">SUM(O66:W66)</f>
        <v>34</v>
      </c>
      <c r="Y66" s="11" t="n">
        <f aca="false">SUM(N66+X66)</f>
        <v>69</v>
      </c>
      <c r="Z66" s="11"/>
    </row>
    <row r="67" s="22" customFormat="true" ht="17.4" hidden="false" customHeight="false" outlineLevel="0" collapsed="false">
      <c r="A67" s="72" t="n">
        <f aca="false">+A32</f>
        <v>12</v>
      </c>
      <c r="C67" s="22" t="str">
        <f aca="false">+C32</f>
        <v>Smallhoover, F</v>
      </c>
      <c r="D67" s="13" t="n">
        <f aca="false">+D32</f>
        <v>9</v>
      </c>
      <c r="E67" s="38" t="n">
        <f aca="false">IF($D67&gt;18,IF($D67-18&lt;E$6,E32-1,E32-2),IF($D67&lt;E$6,E32,E32-1))</f>
        <v>4</v>
      </c>
      <c r="F67" s="38" t="n">
        <f aca="false">IF($D67&gt;18,IF($D67-18&lt;F$6,F32-1,F32-2),IF($D67&lt;F$6,F32,F32-1))</f>
        <v>6</v>
      </c>
      <c r="G67" s="38" t="n">
        <f aca="false">IF($D67&gt;18,IF($D67-18&lt;G$6,G32-1,G32-2),IF($D67&lt;G$6,G32,G32-1))</f>
        <v>4</v>
      </c>
      <c r="H67" s="38" t="n">
        <f aca="false">IF($D67&gt;18,IF($D67-18&lt;H$6,H32-1,H32-2),IF($D67&lt;H$6,H32,H32-1))</f>
        <v>3</v>
      </c>
      <c r="I67" s="38" t="n">
        <f aca="false">IF($D67&gt;18,IF($D67-18&lt;I$6,I32-1,I32-2),IF($D67&lt;I$6,I32,I32-1))</f>
        <v>3</v>
      </c>
      <c r="J67" s="38" t="n">
        <f aca="false">IF($D67&gt;18,IF($D67-18&lt;J$6,J32-1,J32-2),IF($D67&lt;J$6,J32,J32-1))</f>
        <v>3</v>
      </c>
      <c r="K67" s="38" t="n">
        <f aca="false">IF($D67&gt;18,IF($D67-18&lt;K$6,K32-1,K32-2),IF($D67&lt;K$6,K32,K32-1))</f>
        <v>4</v>
      </c>
      <c r="L67" s="38" t="n">
        <f aca="false">IF($D67&gt;18,IF($D67-18&lt;L$6,L32-1,L32-2),IF($D67&lt;L$6,L32,L32-1))</f>
        <v>4</v>
      </c>
      <c r="M67" s="38" t="n">
        <f aca="false">IF($D67&gt;18,IF($D67-18&lt;M$6,M32-1,M32-2),IF($D67&lt;M$6,M32,M32-1))</f>
        <v>3</v>
      </c>
      <c r="N67" s="13" t="n">
        <f aca="false">SUM(E67:M67)</f>
        <v>34</v>
      </c>
      <c r="O67" s="38" t="n">
        <f aca="false">IF($D67&gt;18,IF($D67-18&lt;O$6,O32-1,O32-2),IF($D67&lt;O$6,O32,O32-1))</f>
        <v>4</v>
      </c>
      <c r="P67" s="38" t="n">
        <f aca="false">IF($D67&gt;18,IF($D67-18&lt;P$6,P32-1,P32-2),IF($D67&lt;P$6,P32,P32-1))</f>
        <v>4</v>
      </c>
      <c r="Q67" s="38" t="n">
        <f aca="false">IF($D67&gt;18,IF($D67-18&lt;Q$6,Q32-1,Q32-2),IF($D67&lt;Q$6,Q32,Q32-1))</f>
        <v>5</v>
      </c>
      <c r="R67" s="38" t="n">
        <f aca="false">IF($D67&gt;18,IF($D67-18&lt;R$6,R32-1,R32-2),IF($D67&lt;R$6,R32,R32-1))</f>
        <v>2</v>
      </c>
      <c r="S67" s="38" t="n">
        <f aca="false">IF($D67&gt;18,IF($D67-18&lt;S$6,S32-1,S32-2),IF($D67&lt;S$6,S32,S32-1))</f>
        <v>5</v>
      </c>
      <c r="T67" s="38" t="n">
        <f aca="false">IF($D67&gt;18,IF($D67-18&lt;T$6,T32-1,T32-2),IF($D67&lt;T$6,T32,T32-1))</f>
        <v>3</v>
      </c>
      <c r="U67" s="38" t="n">
        <f aca="false">IF($D67&gt;18,IF($D67-18&lt;U$6,U32-1,U32-2),IF($D67&lt;U$6,U32,U32-1))</f>
        <v>4</v>
      </c>
      <c r="V67" s="38" t="n">
        <f aca="false">IF($D67&gt;18,IF($D67-18&lt;V$6,V32-1,V32-2),IF($D67&lt;V$6,V32,V32-1))</f>
        <v>4</v>
      </c>
      <c r="W67" s="38" t="n">
        <f aca="false">IF($D67&gt;18,IF($D67-18&lt;W$6,W32-1,W32-2),IF($D67&lt;W$6,W32,W32-1))</f>
        <v>3</v>
      </c>
      <c r="X67" s="13" t="n">
        <f aca="false">SUM(O67:W67)</f>
        <v>34</v>
      </c>
      <c r="Y67" s="13" t="n">
        <f aca="false">SUM(N67+X67)</f>
        <v>68</v>
      </c>
      <c r="Z67" s="13"/>
    </row>
    <row r="68" s="9" customFormat="true" ht="15.6" hidden="false" customHeight="false" outlineLevel="0" collapsed="false">
      <c r="A68" s="7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</row>
    <row r="69" s="9" customFormat="true" ht="15.6" hidden="false" customHeight="false" outlineLevel="0" collapsed="false">
      <c r="A69" s="71"/>
      <c r="C69" s="11" t="s">
        <v>141</v>
      </c>
      <c r="D69" s="11"/>
      <c r="E69" s="11" t="n">
        <f aca="false">MIN(E44:E67)</f>
        <v>3</v>
      </c>
      <c r="F69" s="11" t="n">
        <f aca="false">MIN(F44:F67)</f>
        <v>3</v>
      </c>
      <c r="G69" s="11" t="n">
        <f aca="false">MIN(G44:G67)</f>
        <v>4</v>
      </c>
      <c r="H69" s="11" t="n">
        <f aca="false">MIN(H44:H67)</f>
        <v>2</v>
      </c>
      <c r="I69" s="11" t="n">
        <f aca="false">MIN(I44:I67)</f>
        <v>3</v>
      </c>
      <c r="J69" s="11" t="n">
        <f aca="false">MIN(J44:J67)</f>
        <v>3</v>
      </c>
      <c r="K69" s="11" t="n">
        <f aca="false">MIN(K44:K67)</f>
        <v>3</v>
      </c>
      <c r="L69" s="11" t="n">
        <f aca="false">MIN(L44:L67)</f>
        <v>4</v>
      </c>
      <c r="M69" s="11" t="n">
        <f aca="false">MIN(M44:M67)</f>
        <v>2</v>
      </c>
      <c r="N69" s="11"/>
      <c r="O69" s="11" t="n">
        <f aca="false">MIN(O44:O67)</f>
        <v>3</v>
      </c>
      <c r="P69" s="11" t="n">
        <f aca="false">MIN(P44:P67)</f>
        <v>3</v>
      </c>
      <c r="Q69" s="11" t="n">
        <f aca="false">MIN(Q44:Q67)</f>
        <v>3</v>
      </c>
      <c r="R69" s="11" t="n">
        <f aca="false">MIN(R44:R67)</f>
        <v>2</v>
      </c>
      <c r="S69" s="11" t="n">
        <f aca="false">MIN(S44:S67)</f>
        <v>5</v>
      </c>
      <c r="T69" s="11" t="n">
        <f aca="false">MIN(T44:T67)</f>
        <v>2</v>
      </c>
      <c r="U69" s="11" t="n">
        <f aca="false">MIN(U44:U67)</f>
        <v>3</v>
      </c>
      <c r="V69" s="11" t="n">
        <f aca="false">MIN(V44:V67)</f>
        <v>3</v>
      </c>
      <c r="W69" s="11" t="n">
        <f aca="false">MIN(W44:W67)</f>
        <v>3</v>
      </c>
      <c r="X69" s="11"/>
      <c r="Y69" s="11" t="n">
        <f aca="false">MIN(Y44:Y67)</f>
        <v>68</v>
      </c>
      <c r="Z69" s="11"/>
    </row>
    <row r="70" s="9" customFormat="true" ht="15.6" hidden="false" customHeight="false" outlineLevel="0" collapsed="false">
      <c r="A70" s="71"/>
      <c r="C70" s="11" t="s">
        <v>140</v>
      </c>
      <c r="D70" s="11"/>
      <c r="E70" s="11" t="n">
        <f aca="false">COUNTIF(E44:E67,E69)</f>
        <v>5</v>
      </c>
      <c r="F70" s="11" t="n">
        <f aca="false">COUNTIF(F44:F67,F69)</f>
        <v>2</v>
      </c>
      <c r="G70" s="11" t="n">
        <f aca="false">COUNTIF(G44:G67,G69)</f>
        <v>11</v>
      </c>
      <c r="H70" s="11" t="n">
        <f aca="false">COUNTIF(H44:H67,H69)</f>
        <v>3</v>
      </c>
      <c r="I70" s="11" t="n">
        <f aca="false">COUNTIF(I44:I67,I69)</f>
        <v>7</v>
      </c>
      <c r="J70" s="11" t="n">
        <f aca="false">COUNTIF(J44:J67,J69)</f>
        <v>11</v>
      </c>
      <c r="K70" s="11" t="n">
        <f aca="false">COUNTIF(K44:K67,K69)</f>
        <v>4</v>
      </c>
      <c r="L70" s="11" t="n">
        <f aca="false">COUNTIF(L44:L67,L69)</f>
        <v>13</v>
      </c>
      <c r="M70" s="11" t="n">
        <f aca="false">COUNTIF(M44:M67,M69)</f>
        <v>1</v>
      </c>
      <c r="N70" s="11"/>
      <c r="O70" s="11" t="n">
        <f aca="false">COUNTIF(O44:O67,O69)</f>
        <v>8</v>
      </c>
      <c r="P70" s="11" t="n">
        <f aca="false">COUNTIF(P44:P67,P69)</f>
        <v>9</v>
      </c>
      <c r="Q70" s="11" t="n">
        <f aca="false">COUNTIF(Q44:Q67,Q69)</f>
        <v>2</v>
      </c>
      <c r="R70" s="11" t="n">
        <f aca="false">COUNTIF(R44:R67,R69)</f>
        <v>12</v>
      </c>
      <c r="S70" s="11" t="n">
        <f aca="false">COUNTIF(S44:S67,S69)</f>
        <v>13</v>
      </c>
      <c r="T70" s="11" t="n">
        <f aca="false">COUNTIF(T44:T67,T69)</f>
        <v>6</v>
      </c>
      <c r="U70" s="11" t="n">
        <f aca="false">COUNTIF(U44:U67,U69)</f>
        <v>6</v>
      </c>
      <c r="V70" s="11" t="n">
        <f aca="false">COUNTIF(V44:V67,V69)</f>
        <v>2</v>
      </c>
      <c r="W70" s="11" t="n">
        <f aca="false">COUNTIF(W44:W67,W69)</f>
        <v>4</v>
      </c>
      <c r="X70" s="11"/>
      <c r="Y70" s="11" t="n">
        <f aca="false">COUNTIF(Y44:Y67,Y69)</f>
        <v>1</v>
      </c>
      <c r="Z70" s="11"/>
    </row>
    <row r="71" s="9" customFormat="true" ht="15.6" hidden="false" customHeight="false" outlineLevel="0" collapsed="false">
      <c r="A71" s="7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s="9" customFormat="true" ht="15.6" hidden="false" customHeight="false" outlineLevel="0" collapsed="false">
      <c r="A72" s="7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</row>
    <row r="73" s="9" customFormat="true" ht="15.6" hidden="false" customHeight="false" outlineLevel="0" collapsed="false">
      <c r="A73" s="7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s="9" customFormat="true" ht="15.6" hidden="false" customHeight="false" outlineLevel="0" collapsed="false">
      <c r="A74" s="71"/>
      <c r="C74" s="29" t="s">
        <v>148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</row>
    <row r="75" s="9" customFormat="true" ht="15.6" hidden="false" customHeight="false" outlineLevel="0" collapsed="false">
      <c r="C75" s="11" t="s">
        <v>134</v>
      </c>
      <c r="E75" s="11" t="n">
        <f aca="false">+E5</f>
        <v>4</v>
      </c>
      <c r="F75" s="11" t="n">
        <f aca="false">+F5</f>
        <v>5</v>
      </c>
      <c r="G75" s="11" t="n">
        <f aca="false">+G5</f>
        <v>4</v>
      </c>
      <c r="H75" s="11" t="n">
        <f aca="false">+H5</f>
        <v>3</v>
      </c>
      <c r="I75" s="11" t="n">
        <f aca="false">+I5</f>
        <v>4</v>
      </c>
      <c r="J75" s="11" t="n">
        <f aca="false">+J5</f>
        <v>3</v>
      </c>
      <c r="K75" s="11" t="n">
        <f aca="false">+K5</f>
        <v>5</v>
      </c>
      <c r="L75" s="11" t="n">
        <f aca="false">+L5</f>
        <v>4</v>
      </c>
      <c r="M75" s="11" t="n">
        <f aca="false">+M5</f>
        <v>4</v>
      </c>
      <c r="N75" s="11" t="n">
        <f aca="false">+N5</f>
        <v>36</v>
      </c>
      <c r="O75" s="11" t="n">
        <f aca="false">+O5</f>
        <v>4</v>
      </c>
      <c r="P75" s="11" t="n">
        <f aca="false">+P5</f>
        <v>4</v>
      </c>
      <c r="Q75" s="11" t="n">
        <f aca="false">+Q5</f>
        <v>5</v>
      </c>
      <c r="R75" s="11" t="n">
        <f aca="false">+R5</f>
        <v>3</v>
      </c>
      <c r="S75" s="11" t="n">
        <f aca="false">+S5</f>
        <v>5</v>
      </c>
      <c r="T75" s="11" t="n">
        <f aca="false">+T5</f>
        <v>3</v>
      </c>
      <c r="U75" s="11" t="n">
        <f aca="false">+U5</f>
        <v>4</v>
      </c>
      <c r="V75" s="11" t="n">
        <f aca="false">+V5</f>
        <v>4</v>
      </c>
      <c r="W75" s="11" t="n">
        <f aca="false">+W5</f>
        <v>4</v>
      </c>
      <c r="X75" s="11" t="n">
        <f aca="false">SUM(O75:W75)</f>
        <v>36</v>
      </c>
      <c r="Y75" s="11" t="n">
        <f aca="false">SUM(N75+X75)</f>
        <v>72</v>
      </c>
    </row>
    <row r="76" s="9" customFormat="true" ht="15.6" hidden="false" customHeight="false" outlineLevel="0" collapsed="false">
      <c r="A76" s="71"/>
      <c r="C76" s="11" t="s">
        <v>135</v>
      </c>
      <c r="D76" s="11"/>
      <c r="E76" s="11" t="n">
        <f aca="false">+E6</f>
        <v>2</v>
      </c>
      <c r="F76" s="11" t="n">
        <f aca="false">+F6</f>
        <v>10</v>
      </c>
      <c r="G76" s="11" t="n">
        <f aca="false">+G6</f>
        <v>14</v>
      </c>
      <c r="H76" s="11" t="n">
        <f aca="false">+H6</f>
        <v>12</v>
      </c>
      <c r="I76" s="11" t="n">
        <f aca="false">+I6</f>
        <v>6</v>
      </c>
      <c r="J76" s="11" t="n">
        <f aca="false">+J6</f>
        <v>16</v>
      </c>
      <c r="K76" s="11" t="n">
        <f aca="false">+K6</f>
        <v>8</v>
      </c>
      <c r="L76" s="11" t="n">
        <f aca="false">+L6</f>
        <v>18</v>
      </c>
      <c r="M76" s="11" t="n">
        <f aca="false">+M6</f>
        <v>4</v>
      </c>
      <c r="N76" s="11"/>
      <c r="O76" s="11" t="n">
        <f aca="false">+O6</f>
        <v>1</v>
      </c>
      <c r="P76" s="11" t="n">
        <f aca="false">+P6</f>
        <v>5</v>
      </c>
      <c r="Q76" s="11" t="n">
        <f aca="false">+Q6</f>
        <v>7</v>
      </c>
      <c r="R76" s="11" t="n">
        <f aca="false">+R6</f>
        <v>9</v>
      </c>
      <c r="S76" s="11" t="n">
        <f aca="false">+S6</f>
        <v>15</v>
      </c>
      <c r="T76" s="11" t="n">
        <f aca="false">+T6</f>
        <v>13</v>
      </c>
      <c r="U76" s="11" t="n">
        <f aca="false">+U6</f>
        <v>11</v>
      </c>
      <c r="V76" s="11" t="n">
        <f aca="false">+V6</f>
        <v>17</v>
      </c>
      <c r="W76" s="11" t="n">
        <f aca="false">+W6</f>
        <v>3</v>
      </c>
      <c r="X76" s="11"/>
      <c r="Y76" s="11"/>
      <c r="Z76" s="11"/>
    </row>
    <row r="77" s="9" customFormat="true" ht="15.6" hidden="false" customHeight="false" outlineLevel="0" collapsed="false">
      <c r="A77" s="71"/>
      <c r="C77" s="11" t="s">
        <v>136</v>
      </c>
      <c r="D77" s="29"/>
      <c r="E77" s="11" t="n">
        <v>1</v>
      </c>
      <c r="F77" s="11" t="n">
        <v>2</v>
      </c>
      <c r="G77" s="11" t="n">
        <v>3</v>
      </c>
      <c r="H77" s="11" t="n">
        <v>4</v>
      </c>
      <c r="I77" s="11" t="n">
        <v>5</v>
      </c>
      <c r="J77" s="11" t="n">
        <v>6</v>
      </c>
      <c r="K77" s="11" t="n">
        <v>7</v>
      </c>
      <c r="L77" s="11" t="n">
        <v>8</v>
      </c>
      <c r="M77" s="11" t="n">
        <v>9</v>
      </c>
      <c r="N77" s="11" t="s">
        <v>113</v>
      </c>
      <c r="O77" s="11" t="n">
        <v>10</v>
      </c>
      <c r="P77" s="11" t="n">
        <v>11</v>
      </c>
      <c r="Q77" s="11" t="n">
        <v>12</v>
      </c>
      <c r="R77" s="11" t="n">
        <v>13</v>
      </c>
      <c r="S77" s="11" t="n">
        <v>14</v>
      </c>
      <c r="T77" s="11" t="n">
        <v>15</v>
      </c>
      <c r="U77" s="11" t="n">
        <v>16</v>
      </c>
      <c r="V77" s="11" t="n">
        <v>17</v>
      </c>
      <c r="W77" s="11" t="n">
        <v>18</v>
      </c>
      <c r="X77" s="11" t="s">
        <v>114</v>
      </c>
      <c r="Y77" s="11" t="s">
        <v>115</v>
      </c>
      <c r="Z77" s="11"/>
    </row>
    <row r="78" s="9" customFormat="true" ht="15.6" hidden="false" customHeight="false" outlineLevel="0" collapsed="false">
      <c r="A78" s="71"/>
      <c r="C78" s="11"/>
      <c r="D78" s="29" t="s">
        <v>112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</row>
    <row r="79" s="9" customFormat="true" ht="15.6" hidden="false" customHeight="false" outlineLevel="0" collapsed="false">
      <c r="A79" s="60" t="n">
        <f aca="false">A$44</f>
        <v>1</v>
      </c>
      <c r="B79" s="9" t="s">
        <v>128</v>
      </c>
      <c r="C79" s="60" t="str">
        <f aca="false">C$44</f>
        <v>Lohrer</v>
      </c>
      <c r="D79" s="19" t="n">
        <f aca="false">D$44</f>
        <v>7</v>
      </c>
      <c r="E79" s="19" t="n">
        <f aca="false">E$44</f>
        <v>3</v>
      </c>
      <c r="F79" s="19" t="n">
        <f aca="false">F$44</f>
        <v>6</v>
      </c>
      <c r="G79" s="19" t="n">
        <f aca="false">G$44</f>
        <v>6</v>
      </c>
      <c r="H79" s="19" t="n">
        <f aca="false">H$44</f>
        <v>4</v>
      </c>
      <c r="I79" s="19" t="n">
        <f aca="false">I$44</f>
        <v>3</v>
      </c>
      <c r="J79" s="19" t="n">
        <f aca="false">J$44</f>
        <v>4</v>
      </c>
      <c r="K79" s="19" t="n">
        <f aca="false">K$44</f>
        <v>6</v>
      </c>
      <c r="L79" s="19" t="n">
        <f aca="false">L$44</f>
        <v>4</v>
      </c>
      <c r="M79" s="19" t="n">
        <f aca="false">M$44</f>
        <v>4</v>
      </c>
      <c r="N79" s="11"/>
      <c r="O79" s="19" t="n">
        <f aca="false">O$44</f>
        <v>3</v>
      </c>
      <c r="P79" s="19" t="n">
        <f aca="false">P$44</f>
        <v>3</v>
      </c>
      <c r="Q79" s="19" t="n">
        <f aca="false">Q$44</f>
        <v>5</v>
      </c>
      <c r="R79" s="19" t="n">
        <f aca="false">R$44</f>
        <v>4</v>
      </c>
      <c r="S79" s="19" t="n">
        <f aca="false">S$44</f>
        <v>6</v>
      </c>
      <c r="T79" s="19" t="n">
        <f aca="false">T$44</f>
        <v>4</v>
      </c>
      <c r="U79" s="19" t="n">
        <f aca="false">U$44</f>
        <v>4</v>
      </c>
      <c r="V79" s="19" t="n">
        <f aca="false">V$44</f>
        <v>4</v>
      </c>
      <c r="W79" s="19" t="n">
        <f aca="false">W$44</f>
        <v>5</v>
      </c>
      <c r="X79" s="11"/>
      <c r="Y79" s="11"/>
      <c r="Z79" s="11"/>
    </row>
    <row r="80" s="9" customFormat="true" ht="15.6" hidden="false" customHeight="false" outlineLevel="0" collapsed="false">
      <c r="A80" s="60" t="n">
        <f aca="false">A$45</f>
        <v>1</v>
      </c>
      <c r="B80" s="9" t="s">
        <v>129</v>
      </c>
      <c r="C80" s="60" t="str">
        <f aca="false">C$45</f>
        <v>Smallhoover, Dave</v>
      </c>
      <c r="D80" s="19" t="n">
        <f aca="false">D$45</f>
        <v>11</v>
      </c>
      <c r="E80" s="19" t="n">
        <f aca="false">E$45</f>
        <v>4</v>
      </c>
      <c r="F80" s="19" t="n">
        <f aca="false">F$45</f>
        <v>4</v>
      </c>
      <c r="G80" s="19" t="n">
        <f aca="false">G$45</f>
        <v>4</v>
      </c>
      <c r="H80" s="19" t="n">
        <f aca="false">H$45</f>
        <v>4</v>
      </c>
      <c r="I80" s="19" t="n">
        <f aca="false">I$45</f>
        <v>6</v>
      </c>
      <c r="J80" s="19" t="n">
        <f aca="false">J$45</f>
        <v>3</v>
      </c>
      <c r="K80" s="19" t="n">
        <f aca="false">K$45</f>
        <v>4</v>
      </c>
      <c r="L80" s="19" t="n">
        <f aca="false">L$45</f>
        <v>5</v>
      </c>
      <c r="M80" s="19" t="n">
        <f aca="false">M$45</f>
        <v>3</v>
      </c>
      <c r="N80" s="11"/>
      <c r="O80" s="19" t="n">
        <f aca="false">O$45</f>
        <v>3</v>
      </c>
      <c r="P80" s="19" t="n">
        <f aca="false">P$45</f>
        <v>4</v>
      </c>
      <c r="Q80" s="19" t="n">
        <f aca="false">Q$45</f>
        <v>3</v>
      </c>
      <c r="R80" s="19" t="n">
        <f aca="false">R$45</f>
        <v>2</v>
      </c>
      <c r="S80" s="19" t="n">
        <f aca="false">S$45</f>
        <v>5</v>
      </c>
      <c r="T80" s="19" t="n">
        <f aca="false">T$45</f>
        <v>4</v>
      </c>
      <c r="U80" s="19" t="n">
        <f aca="false">U$45</f>
        <v>3</v>
      </c>
      <c r="V80" s="19" t="n">
        <f aca="false">V$45</f>
        <v>6</v>
      </c>
      <c r="W80" s="19" t="n">
        <f aca="false">W$45</f>
        <v>4</v>
      </c>
      <c r="X80" s="11"/>
      <c r="Y80" s="11"/>
      <c r="Z80" s="11"/>
    </row>
    <row r="81" s="22" customFormat="true" ht="15.6" hidden="false" customHeight="false" outlineLevel="0" collapsed="false">
      <c r="A81" s="42" t="n">
        <f aca="false">A$45</f>
        <v>1</v>
      </c>
      <c r="B81" s="22" t="s">
        <v>130</v>
      </c>
      <c r="C81" s="72"/>
      <c r="D81" s="24"/>
      <c r="E81" s="13" t="n">
        <f aca="false">IF(E79&gt;E80,E80,E79)</f>
        <v>3</v>
      </c>
      <c r="F81" s="13" t="n">
        <f aca="false">IF(F79&gt;F80,F80,F79)</f>
        <v>4</v>
      </c>
      <c r="G81" s="13" t="n">
        <f aca="false">IF(G79&gt;G80,G80,G79)</f>
        <v>4</v>
      </c>
      <c r="H81" s="13" t="n">
        <f aca="false">IF(H79&gt;H80,H80,H79)</f>
        <v>4</v>
      </c>
      <c r="I81" s="13" t="n">
        <f aca="false">IF(I79&gt;I80,I80,I79)</f>
        <v>3</v>
      </c>
      <c r="J81" s="13" t="n">
        <f aca="false">IF(J79&gt;J80,J80,J79)</f>
        <v>3</v>
      </c>
      <c r="K81" s="13" t="n">
        <f aca="false">IF(K79&gt;K80,K80,K79)</f>
        <v>4</v>
      </c>
      <c r="L81" s="13" t="n">
        <f aca="false">IF(L79&gt;L80,L80,L79)</f>
        <v>4</v>
      </c>
      <c r="M81" s="13" t="n">
        <f aca="false">IF(M79&gt;M80,M80,M79)</f>
        <v>3</v>
      </c>
      <c r="N81" s="13" t="n">
        <f aca="false">SUM(E81:M81)</f>
        <v>32</v>
      </c>
      <c r="O81" s="13" t="n">
        <f aca="false">IF(O79&gt;O80,O80,O79)</f>
        <v>3</v>
      </c>
      <c r="P81" s="13" t="n">
        <f aca="false">IF(P79&gt;P80,P80,P79)</f>
        <v>3</v>
      </c>
      <c r="Q81" s="13" t="n">
        <f aca="false">IF(Q79&gt;Q80,Q80,Q79)</f>
        <v>3</v>
      </c>
      <c r="R81" s="13" t="n">
        <f aca="false">IF(R79&gt;R80,R80,R79)</f>
        <v>2</v>
      </c>
      <c r="S81" s="13" t="n">
        <f aca="false">IF(S79&gt;S80,S80,S79)</f>
        <v>5</v>
      </c>
      <c r="T81" s="13" t="n">
        <f aca="false">IF(T79&gt;T80,T80,T79)</f>
        <v>4</v>
      </c>
      <c r="U81" s="13" t="n">
        <f aca="false">IF(U79&gt;U80,U80,U79)</f>
        <v>3</v>
      </c>
      <c r="V81" s="13" t="n">
        <f aca="false">IF(V79&gt;V80,V80,V79)</f>
        <v>4</v>
      </c>
      <c r="W81" s="13" t="n">
        <f aca="false">IF(W79&gt;W80,W80,W79)</f>
        <v>4</v>
      </c>
      <c r="X81" s="78" t="n">
        <f aca="false">SUM(O81:W81)</f>
        <v>31</v>
      </c>
      <c r="Y81" s="78" t="n">
        <f aca="false">SUM(N81+X81)</f>
        <v>63</v>
      </c>
      <c r="Z81" s="13"/>
    </row>
    <row r="82" s="9" customFormat="true" ht="15.6" hidden="false" customHeight="false" outlineLevel="0" collapsed="false">
      <c r="A82" s="60" t="n">
        <f aca="false">A$46</f>
        <v>2</v>
      </c>
      <c r="B82" s="9" t="s">
        <v>128</v>
      </c>
      <c r="C82" s="60" t="str">
        <f aca="false">C$46</f>
        <v>Scanlon, K</v>
      </c>
      <c r="D82" s="19" t="n">
        <f aca="false">D$46</f>
        <v>16</v>
      </c>
      <c r="E82" s="19" t="n">
        <f aca="false">E$46</f>
        <v>4</v>
      </c>
      <c r="F82" s="19" t="n">
        <f aca="false">F$46</f>
        <v>7</v>
      </c>
      <c r="G82" s="19" t="n">
        <f aca="false">G$46</f>
        <v>4</v>
      </c>
      <c r="H82" s="19" t="n">
        <f aca="false">H$46</f>
        <v>3</v>
      </c>
      <c r="I82" s="19" t="n">
        <f aca="false">I$46</f>
        <v>4</v>
      </c>
      <c r="J82" s="19" t="n">
        <f aca="false">J$46</f>
        <v>4</v>
      </c>
      <c r="K82" s="19" t="n">
        <f aca="false">K$46</f>
        <v>7</v>
      </c>
      <c r="L82" s="19" t="n">
        <f aca="false">L$46</f>
        <v>5</v>
      </c>
      <c r="M82" s="19" t="n">
        <f aca="false">M$46</f>
        <v>4</v>
      </c>
      <c r="N82" s="11"/>
      <c r="O82" s="19" t="n">
        <f aca="false">O$46</f>
        <v>4</v>
      </c>
      <c r="P82" s="19" t="n">
        <f aca="false">P$46</f>
        <v>5</v>
      </c>
      <c r="Q82" s="19" t="n">
        <f aca="false">Q$46</f>
        <v>4</v>
      </c>
      <c r="R82" s="19" t="n">
        <f aca="false">R$46</f>
        <v>3</v>
      </c>
      <c r="S82" s="19" t="n">
        <f aca="false">S$46</f>
        <v>6</v>
      </c>
      <c r="T82" s="19" t="n">
        <f aca="false">T$46</f>
        <v>4</v>
      </c>
      <c r="U82" s="19" t="n">
        <f aca="false">U$46</f>
        <v>6</v>
      </c>
      <c r="V82" s="19" t="n">
        <f aca="false">V$46</f>
        <v>6</v>
      </c>
      <c r="W82" s="19" t="n">
        <f aca="false">W$46</f>
        <v>4</v>
      </c>
      <c r="X82" s="11"/>
      <c r="Y82" s="11"/>
      <c r="Z82" s="11"/>
    </row>
    <row r="83" s="9" customFormat="true" ht="15.6" hidden="false" customHeight="false" outlineLevel="0" collapsed="false">
      <c r="A83" s="60" t="n">
        <f aca="false">A$47</f>
        <v>2</v>
      </c>
      <c r="B83" s="9" t="s">
        <v>129</v>
      </c>
      <c r="C83" s="60" t="str">
        <f aca="false">C$47</f>
        <v>Masucci, Rob (Fill in)</v>
      </c>
      <c r="D83" s="19" t="n">
        <f aca="false">D$47</f>
        <v>10</v>
      </c>
      <c r="E83" s="19" t="n">
        <f aca="false">E$47</f>
        <v>4</v>
      </c>
      <c r="F83" s="19" t="n">
        <f aca="false">F$47</f>
        <v>3</v>
      </c>
      <c r="G83" s="19" t="n">
        <f aca="false">G$47</f>
        <v>5</v>
      </c>
      <c r="H83" s="19" t="n">
        <f aca="false">H$47</f>
        <v>4</v>
      </c>
      <c r="I83" s="19" t="n">
        <f aca="false">I$47</f>
        <v>3</v>
      </c>
      <c r="J83" s="19" t="n">
        <f aca="false">J$47</f>
        <v>5</v>
      </c>
      <c r="K83" s="19" t="n">
        <f aca="false">K$47</f>
        <v>3</v>
      </c>
      <c r="L83" s="19" t="n">
        <f aca="false">L$47</f>
        <v>4</v>
      </c>
      <c r="M83" s="19" t="n">
        <f aca="false">M$47</f>
        <v>3</v>
      </c>
      <c r="N83" s="11"/>
      <c r="O83" s="19" t="n">
        <f aca="false">O$47</f>
        <v>4</v>
      </c>
      <c r="P83" s="19" t="n">
        <f aca="false">P$47</f>
        <v>3</v>
      </c>
      <c r="Q83" s="19" t="n">
        <f aca="false">Q$47</f>
        <v>5</v>
      </c>
      <c r="R83" s="19" t="n">
        <f aca="false">R$47</f>
        <v>2</v>
      </c>
      <c r="S83" s="19" t="n">
        <f aca="false">S$47</f>
        <v>5</v>
      </c>
      <c r="T83" s="19" t="n">
        <f aca="false">T$47</f>
        <v>3</v>
      </c>
      <c r="U83" s="19" t="n">
        <f aca="false">U$47</f>
        <v>5</v>
      </c>
      <c r="V83" s="19" t="n">
        <f aca="false">V$47</f>
        <v>4</v>
      </c>
      <c r="W83" s="19" t="n">
        <f aca="false">W$47</f>
        <v>4</v>
      </c>
      <c r="X83" s="11"/>
      <c r="Y83" s="11"/>
      <c r="Z83" s="11"/>
    </row>
    <row r="84" s="22" customFormat="true" ht="15.6" hidden="false" customHeight="false" outlineLevel="0" collapsed="false">
      <c r="A84" s="42" t="n">
        <f aca="false">A$47</f>
        <v>2</v>
      </c>
      <c r="B84" s="22" t="s">
        <v>130</v>
      </c>
      <c r="C84" s="72"/>
      <c r="D84" s="24"/>
      <c r="E84" s="13" t="n">
        <f aca="false">IF(E82&gt;E83,E83,E82)</f>
        <v>4</v>
      </c>
      <c r="F84" s="13" t="n">
        <f aca="false">IF(F82&gt;F83,F83,F82)</f>
        <v>3</v>
      </c>
      <c r="G84" s="13" t="n">
        <f aca="false">IF(G82&gt;G83,G83,G82)</f>
        <v>4</v>
      </c>
      <c r="H84" s="13" t="n">
        <f aca="false">IF(H82&gt;H83,H83,H82)</f>
        <v>3</v>
      </c>
      <c r="I84" s="13" t="n">
        <f aca="false">IF(I82&gt;I83,I83,I82)</f>
        <v>3</v>
      </c>
      <c r="J84" s="13" t="n">
        <f aca="false">IF(J82&gt;J83,J83,J82)</f>
        <v>4</v>
      </c>
      <c r="K84" s="13" t="n">
        <f aca="false">IF(K82&gt;K83,K83,K82)</f>
        <v>3</v>
      </c>
      <c r="L84" s="13" t="n">
        <f aca="false">IF(L82&gt;L83,L83,L82)</f>
        <v>4</v>
      </c>
      <c r="M84" s="13" t="n">
        <f aca="false">IF(M82&gt;M83,M83,M82)</f>
        <v>3</v>
      </c>
      <c r="N84" s="78" t="n">
        <f aca="false">SUM(E84:M84)</f>
        <v>31</v>
      </c>
      <c r="O84" s="13" t="n">
        <f aca="false">IF(O82&gt;O83,O83,O82)</f>
        <v>4</v>
      </c>
      <c r="P84" s="13" t="n">
        <f aca="false">IF(P82&gt;P83,P83,P82)</f>
        <v>3</v>
      </c>
      <c r="Q84" s="13" t="n">
        <f aca="false">IF(Q82&gt;Q83,Q83,Q82)</f>
        <v>4</v>
      </c>
      <c r="R84" s="13" t="n">
        <f aca="false">IF(R82&gt;R83,R83,R82)</f>
        <v>2</v>
      </c>
      <c r="S84" s="13" t="n">
        <f aca="false">IF(S82&gt;S83,S83,S82)</f>
        <v>5</v>
      </c>
      <c r="T84" s="13" t="n">
        <f aca="false">IF(T82&gt;T83,T83,T82)</f>
        <v>3</v>
      </c>
      <c r="U84" s="13" t="n">
        <f aca="false">IF(U82&gt;U83,U83,U82)</f>
        <v>5</v>
      </c>
      <c r="V84" s="13" t="n">
        <f aca="false">IF(V82&gt;V83,V83,V82)</f>
        <v>4</v>
      </c>
      <c r="W84" s="13" t="n">
        <f aca="false">IF(W82&gt;W83,W83,W82)</f>
        <v>4</v>
      </c>
      <c r="X84" s="13" t="n">
        <f aca="false">SUM(O84:W84)</f>
        <v>34</v>
      </c>
      <c r="Y84" s="13" t="n">
        <f aca="false">SUM(N84+X84)</f>
        <v>65</v>
      </c>
      <c r="Z84" s="13"/>
    </row>
    <row r="85" s="9" customFormat="true" ht="15.6" hidden="false" customHeight="false" outlineLevel="0" collapsed="false">
      <c r="A85" s="60" t="n">
        <f aca="false">A$48</f>
        <v>3</v>
      </c>
      <c r="B85" s="9" t="s">
        <v>128</v>
      </c>
      <c r="C85" s="60" t="str">
        <f aca="false">C$48</f>
        <v>Campbell, Cookie</v>
      </c>
      <c r="D85" s="19" t="n">
        <f aca="false">D$48</f>
        <v>10</v>
      </c>
      <c r="E85" s="19" t="n">
        <f aca="false">E$48</f>
        <v>3</v>
      </c>
      <c r="F85" s="19" t="n">
        <f aca="false">F$48</f>
        <v>5</v>
      </c>
      <c r="G85" s="19" t="n">
        <f aca="false">G$48</f>
        <v>4</v>
      </c>
      <c r="H85" s="19" t="n">
        <f aca="false">H$48</f>
        <v>3</v>
      </c>
      <c r="I85" s="19" t="n">
        <f aca="false">I$48</f>
        <v>5</v>
      </c>
      <c r="J85" s="19" t="n">
        <f aca="false">J$48</f>
        <v>3</v>
      </c>
      <c r="K85" s="19" t="n">
        <f aca="false">K$48</f>
        <v>3</v>
      </c>
      <c r="L85" s="19" t="n">
        <f aca="false">L$48</f>
        <v>5</v>
      </c>
      <c r="M85" s="19" t="n">
        <f aca="false">M$48</f>
        <v>3</v>
      </c>
      <c r="N85" s="11"/>
      <c r="O85" s="19" t="n">
        <f aca="false">O$48</f>
        <v>3</v>
      </c>
      <c r="P85" s="19" t="n">
        <f aca="false">P$48</f>
        <v>4</v>
      </c>
      <c r="Q85" s="19" t="n">
        <f aca="false">Q$48</f>
        <v>4</v>
      </c>
      <c r="R85" s="19" t="n">
        <f aca="false">R$48</f>
        <v>2</v>
      </c>
      <c r="S85" s="19" t="n">
        <f aca="false">S$48</f>
        <v>6</v>
      </c>
      <c r="T85" s="19" t="n">
        <f aca="false">T$48</f>
        <v>3</v>
      </c>
      <c r="U85" s="19" t="n">
        <f aca="false">U$48</f>
        <v>4</v>
      </c>
      <c r="V85" s="19" t="n">
        <f aca="false">V$48</f>
        <v>5</v>
      </c>
      <c r="W85" s="19" t="n">
        <f aca="false">W$48</f>
        <v>4</v>
      </c>
      <c r="X85" s="11"/>
      <c r="Y85" s="11"/>
      <c r="Z85" s="11"/>
    </row>
    <row r="86" s="9" customFormat="true" ht="15.6" hidden="false" customHeight="false" outlineLevel="0" collapsed="false">
      <c r="A86" s="60" t="n">
        <f aca="false">A$49</f>
        <v>3</v>
      </c>
      <c r="B86" s="9" t="s">
        <v>129</v>
      </c>
      <c r="C86" s="60" t="str">
        <f aca="false">C$49</f>
        <v>Stoernell, G</v>
      </c>
      <c r="D86" s="19" t="n">
        <f aca="false">D$49</f>
        <v>5</v>
      </c>
      <c r="E86" s="19" t="n">
        <f aca="false">E$49</f>
        <v>5</v>
      </c>
      <c r="F86" s="19" t="n">
        <f aca="false">F$49</f>
        <v>6</v>
      </c>
      <c r="G86" s="19" t="n">
        <f aca="false">G$49</f>
        <v>4</v>
      </c>
      <c r="H86" s="19" t="n">
        <f aca="false">H$49</f>
        <v>3</v>
      </c>
      <c r="I86" s="19" t="n">
        <f aca="false">I$49</f>
        <v>5</v>
      </c>
      <c r="J86" s="19" t="n">
        <f aca="false">J$49</f>
        <v>5</v>
      </c>
      <c r="K86" s="19" t="n">
        <f aca="false">K$49</f>
        <v>6</v>
      </c>
      <c r="L86" s="19" t="n">
        <f aca="false">L$49</f>
        <v>4</v>
      </c>
      <c r="M86" s="19" t="n">
        <f aca="false">M$49</f>
        <v>3</v>
      </c>
      <c r="N86" s="11"/>
      <c r="O86" s="19" t="n">
        <f aca="false">O$49</f>
        <v>3</v>
      </c>
      <c r="P86" s="19" t="n">
        <f aca="false">P$49</f>
        <v>4</v>
      </c>
      <c r="Q86" s="19" t="n">
        <f aca="false">Q$49</f>
        <v>5</v>
      </c>
      <c r="R86" s="19" t="n">
        <f aca="false">R$49</f>
        <v>4</v>
      </c>
      <c r="S86" s="19" t="n">
        <f aca="false">S$49</f>
        <v>5</v>
      </c>
      <c r="T86" s="19" t="n">
        <f aca="false">T$49</f>
        <v>3</v>
      </c>
      <c r="U86" s="19" t="n">
        <f aca="false">U$49</f>
        <v>4</v>
      </c>
      <c r="V86" s="19" t="n">
        <f aca="false">V$49</f>
        <v>3</v>
      </c>
      <c r="W86" s="19" t="n">
        <f aca="false">W$49</f>
        <v>3</v>
      </c>
      <c r="X86" s="11"/>
      <c r="Y86" s="11"/>
      <c r="Z86" s="11"/>
    </row>
    <row r="87" s="22" customFormat="true" ht="15.6" hidden="false" customHeight="false" outlineLevel="0" collapsed="false">
      <c r="A87" s="42" t="n">
        <f aca="false">A$49</f>
        <v>3</v>
      </c>
      <c r="B87" s="22" t="s">
        <v>130</v>
      </c>
      <c r="C87" s="72"/>
      <c r="D87" s="24"/>
      <c r="E87" s="13" t="n">
        <f aca="false">IF(E85&gt;E86,E86,E85)</f>
        <v>3</v>
      </c>
      <c r="F87" s="13" t="n">
        <f aca="false">IF(F85&gt;F86,F86,F85)</f>
        <v>5</v>
      </c>
      <c r="G87" s="13" t="n">
        <f aca="false">IF(G85&gt;G86,G86,G85)</f>
        <v>4</v>
      </c>
      <c r="H87" s="13" t="n">
        <f aca="false">IF(H85&gt;H86,H86,H85)</f>
        <v>3</v>
      </c>
      <c r="I87" s="13" t="n">
        <f aca="false">IF(I85&gt;I86,I86,I85)</f>
        <v>5</v>
      </c>
      <c r="J87" s="13" t="n">
        <f aca="false">IF(J85&gt;J86,J86,J85)</f>
        <v>3</v>
      </c>
      <c r="K87" s="13" t="n">
        <f aca="false">IF(K85&gt;K86,K86,K85)</f>
        <v>3</v>
      </c>
      <c r="L87" s="13" t="n">
        <f aca="false">IF(L85&gt;L86,L86,L85)</f>
        <v>4</v>
      </c>
      <c r="M87" s="13" t="n">
        <f aca="false">IF(M85&gt;M86,M86,M85)</f>
        <v>3</v>
      </c>
      <c r="N87" s="13" t="n">
        <f aca="false">SUM(E87:M87)</f>
        <v>33</v>
      </c>
      <c r="O87" s="13" t="n">
        <f aca="false">IF(O85&gt;O86,O86,O85)</f>
        <v>3</v>
      </c>
      <c r="P87" s="13" t="n">
        <f aca="false">IF(P85&gt;P86,P86,P85)</f>
        <v>4</v>
      </c>
      <c r="Q87" s="13" t="n">
        <f aca="false">IF(Q85&gt;Q86,Q86,Q85)</f>
        <v>4</v>
      </c>
      <c r="R87" s="13" t="n">
        <f aca="false">IF(R85&gt;R86,R86,R85)</f>
        <v>2</v>
      </c>
      <c r="S87" s="13" t="n">
        <f aca="false">IF(S85&gt;S86,S86,S85)</f>
        <v>5</v>
      </c>
      <c r="T87" s="13" t="n">
        <f aca="false">IF(T85&gt;T86,T86,T85)</f>
        <v>3</v>
      </c>
      <c r="U87" s="13" t="n">
        <f aca="false">IF(U85&gt;U86,U86,U85)</f>
        <v>4</v>
      </c>
      <c r="V87" s="13" t="n">
        <f aca="false">IF(V85&gt;V86,V86,V85)</f>
        <v>3</v>
      </c>
      <c r="W87" s="13" t="n">
        <f aca="false">IF(W85&gt;W86,W86,W85)</f>
        <v>3</v>
      </c>
      <c r="X87" s="78" t="n">
        <f aca="false">SUM(O87:W87)</f>
        <v>31</v>
      </c>
      <c r="Y87" s="13" t="n">
        <f aca="false">SUM(N87+X87)</f>
        <v>64</v>
      </c>
      <c r="Z87" s="13"/>
    </row>
    <row r="88" s="9" customFormat="true" ht="15.6" hidden="false" customHeight="false" outlineLevel="0" collapsed="false">
      <c r="A88" s="60" t="n">
        <f aca="false">A$50</f>
        <v>4</v>
      </c>
      <c r="B88" s="9" t="s">
        <v>128</v>
      </c>
      <c r="C88" s="60" t="str">
        <f aca="false">C$50</f>
        <v>Taylor</v>
      </c>
      <c r="D88" s="19" t="n">
        <f aca="false">D$50</f>
        <v>9</v>
      </c>
      <c r="E88" s="19" t="n">
        <f aca="false">E$50</f>
        <v>5</v>
      </c>
      <c r="F88" s="19" t="n">
        <f aca="false">F$50</f>
        <v>6</v>
      </c>
      <c r="G88" s="19" t="n">
        <f aca="false">G$50</f>
        <v>4</v>
      </c>
      <c r="H88" s="19" t="n">
        <f aca="false">H$50</f>
        <v>4</v>
      </c>
      <c r="I88" s="19" t="n">
        <f aca="false">I$50</f>
        <v>4</v>
      </c>
      <c r="J88" s="19" t="n">
        <f aca="false">J$50</f>
        <v>3</v>
      </c>
      <c r="K88" s="19" t="n">
        <f aca="false">K$50</f>
        <v>4</v>
      </c>
      <c r="L88" s="19" t="n">
        <f aca="false">L$50</f>
        <v>4</v>
      </c>
      <c r="M88" s="19" t="n">
        <f aca="false">M$50</f>
        <v>2</v>
      </c>
      <c r="N88" s="11"/>
      <c r="O88" s="19" t="n">
        <f aca="false">O$50</f>
        <v>3</v>
      </c>
      <c r="P88" s="19" t="n">
        <f aca="false">P$50</f>
        <v>3</v>
      </c>
      <c r="Q88" s="19" t="n">
        <f aca="false">Q$50</f>
        <v>4</v>
      </c>
      <c r="R88" s="19" t="n">
        <f aca="false">R$50</f>
        <v>3</v>
      </c>
      <c r="S88" s="19" t="n">
        <f aca="false">S$50</f>
        <v>5</v>
      </c>
      <c r="T88" s="19" t="n">
        <f aca="false">T$50</f>
        <v>4</v>
      </c>
      <c r="U88" s="19" t="n">
        <f aca="false">U$50</f>
        <v>5</v>
      </c>
      <c r="V88" s="19" t="n">
        <f aca="false">V$50</f>
        <v>5</v>
      </c>
      <c r="W88" s="19" t="n">
        <f aca="false">W$50</f>
        <v>5</v>
      </c>
      <c r="X88" s="11"/>
      <c r="Y88" s="11"/>
      <c r="Z88" s="11"/>
    </row>
    <row r="89" s="9" customFormat="true" ht="15.6" hidden="false" customHeight="false" outlineLevel="0" collapsed="false">
      <c r="A89" s="60" t="n">
        <f aca="false">A$51</f>
        <v>4</v>
      </c>
      <c r="B89" s="9" t="s">
        <v>129</v>
      </c>
      <c r="C89" s="60" t="str">
        <f aca="false">C$51</f>
        <v>Smallhoover, Kurt (Fill in)</v>
      </c>
      <c r="D89" s="19" t="n">
        <f aca="false">D$51</f>
        <v>13</v>
      </c>
      <c r="E89" s="19" t="n">
        <f aca="false">E$51</f>
        <v>4</v>
      </c>
      <c r="F89" s="19" t="n">
        <f aca="false">F$51</f>
        <v>4</v>
      </c>
      <c r="G89" s="19" t="n">
        <f aca="false">G$51</f>
        <v>6</v>
      </c>
      <c r="H89" s="19" t="n">
        <f aca="false">H$51</f>
        <v>3</v>
      </c>
      <c r="I89" s="19" t="n">
        <f aca="false">I$51</f>
        <v>4</v>
      </c>
      <c r="J89" s="19" t="n">
        <f aca="false">J$51</f>
        <v>4</v>
      </c>
      <c r="K89" s="19" t="n">
        <f aca="false">K$51</f>
        <v>5</v>
      </c>
      <c r="L89" s="19" t="n">
        <f aca="false">L$51</f>
        <v>4</v>
      </c>
      <c r="M89" s="19" t="n">
        <f aca="false">M$51</f>
        <v>3</v>
      </c>
      <c r="N89" s="11"/>
      <c r="O89" s="19" t="n">
        <f aca="false">O$51</f>
        <v>4</v>
      </c>
      <c r="P89" s="19" t="n">
        <f aca="false">P$51</f>
        <v>5</v>
      </c>
      <c r="Q89" s="19" t="n">
        <f aca="false">Q$51</f>
        <v>5</v>
      </c>
      <c r="R89" s="19" t="n">
        <f aca="false">R$51</f>
        <v>3</v>
      </c>
      <c r="S89" s="19" t="n">
        <f aca="false">S$51</f>
        <v>5</v>
      </c>
      <c r="T89" s="19" t="n">
        <f aca="false">T$51</f>
        <v>2</v>
      </c>
      <c r="U89" s="19" t="n">
        <f aca="false">U$51</f>
        <v>3</v>
      </c>
      <c r="V89" s="19" t="n">
        <f aca="false">V$51</f>
        <v>4</v>
      </c>
      <c r="W89" s="19" t="n">
        <f aca="false">W$51</f>
        <v>4</v>
      </c>
      <c r="X89" s="11"/>
      <c r="Y89" s="11"/>
      <c r="Z89" s="11"/>
    </row>
    <row r="90" s="22" customFormat="true" ht="15.6" hidden="false" customHeight="false" outlineLevel="0" collapsed="false">
      <c r="A90" s="42" t="n">
        <f aca="false">A$51</f>
        <v>4</v>
      </c>
      <c r="B90" s="22" t="s">
        <v>130</v>
      </c>
      <c r="C90" s="72"/>
      <c r="D90" s="73"/>
      <c r="E90" s="13" t="n">
        <f aca="false">IF(E88&gt;E89,E89,E88)</f>
        <v>4</v>
      </c>
      <c r="F90" s="13" t="n">
        <f aca="false">IF(F88&gt;F89,F89,F88)</f>
        <v>4</v>
      </c>
      <c r="G90" s="13" t="n">
        <f aca="false">IF(G88&gt;G89,G89,G88)</f>
        <v>4</v>
      </c>
      <c r="H90" s="13" t="n">
        <f aca="false">IF(H88&gt;H89,H89,H88)</f>
        <v>3</v>
      </c>
      <c r="I90" s="13" t="n">
        <f aca="false">IF(I88&gt;I89,I89,I88)</f>
        <v>4</v>
      </c>
      <c r="J90" s="13" t="n">
        <f aca="false">IF(J88&gt;J89,J89,J88)</f>
        <v>3</v>
      </c>
      <c r="K90" s="13" t="n">
        <f aca="false">IF(K88&gt;K89,K89,K88)</f>
        <v>4</v>
      </c>
      <c r="L90" s="13" t="n">
        <f aca="false">IF(L88&gt;L89,L89,L88)</f>
        <v>4</v>
      </c>
      <c r="M90" s="13" t="n">
        <f aca="false">IF(M88&gt;M89,M89,M88)</f>
        <v>2</v>
      </c>
      <c r="N90" s="13" t="n">
        <f aca="false">SUM(E90:M90)</f>
        <v>32</v>
      </c>
      <c r="O90" s="13" t="n">
        <f aca="false">IF(O88&gt;O89,O89,O88)</f>
        <v>3</v>
      </c>
      <c r="P90" s="13" t="n">
        <f aca="false">IF(P88&gt;P89,P89,P88)</f>
        <v>3</v>
      </c>
      <c r="Q90" s="13" t="n">
        <f aca="false">IF(Q88&gt;Q89,Q89,Q88)</f>
        <v>4</v>
      </c>
      <c r="R90" s="13" t="n">
        <f aca="false">IF(R88&gt;R89,R89,R88)</f>
        <v>3</v>
      </c>
      <c r="S90" s="13" t="n">
        <f aca="false">IF(S88&gt;S89,S89,S88)</f>
        <v>5</v>
      </c>
      <c r="T90" s="13" t="n">
        <f aca="false">IF(T88&gt;T89,T89,T88)</f>
        <v>2</v>
      </c>
      <c r="U90" s="13" t="n">
        <f aca="false">IF(U88&gt;U89,U89,U88)</f>
        <v>3</v>
      </c>
      <c r="V90" s="13" t="n">
        <f aca="false">IF(V88&gt;V89,V89,V88)</f>
        <v>4</v>
      </c>
      <c r="W90" s="13" t="n">
        <f aca="false">IF(W88&gt;W89,W89,W88)</f>
        <v>4</v>
      </c>
      <c r="X90" s="78" t="n">
        <f aca="false">SUM(O90:W90)</f>
        <v>31</v>
      </c>
      <c r="Y90" s="78" t="n">
        <f aca="false">SUM(N90+X90)</f>
        <v>63</v>
      </c>
      <c r="Z90" s="13"/>
    </row>
    <row r="91" s="9" customFormat="true" ht="15.6" hidden="false" customHeight="false" outlineLevel="0" collapsed="false">
      <c r="A91" s="60" t="n">
        <f aca="false">A$52</f>
        <v>5</v>
      </c>
      <c r="B91" s="9" t="s">
        <v>128</v>
      </c>
      <c r="C91" s="60" t="str">
        <f aca="false">C$52</f>
        <v>Masucci, Dave</v>
      </c>
      <c r="D91" s="19" t="n">
        <f aca="false">D$52</f>
        <v>14</v>
      </c>
      <c r="E91" s="19" t="n">
        <f aca="false">E$52</f>
        <v>4</v>
      </c>
      <c r="F91" s="19" t="n">
        <f aca="false">F$52</f>
        <v>4</v>
      </c>
      <c r="G91" s="19" t="n">
        <f aca="false">G$52</f>
        <v>5</v>
      </c>
      <c r="H91" s="19" t="n">
        <f aca="false">H$52</f>
        <v>4</v>
      </c>
      <c r="I91" s="19" t="n">
        <f aca="false">I$52</f>
        <v>4</v>
      </c>
      <c r="J91" s="19" t="n">
        <f aca="false">J$52</f>
        <v>3</v>
      </c>
      <c r="K91" s="19" t="n">
        <f aca="false">K$52</f>
        <v>4</v>
      </c>
      <c r="L91" s="19" t="n">
        <f aca="false">L$52</f>
        <v>5</v>
      </c>
      <c r="M91" s="19" t="n">
        <f aca="false">M$52</f>
        <v>3</v>
      </c>
      <c r="N91" s="11"/>
      <c r="O91" s="19" t="n">
        <f aca="false">O$52</f>
        <v>4</v>
      </c>
      <c r="P91" s="19" t="n">
        <f aca="false">P$52</f>
        <v>4</v>
      </c>
      <c r="Q91" s="19" t="n">
        <f aca="false">Q$52</f>
        <v>5</v>
      </c>
      <c r="R91" s="19" t="n">
        <f aca="false">R$52</f>
        <v>2</v>
      </c>
      <c r="S91" s="19" t="n">
        <f aca="false">S$52</f>
        <v>6</v>
      </c>
      <c r="T91" s="19" t="n">
        <f aca="false">T$52</f>
        <v>2</v>
      </c>
      <c r="U91" s="19" t="n">
        <f aca="false">U$52</f>
        <v>4</v>
      </c>
      <c r="V91" s="19" t="n">
        <f aca="false">V$52</f>
        <v>4</v>
      </c>
      <c r="W91" s="19" t="n">
        <f aca="false">W$52</f>
        <v>4</v>
      </c>
      <c r="X91" s="11"/>
      <c r="Y91" s="11"/>
      <c r="Z91" s="11"/>
    </row>
    <row r="92" s="9" customFormat="true" ht="15.6" hidden="false" customHeight="false" outlineLevel="0" collapsed="false">
      <c r="A92" s="60" t="n">
        <f aca="false">A$53</f>
        <v>5</v>
      </c>
      <c r="B92" s="9" t="s">
        <v>129</v>
      </c>
      <c r="C92" s="60" t="str">
        <f aca="false">C$53</f>
        <v>Gorga</v>
      </c>
      <c r="D92" s="19" t="n">
        <f aca="false">D$53</f>
        <v>15</v>
      </c>
      <c r="E92" s="19" t="n">
        <f aca="false">E$53</f>
        <v>4</v>
      </c>
      <c r="F92" s="19" t="n">
        <f aca="false">F$53</f>
        <v>4</v>
      </c>
      <c r="G92" s="19" t="n">
        <f aca="false">G$53</f>
        <v>4</v>
      </c>
      <c r="H92" s="19" t="n">
        <f aca="false">H$53</f>
        <v>2</v>
      </c>
      <c r="I92" s="19" t="n">
        <f aca="false">I$53</f>
        <v>6</v>
      </c>
      <c r="J92" s="19" t="n">
        <f aca="false">J$53</f>
        <v>3</v>
      </c>
      <c r="K92" s="19" t="n">
        <f aca="false">K$53</f>
        <v>5</v>
      </c>
      <c r="L92" s="19" t="n">
        <f aca="false">L$53</f>
        <v>5</v>
      </c>
      <c r="M92" s="19" t="n">
        <f aca="false">M$53</f>
        <v>3</v>
      </c>
      <c r="N92" s="11"/>
      <c r="O92" s="19" t="n">
        <f aca="false">O$53</f>
        <v>5</v>
      </c>
      <c r="P92" s="19" t="n">
        <f aca="false">P$53</f>
        <v>3</v>
      </c>
      <c r="Q92" s="19" t="n">
        <f aca="false">Q$53</f>
        <v>4</v>
      </c>
      <c r="R92" s="19" t="n">
        <f aca="false">R$53</f>
        <v>3</v>
      </c>
      <c r="S92" s="19" t="n">
        <f aca="false">S$53</f>
        <v>5</v>
      </c>
      <c r="T92" s="19" t="n">
        <f aca="false">T$53</f>
        <v>2</v>
      </c>
      <c r="U92" s="19" t="n">
        <f aca="false">U$53</f>
        <v>4</v>
      </c>
      <c r="V92" s="19" t="n">
        <f aca="false">V$53</f>
        <v>7</v>
      </c>
      <c r="W92" s="19" t="n">
        <f aca="false">W$53</f>
        <v>5</v>
      </c>
      <c r="X92" s="11"/>
      <c r="Y92" s="11"/>
      <c r="Z92" s="11"/>
    </row>
    <row r="93" s="22" customFormat="true" ht="15.6" hidden="false" customHeight="false" outlineLevel="0" collapsed="false">
      <c r="A93" s="42" t="n">
        <f aca="false">A$53</f>
        <v>5</v>
      </c>
      <c r="B93" s="22" t="s">
        <v>130</v>
      </c>
      <c r="C93" s="72"/>
      <c r="D93" s="73"/>
      <c r="E93" s="13" t="n">
        <f aca="false">IF(E91&gt;E92,E92,E91)</f>
        <v>4</v>
      </c>
      <c r="F93" s="13" t="n">
        <f aca="false">IF(F91&gt;F92,F92,F91)</f>
        <v>4</v>
      </c>
      <c r="G93" s="13" t="n">
        <f aca="false">IF(G91&gt;G92,G92,G91)</f>
        <v>4</v>
      </c>
      <c r="H93" s="13" t="n">
        <f aca="false">IF(H91&gt;H92,H92,H91)</f>
        <v>2</v>
      </c>
      <c r="I93" s="13" t="n">
        <f aca="false">IF(I91&gt;I92,I92,I91)</f>
        <v>4</v>
      </c>
      <c r="J93" s="13" t="n">
        <f aca="false">IF(J91&gt;J92,J92,J91)</f>
        <v>3</v>
      </c>
      <c r="K93" s="13" t="n">
        <f aca="false">IF(K91&gt;K92,K92,K91)</f>
        <v>4</v>
      </c>
      <c r="L93" s="13" t="n">
        <f aca="false">IF(L91&gt;L92,L92,L91)</f>
        <v>5</v>
      </c>
      <c r="M93" s="13" t="n">
        <f aca="false">IF(M91&gt;M92,M92,M91)</f>
        <v>3</v>
      </c>
      <c r="N93" s="13" t="n">
        <f aca="false">SUM(E93:M93)</f>
        <v>33</v>
      </c>
      <c r="O93" s="13" t="n">
        <f aca="false">IF(O91&gt;O92,O92,O91)</f>
        <v>4</v>
      </c>
      <c r="P93" s="13" t="n">
        <f aca="false">IF(P91&gt;P92,P92,P91)</f>
        <v>3</v>
      </c>
      <c r="Q93" s="13" t="n">
        <f aca="false">IF(Q91&gt;Q92,Q92,Q91)</f>
        <v>4</v>
      </c>
      <c r="R93" s="13" t="n">
        <f aca="false">IF(R91&gt;R92,R92,R91)</f>
        <v>2</v>
      </c>
      <c r="S93" s="13" t="n">
        <f aca="false">IF(S91&gt;S92,S92,S91)</f>
        <v>5</v>
      </c>
      <c r="T93" s="13" t="n">
        <f aca="false">IF(T91&gt;T92,T92,T91)</f>
        <v>2</v>
      </c>
      <c r="U93" s="13" t="n">
        <f aca="false">IF(U91&gt;U92,U92,U91)</f>
        <v>4</v>
      </c>
      <c r="V93" s="13" t="n">
        <f aca="false">IF(V91&gt;V92,V92,V91)</f>
        <v>4</v>
      </c>
      <c r="W93" s="13" t="n">
        <f aca="false">IF(W91&gt;W92,W92,W91)</f>
        <v>4</v>
      </c>
      <c r="X93" s="13" t="n">
        <f aca="false">SUM(O93:W93)</f>
        <v>32</v>
      </c>
      <c r="Y93" s="13" t="n">
        <f aca="false">SUM(N93+X93)</f>
        <v>65</v>
      </c>
      <c r="Z93" s="13"/>
    </row>
    <row r="94" s="9" customFormat="true" ht="15.6" hidden="false" customHeight="false" outlineLevel="0" collapsed="false">
      <c r="A94" s="60" t="n">
        <f aca="false">A$54</f>
        <v>6</v>
      </c>
      <c r="B94" s="9" t="s">
        <v>128</v>
      </c>
      <c r="C94" s="60" t="str">
        <f aca="false">C$54</f>
        <v>Fedorchak</v>
      </c>
      <c r="D94" s="19" t="n">
        <f aca="false">D$54</f>
        <v>16</v>
      </c>
      <c r="E94" s="19" t="n">
        <f aca="false">E$54</f>
        <v>6</v>
      </c>
      <c r="F94" s="19" t="n">
        <f aca="false">F$54</f>
        <v>7</v>
      </c>
      <c r="G94" s="19" t="n">
        <f aca="false">G$54</f>
        <v>6</v>
      </c>
      <c r="H94" s="19" t="n">
        <f aca="false">H$54</f>
        <v>5</v>
      </c>
      <c r="I94" s="19" t="n">
        <f aca="false">I$54</f>
        <v>6</v>
      </c>
      <c r="J94" s="19" t="n">
        <f aca="false">J$54</f>
        <v>3</v>
      </c>
      <c r="K94" s="19" t="n">
        <f aca="false">K$54</f>
        <v>7</v>
      </c>
      <c r="L94" s="19" t="n">
        <f aca="false">L$54</f>
        <v>7</v>
      </c>
      <c r="M94" s="19" t="n">
        <f aca="false">M$54</f>
        <v>6</v>
      </c>
      <c r="N94" s="11"/>
      <c r="O94" s="19" t="n">
        <f aca="false">O$54</f>
        <v>5</v>
      </c>
      <c r="P94" s="19" t="n">
        <f aca="false">P$54</f>
        <v>6</v>
      </c>
      <c r="Q94" s="19" t="n">
        <f aca="false">Q$54</f>
        <v>6</v>
      </c>
      <c r="R94" s="19" t="n">
        <f aca="false">R$54</f>
        <v>3</v>
      </c>
      <c r="S94" s="19" t="n">
        <f aca="false">S$54</f>
        <v>6</v>
      </c>
      <c r="T94" s="19" t="n">
        <f aca="false">T$54</f>
        <v>5</v>
      </c>
      <c r="U94" s="19" t="n">
        <f aca="false">U$54</f>
        <v>5</v>
      </c>
      <c r="V94" s="19" t="n">
        <f aca="false">V$54</f>
        <v>5</v>
      </c>
      <c r="W94" s="19" t="n">
        <f aca="false">W$54</f>
        <v>6</v>
      </c>
      <c r="X94" s="11"/>
      <c r="Y94" s="11"/>
      <c r="Z94" s="11"/>
    </row>
    <row r="95" s="9" customFormat="true" ht="15.6" hidden="false" customHeight="false" outlineLevel="0" collapsed="false">
      <c r="A95" s="60" t="n">
        <f aca="false">A$55</f>
        <v>6</v>
      </c>
      <c r="B95" s="9" t="s">
        <v>129</v>
      </c>
      <c r="C95" s="60" t="str">
        <f aca="false">C$55</f>
        <v>Carberry</v>
      </c>
      <c r="D95" s="19" t="n">
        <f aca="false">D$55</f>
        <v>14</v>
      </c>
      <c r="E95" s="19" t="n">
        <f aca="false">E$55</f>
        <v>4</v>
      </c>
      <c r="F95" s="19" t="n">
        <f aca="false">F$55</f>
        <v>5</v>
      </c>
      <c r="G95" s="19" t="n">
        <f aca="false">G$55</f>
        <v>4</v>
      </c>
      <c r="H95" s="19" t="n">
        <f aca="false">H$55</f>
        <v>2</v>
      </c>
      <c r="I95" s="19" t="n">
        <f aca="false">I$55</f>
        <v>4</v>
      </c>
      <c r="J95" s="19" t="n">
        <f aca="false">J$55</f>
        <v>4</v>
      </c>
      <c r="K95" s="19" t="n">
        <f aca="false">K$55</f>
        <v>5</v>
      </c>
      <c r="L95" s="19" t="n">
        <f aca="false">L$55</f>
        <v>5</v>
      </c>
      <c r="M95" s="19" t="n">
        <f aca="false">M$55</f>
        <v>5</v>
      </c>
      <c r="N95" s="11"/>
      <c r="O95" s="19" t="n">
        <f aca="false">O$55</f>
        <v>4</v>
      </c>
      <c r="P95" s="19" t="n">
        <f aca="false">P$55</f>
        <v>4</v>
      </c>
      <c r="Q95" s="19" t="n">
        <f aca="false">Q$55</f>
        <v>4</v>
      </c>
      <c r="R95" s="19" t="n">
        <f aca="false">R$55</f>
        <v>3</v>
      </c>
      <c r="S95" s="19" t="n">
        <f aca="false">S$55</f>
        <v>6</v>
      </c>
      <c r="T95" s="19" t="n">
        <f aca="false">T$55</f>
        <v>2</v>
      </c>
      <c r="U95" s="19" t="n">
        <f aca="false">U$55</f>
        <v>3</v>
      </c>
      <c r="V95" s="19" t="n">
        <f aca="false">V$55</f>
        <v>5</v>
      </c>
      <c r="W95" s="19" t="n">
        <f aca="false">W$55</f>
        <v>3</v>
      </c>
      <c r="X95" s="11"/>
      <c r="Y95" s="11"/>
      <c r="Z95" s="11"/>
    </row>
    <row r="96" s="22" customFormat="true" ht="15.6" hidden="false" customHeight="false" outlineLevel="0" collapsed="false">
      <c r="A96" s="42" t="n">
        <f aca="false">A$55</f>
        <v>6</v>
      </c>
      <c r="B96" s="22" t="s">
        <v>130</v>
      </c>
      <c r="C96" s="72"/>
      <c r="D96" s="24"/>
      <c r="E96" s="13" t="n">
        <f aca="false">IF(E94&gt;E95,E95,E94)</f>
        <v>4</v>
      </c>
      <c r="F96" s="13" t="n">
        <f aca="false">IF(F94&gt;F95,F95,F94)</f>
        <v>5</v>
      </c>
      <c r="G96" s="13" t="n">
        <f aca="false">IF(G94&gt;G95,G95,G94)</f>
        <v>4</v>
      </c>
      <c r="H96" s="13" t="n">
        <f aca="false">IF(H94&gt;H95,H95,H94)</f>
        <v>2</v>
      </c>
      <c r="I96" s="13" t="n">
        <f aca="false">IF(I94&gt;I95,I95,I94)</f>
        <v>4</v>
      </c>
      <c r="J96" s="13" t="n">
        <f aca="false">IF(J94&gt;J95,J95,J94)</f>
        <v>3</v>
      </c>
      <c r="K96" s="13" t="n">
        <f aca="false">IF(K94&gt;K95,K95,K94)</f>
        <v>5</v>
      </c>
      <c r="L96" s="13" t="n">
        <f aca="false">IF(L94&gt;L95,L95,L94)</f>
        <v>5</v>
      </c>
      <c r="M96" s="13" t="n">
        <f aca="false">IF(M94&gt;M95,M95,M94)</f>
        <v>5</v>
      </c>
      <c r="N96" s="13" t="n">
        <f aca="false">SUM(E96:M96)</f>
        <v>37</v>
      </c>
      <c r="O96" s="13" t="n">
        <f aca="false">IF(O94&gt;O95,O95,O94)</f>
        <v>4</v>
      </c>
      <c r="P96" s="13" t="n">
        <f aca="false">IF(P94&gt;P95,P95,P94)</f>
        <v>4</v>
      </c>
      <c r="Q96" s="13" t="n">
        <f aca="false">IF(Q94&gt;Q95,Q95,Q94)</f>
        <v>4</v>
      </c>
      <c r="R96" s="13" t="n">
        <f aca="false">IF(R94&gt;R95,R95,R94)</f>
        <v>3</v>
      </c>
      <c r="S96" s="13" t="n">
        <f aca="false">IF(S94&gt;S95,S95,S94)</f>
        <v>6</v>
      </c>
      <c r="T96" s="13" t="n">
        <f aca="false">IF(T94&gt;T95,T95,T94)</f>
        <v>2</v>
      </c>
      <c r="U96" s="13" t="n">
        <f aca="false">IF(U94&gt;U95,U95,U94)</f>
        <v>3</v>
      </c>
      <c r="V96" s="13" t="n">
        <f aca="false">IF(V94&gt;V95,V95,V94)</f>
        <v>5</v>
      </c>
      <c r="W96" s="13" t="n">
        <f aca="false">IF(W94&gt;W95,W95,W94)</f>
        <v>3</v>
      </c>
      <c r="X96" s="13" t="n">
        <f aca="false">SUM(O96:W96)</f>
        <v>34</v>
      </c>
      <c r="Y96" s="13" t="n">
        <f aca="false">SUM(N96+X96)</f>
        <v>71</v>
      </c>
      <c r="Z96" s="13"/>
    </row>
    <row r="97" s="9" customFormat="true" ht="15.6" hidden="false" customHeight="false" outlineLevel="0" collapsed="false">
      <c r="A97" s="60" t="n">
        <f aca="false">A$56</f>
        <v>7</v>
      </c>
      <c r="B97" s="9" t="s">
        <v>128</v>
      </c>
      <c r="C97" s="60" t="str">
        <f aca="false">C$56</f>
        <v>Coghill </v>
      </c>
      <c r="D97" s="19" t="n">
        <f aca="false">D$56</f>
        <v>7</v>
      </c>
      <c r="E97" s="19" t="n">
        <f aca="false">E$56</f>
        <v>3</v>
      </c>
      <c r="F97" s="19" t="n">
        <f aca="false">F$56</f>
        <v>5</v>
      </c>
      <c r="G97" s="19" t="n">
        <f aca="false">G$56</f>
        <v>4</v>
      </c>
      <c r="H97" s="19" t="n">
        <f aca="false">H$56</f>
        <v>4</v>
      </c>
      <c r="I97" s="19" t="n">
        <f aca="false">I$56</f>
        <v>3</v>
      </c>
      <c r="J97" s="19" t="n">
        <f aca="false">J$56</f>
        <v>3</v>
      </c>
      <c r="K97" s="19" t="n">
        <f aca="false">K$56</f>
        <v>5</v>
      </c>
      <c r="L97" s="19" t="n">
        <f aca="false">L$56</f>
        <v>4</v>
      </c>
      <c r="M97" s="19" t="n">
        <f aca="false">M$56</f>
        <v>4</v>
      </c>
      <c r="N97" s="11"/>
      <c r="O97" s="19" t="n">
        <f aca="false">O$56</f>
        <v>3</v>
      </c>
      <c r="P97" s="19" t="n">
        <f aca="false">P$56</f>
        <v>3</v>
      </c>
      <c r="Q97" s="19" t="n">
        <f aca="false">Q$56</f>
        <v>5</v>
      </c>
      <c r="R97" s="19" t="n">
        <f aca="false">R$56</f>
        <v>3</v>
      </c>
      <c r="S97" s="19" t="n">
        <f aca="false">S$56</f>
        <v>5</v>
      </c>
      <c r="T97" s="19" t="n">
        <f aca="false">T$56</f>
        <v>3</v>
      </c>
      <c r="U97" s="19" t="n">
        <f aca="false">U$56</f>
        <v>5</v>
      </c>
      <c r="V97" s="19" t="n">
        <f aca="false">V$56</f>
        <v>5</v>
      </c>
      <c r="W97" s="19" t="n">
        <f aca="false">W$56</f>
        <v>4</v>
      </c>
      <c r="X97" s="11"/>
      <c r="Y97" s="11"/>
      <c r="Z97" s="11"/>
    </row>
    <row r="98" s="9" customFormat="true" ht="15.6" hidden="false" customHeight="false" outlineLevel="0" collapsed="false">
      <c r="A98" s="60" t="n">
        <f aca="false">A$57</f>
        <v>7</v>
      </c>
      <c r="B98" s="9" t="s">
        <v>129</v>
      </c>
      <c r="C98" s="60" t="str">
        <f aca="false">C$57</f>
        <v>Falvo</v>
      </c>
      <c r="D98" s="19" t="n">
        <f aca="false">D$57</f>
        <v>18</v>
      </c>
      <c r="E98" s="19" t="n">
        <f aca="false">E$57</f>
        <v>6</v>
      </c>
      <c r="F98" s="19" t="n">
        <f aca="false">F$57</f>
        <v>6</v>
      </c>
      <c r="G98" s="19" t="n">
        <f aca="false">G$57</f>
        <v>6</v>
      </c>
      <c r="H98" s="19" t="n">
        <f aca="false">H$57</f>
        <v>2</v>
      </c>
      <c r="I98" s="19" t="n">
        <f aca="false">I$57</f>
        <v>5</v>
      </c>
      <c r="J98" s="19" t="n">
        <f aca="false">J$57</f>
        <v>4</v>
      </c>
      <c r="K98" s="19" t="n">
        <f aca="false">K$57</f>
        <v>6</v>
      </c>
      <c r="L98" s="19" t="n">
        <f aca="false">L$57</f>
        <v>5</v>
      </c>
      <c r="M98" s="19" t="n">
        <f aca="false">M$57</f>
        <v>6</v>
      </c>
      <c r="N98" s="11"/>
      <c r="O98" s="19" t="n">
        <f aca="false">O$57</f>
        <v>6</v>
      </c>
      <c r="P98" s="19" t="n">
        <f aca="false">P$57</f>
        <v>6</v>
      </c>
      <c r="Q98" s="19" t="n">
        <f aca="false">Q$57</f>
        <v>6</v>
      </c>
      <c r="R98" s="19" t="n">
        <f aca="false">R$57</f>
        <v>2</v>
      </c>
      <c r="S98" s="19" t="n">
        <f aca="false">S$57</f>
        <v>5</v>
      </c>
      <c r="T98" s="19" t="n">
        <f aca="false">T$57</f>
        <v>4</v>
      </c>
      <c r="U98" s="19" t="n">
        <f aca="false">U$57</f>
        <v>5</v>
      </c>
      <c r="V98" s="19" t="n">
        <f aca="false">V$57</f>
        <v>4</v>
      </c>
      <c r="W98" s="19" t="n">
        <f aca="false">W$57</f>
        <v>5</v>
      </c>
      <c r="X98" s="11"/>
      <c r="Y98" s="11"/>
      <c r="Z98" s="11"/>
    </row>
    <row r="99" s="22" customFormat="true" ht="15.6" hidden="false" customHeight="false" outlineLevel="0" collapsed="false">
      <c r="A99" s="42" t="n">
        <f aca="false">A$57</f>
        <v>7</v>
      </c>
      <c r="B99" s="22" t="s">
        <v>130</v>
      </c>
      <c r="C99" s="72"/>
      <c r="D99" s="24"/>
      <c r="E99" s="13" t="n">
        <f aca="false">IF(E97&gt;E98,E98,E97)</f>
        <v>3</v>
      </c>
      <c r="F99" s="13" t="n">
        <f aca="false">IF(F97&gt;F98,F98,F97)</f>
        <v>5</v>
      </c>
      <c r="G99" s="13" t="n">
        <f aca="false">IF(G97&gt;G98,G98,G97)</f>
        <v>4</v>
      </c>
      <c r="H99" s="13" t="n">
        <f aca="false">IF(H97&gt;H98,H98,H97)</f>
        <v>2</v>
      </c>
      <c r="I99" s="13" t="n">
        <f aca="false">IF(I97&gt;I98,I98,I97)</f>
        <v>3</v>
      </c>
      <c r="J99" s="13" t="n">
        <f aca="false">IF(J97&gt;J98,J98,J97)</f>
        <v>3</v>
      </c>
      <c r="K99" s="13" t="n">
        <f aca="false">IF(K97&gt;K98,K98,K97)</f>
        <v>5</v>
      </c>
      <c r="L99" s="13" t="n">
        <f aca="false">IF(L97&gt;L98,L98,L97)</f>
        <v>4</v>
      </c>
      <c r="M99" s="13" t="n">
        <f aca="false">IF(M97&gt;M98,M98,M97)</f>
        <v>4</v>
      </c>
      <c r="N99" s="13" t="n">
        <f aca="false">SUM(E99:M99)</f>
        <v>33</v>
      </c>
      <c r="O99" s="13" t="n">
        <f aca="false">IF(O97&gt;O98,O98,O97)</f>
        <v>3</v>
      </c>
      <c r="P99" s="13" t="n">
        <f aca="false">IF(P97&gt;P98,P98,P97)</f>
        <v>3</v>
      </c>
      <c r="Q99" s="13" t="n">
        <f aca="false">IF(Q97&gt;Q98,Q98,Q97)</f>
        <v>5</v>
      </c>
      <c r="R99" s="13" t="n">
        <f aca="false">IF(R97&gt;R98,R98,R97)</f>
        <v>2</v>
      </c>
      <c r="S99" s="13" t="n">
        <f aca="false">IF(S97&gt;S98,S98,S97)</f>
        <v>5</v>
      </c>
      <c r="T99" s="13" t="n">
        <f aca="false">IF(T97&gt;T98,T98,T97)</f>
        <v>3</v>
      </c>
      <c r="U99" s="13" t="n">
        <f aca="false">IF(U97&gt;U98,U98,U97)</f>
        <v>5</v>
      </c>
      <c r="V99" s="13" t="n">
        <f aca="false">IF(V97&gt;V98,V98,V97)</f>
        <v>4</v>
      </c>
      <c r="W99" s="13" t="n">
        <f aca="false">IF(W97&gt;W98,W98,W97)</f>
        <v>4</v>
      </c>
      <c r="X99" s="13" t="n">
        <f aca="false">SUM(O99:W99)</f>
        <v>34</v>
      </c>
      <c r="Y99" s="13" t="n">
        <f aca="false">SUM(N99+X99)</f>
        <v>67</v>
      </c>
      <c r="Z99" s="13"/>
    </row>
    <row r="100" s="9" customFormat="true" ht="15.6" hidden="false" customHeight="false" outlineLevel="0" collapsed="false">
      <c r="A100" s="60" t="n">
        <f aca="false">A$58</f>
        <v>8</v>
      </c>
      <c r="B100" s="9" t="s">
        <v>128</v>
      </c>
      <c r="C100" s="60" t="str">
        <f aca="false">C$58</f>
        <v>Smallhoover, Kurt</v>
      </c>
      <c r="D100" s="19" t="n">
        <f aca="false">D$58</f>
        <v>13</v>
      </c>
      <c r="E100" s="19" t="n">
        <f aca="false">E$58</f>
        <v>4</v>
      </c>
      <c r="F100" s="19" t="n">
        <f aca="false">F$58</f>
        <v>4</v>
      </c>
      <c r="G100" s="19" t="n">
        <f aca="false">G$58</f>
        <v>6</v>
      </c>
      <c r="H100" s="19" t="n">
        <f aca="false">H$58</f>
        <v>3</v>
      </c>
      <c r="I100" s="19" t="n">
        <f aca="false">I$58</f>
        <v>4</v>
      </c>
      <c r="J100" s="19" t="n">
        <f aca="false">J$58</f>
        <v>4</v>
      </c>
      <c r="K100" s="19" t="n">
        <f aca="false">K$58</f>
        <v>5</v>
      </c>
      <c r="L100" s="19" t="n">
        <f aca="false">L$58</f>
        <v>4</v>
      </c>
      <c r="M100" s="19" t="n">
        <f aca="false">M$58</f>
        <v>3</v>
      </c>
      <c r="N100" s="11"/>
      <c r="O100" s="19" t="n">
        <f aca="false">O$58</f>
        <v>4</v>
      </c>
      <c r="P100" s="19" t="n">
        <f aca="false">P$58</f>
        <v>5</v>
      </c>
      <c r="Q100" s="19" t="n">
        <f aca="false">Q$58</f>
        <v>5</v>
      </c>
      <c r="R100" s="19" t="n">
        <f aca="false">R$58</f>
        <v>3</v>
      </c>
      <c r="S100" s="19" t="n">
        <f aca="false">S$58</f>
        <v>5</v>
      </c>
      <c r="T100" s="19" t="n">
        <f aca="false">T$58</f>
        <v>2</v>
      </c>
      <c r="U100" s="19" t="n">
        <f aca="false">U$58</f>
        <v>3</v>
      </c>
      <c r="V100" s="19" t="n">
        <f aca="false">V$58</f>
        <v>4</v>
      </c>
      <c r="W100" s="19" t="n">
        <f aca="false">W$58</f>
        <v>4</v>
      </c>
      <c r="X100" s="11"/>
      <c r="Y100" s="11"/>
      <c r="Z100" s="11"/>
    </row>
    <row r="101" s="9" customFormat="true" ht="15.6" hidden="false" customHeight="false" outlineLevel="0" collapsed="false">
      <c r="A101" s="60" t="n">
        <f aca="false">A$59</f>
        <v>8</v>
      </c>
      <c r="B101" s="9" t="s">
        <v>129</v>
      </c>
      <c r="C101" s="60" t="str">
        <f aca="false">C$59</f>
        <v>Bisbey</v>
      </c>
      <c r="D101" s="19" t="n">
        <f aca="false">D$59</f>
        <v>10</v>
      </c>
      <c r="E101" s="19" t="n">
        <f aca="false">E$59</f>
        <v>4</v>
      </c>
      <c r="F101" s="19" t="n">
        <f aca="false">F$59</f>
        <v>4</v>
      </c>
      <c r="G101" s="19" t="n">
        <f aca="false">G$59</f>
        <v>6</v>
      </c>
      <c r="H101" s="19" t="n">
        <f aca="false">H$59</f>
        <v>3</v>
      </c>
      <c r="I101" s="19" t="n">
        <f aca="false">I$59</f>
        <v>4</v>
      </c>
      <c r="J101" s="19" t="n">
        <f aca="false">J$59</f>
        <v>3</v>
      </c>
      <c r="K101" s="19" t="n">
        <f aca="false">K$59</f>
        <v>5</v>
      </c>
      <c r="L101" s="19" t="n">
        <f aca="false">L$59</f>
        <v>5</v>
      </c>
      <c r="M101" s="19" t="n">
        <f aca="false">M$59</f>
        <v>3</v>
      </c>
      <c r="N101" s="11"/>
      <c r="O101" s="19" t="n">
        <f aca="false">O$59</f>
        <v>4</v>
      </c>
      <c r="P101" s="19" t="n">
        <f aca="false">P$59</f>
        <v>5</v>
      </c>
      <c r="Q101" s="19" t="n">
        <f aca="false">Q$59</f>
        <v>5</v>
      </c>
      <c r="R101" s="19" t="n">
        <f aca="false">R$59</f>
        <v>2</v>
      </c>
      <c r="S101" s="19" t="n">
        <f aca="false">S$59</f>
        <v>6</v>
      </c>
      <c r="T101" s="19" t="n">
        <f aca="false">T$59</f>
        <v>4</v>
      </c>
      <c r="U101" s="19" t="n">
        <f aca="false">U$59</f>
        <v>5</v>
      </c>
      <c r="V101" s="19" t="n">
        <f aca="false">V$59</f>
        <v>5</v>
      </c>
      <c r="W101" s="19" t="n">
        <f aca="false">W$59</f>
        <v>4</v>
      </c>
      <c r="X101" s="11"/>
      <c r="Y101" s="11"/>
      <c r="Z101" s="11"/>
    </row>
    <row r="102" s="22" customFormat="true" ht="15.6" hidden="false" customHeight="false" outlineLevel="0" collapsed="false">
      <c r="A102" s="42" t="n">
        <f aca="false">A$59</f>
        <v>8</v>
      </c>
      <c r="B102" s="22" t="s">
        <v>130</v>
      </c>
      <c r="C102" s="72"/>
      <c r="D102" s="24"/>
      <c r="E102" s="13" t="n">
        <f aca="false">IF(E100&gt;E101,E101,E100)</f>
        <v>4</v>
      </c>
      <c r="F102" s="13" t="n">
        <f aca="false">IF(F100&gt;F101,F101,F100)</f>
        <v>4</v>
      </c>
      <c r="G102" s="13" t="n">
        <f aca="false">IF(G100&gt;G101,G101,G100)</f>
        <v>6</v>
      </c>
      <c r="H102" s="13" t="n">
        <f aca="false">IF(H100&gt;H101,H101,H100)</f>
        <v>3</v>
      </c>
      <c r="I102" s="13" t="n">
        <f aca="false">IF(I100&gt;I101,I101,I100)</f>
        <v>4</v>
      </c>
      <c r="J102" s="13" t="n">
        <f aca="false">IF(J100&gt;J101,J101,J100)</f>
        <v>3</v>
      </c>
      <c r="K102" s="13" t="n">
        <f aca="false">IF(K100&gt;K101,K101,K100)</f>
        <v>5</v>
      </c>
      <c r="L102" s="13" t="n">
        <f aca="false">IF(L100&gt;L101,L101,L100)</f>
        <v>4</v>
      </c>
      <c r="M102" s="13" t="n">
        <f aca="false">IF(M100&gt;M101,M101,M100)</f>
        <v>3</v>
      </c>
      <c r="N102" s="13" t="n">
        <f aca="false">SUM(E102:M102)</f>
        <v>36</v>
      </c>
      <c r="O102" s="13" t="n">
        <f aca="false">IF(O100&gt;O101,O101,O100)</f>
        <v>4</v>
      </c>
      <c r="P102" s="13" t="n">
        <f aca="false">IF(P100&gt;P101,P101,P100)</f>
        <v>5</v>
      </c>
      <c r="Q102" s="13" t="n">
        <f aca="false">IF(Q100&gt;Q101,Q101,Q100)</f>
        <v>5</v>
      </c>
      <c r="R102" s="13" t="n">
        <f aca="false">IF(R100&gt;R101,R101,R100)</f>
        <v>2</v>
      </c>
      <c r="S102" s="13" t="n">
        <f aca="false">IF(S100&gt;S101,S101,S100)</f>
        <v>5</v>
      </c>
      <c r="T102" s="13" t="n">
        <f aca="false">IF(T100&gt;T101,T101,T100)</f>
        <v>2</v>
      </c>
      <c r="U102" s="13" t="n">
        <f aca="false">IF(U100&gt;U101,U101,U100)</f>
        <v>3</v>
      </c>
      <c r="V102" s="13" t="n">
        <f aca="false">IF(V100&gt;V101,V101,V100)</f>
        <v>4</v>
      </c>
      <c r="W102" s="13" t="n">
        <f aca="false">IF(W100&gt;W101,W101,W100)</f>
        <v>4</v>
      </c>
      <c r="X102" s="13" t="n">
        <f aca="false">SUM(O102:W102)</f>
        <v>34</v>
      </c>
      <c r="Y102" s="13" t="n">
        <f aca="false">SUM(N102+X102)</f>
        <v>70</v>
      </c>
      <c r="Z102" s="13"/>
    </row>
    <row r="103" s="9" customFormat="true" ht="15.6" hidden="false" customHeight="false" outlineLevel="0" collapsed="false">
      <c r="A103" s="60" t="n">
        <f aca="false">A$60</f>
        <v>9</v>
      </c>
      <c r="B103" s="9" t="s">
        <v>128</v>
      </c>
      <c r="C103" s="60" t="str">
        <f aca="false">C$60</f>
        <v>Alston</v>
      </c>
      <c r="D103" s="19" t="n">
        <f aca="false">D$60</f>
        <v>11</v>
      </c>
      <c r="E103" s="19" t="n">
        <f aca="false">E$60</f>
        <v>5</v>
      </c>
      <c r="F103" s="19" t="n">
        <f aca="false">F$60</f>
        <v>6</v>
      </c>
      <c r="G103" s="19" t="n">
        <f aca="false">G$60</f>
        <v>5</v>
      </c>
      <c r="H103" s="19" t="n">
        <f aca="false">H$60</f>
        <v>3</v>
      </c>
      <c r="I103" s="19" t="n">
        <f aca="false">I$60</f>
        <v>3</v>
      </c>
      <c r="J103" s="19" t="n">
        <f aca="false">J$60</f>
        <v>4</v>
      </c>
      <c r="K103" s="19" t="n">
        <f aca="false">K$60</f>
        <v>4</v>
      </c>
      <c r="L103" s="19" t="n">
        <f aca="false">L$60</f>
        <v>4</v>
      </c>
      <c r="M103" s="19" t="n">
        <f aca="false">M$60</f>
        <v>4</v>
      </c>
      <c r="N103" s="11"/>
      <c r="O103" s="19" t="n">
        <f aca="false">O$60</f>
        <v>3</v>
      </c>
      <c r="P103" s="19" t="n">
        <f aca="false">P$60</f>
        <v>3</v>
      </c>
      <c r="Q103" s="19" t="n">
        <f aca="false">Q$60</f>
        <v>3</v>
      </c>
      <c r="R103" s="19" t="n">
        <f aca="false">R$60</f>
        <v>2</v>
      </c>
      <c r="S103" s="19" t="n">
        <f aca="false">S$60</f>
        <v>6</v>
      </c>
      <c r="T103" s="19" t="n">
        <f aca="false">T$60</f>
        <v>5</v>
      </c>
      <c r="U103" s="19" t="n">
        <f aca="false">U$60</f>
        <v>4</v>
      </c>
      <c r="V103" s="19" t="n">
        <f aca="false">V$60</f>
        <v>5</v>
      </c>
      <c r="W103" s="19" t="n">
        <f aca="false">W$60</f>
        <v>4</v>
      </c>
      <c r="X103" s="11"/>
      <c r="Y103" s="11"/>
      <c r="Z103" s="11"/>
    </row>
    <row r="104" s="9" customFormat="true" ht="15.6" hidden="false" customHeight="false" outlineLevel="0" collapsed="false">
      <c r="A104" s="60" t="n">
        <f aca="false">A$61</f>
        <v>9</v>
      </c>
      <c r="B104" s="9" t="s">
        <v>129</v>
      </c>
      <c r="C104" s="60" t="str">
        <f aca="false">C$61</f>
        <v>Saxe</v>
      </c>
      <c r="D104" s="19" t="n">
        <f aca="false">D$61</f>
        <v>14</v>
      </c>
      <c r="E104" s="19" t="n">
        <f aca="false">E$61</f>
        <v>5</v>
      </c>
      <c r="F104" s="19" t="n">
        <f aca="false">F$61</f>
        <v>7</v>
      </c>
      <c r="G104" s="19" t="n">
        <f aca="false">G$61</f>
        <v>5</v>
      </c>
      <c r="H104" s="19" t="n">
        <f aca="false">H$61</f>
        <v>3</v>
      </c>
      <c r="I104" s="19" t="n">
        <f aca="false">I$61</f>
        <v>5</v>
      </c>
      <c r="J104" s="19" t="n">
        <f aca="false">J$61</f>
        <v>4</v>
      </c>
      <c r="K104" s="19" t="n">
        <f aca="false">K$61</f>
        <v>5</v>
      </c>
      <c r="L104" s="19" t="n">
        <f aca="false">L$61</f>
        <v>4</v>
      </c>
      <c r="M104" s="19" t="n">
        <f aca="false">M$61</f>
        <v>6</v>
      </c>
      <c r="N104" s="11"/>
      <c r="O104" s="19" t="n">
        <f aca="false">O$61</f>
        <v>5</v>
      </c>
      <c r="P104" s="19" t="n">
        <f aca="false">P$61</f>
        <v>3</v>
      </c>
      <c r="Q104" s="19" t="n">
        <f aca="false">Q$61</f>
        <v>6</v>
      </c>
      <c r="R104" s="19" t="n">
        <f aca="false">R$61</f>
        <v>2</v>
      </c>
      <c r="S104" s="19" t="n">
        <f aca="false">S$61</f>
        <v>6</v>
      </c>
      <c r="T104" s="19" t="n">
        <f aca="false">T$61</f>
        <v>3</v>
      </c>
      <c r="U104" s="19" t="n">
        <f aca="false">U$61</f>
        <v>5</v>
      </c>
      <c r="V104" s="19" t="n">
        <f aca="false">V$61</f>
        <v>5</v>
      </c>
      <c r="W104" s="19" t="n">
        <f aca="false">W$61</f>
        <v>4</v>
      </c>
      <c r="X104" s="11"/>
      <c r="Y104" s="11"/>
      <c r="Z104" s="11"/>
    </row>
    <row r="105" s="22" customFormat="true" ht="15.6" hidden="false" customHeight="false" outlineLevel="0" collapsed="false">
      <c r="A105" s="42" t="n">
        <f aca="false">A$61</f>
        <v>9</v>
      </c>
      <c r="B105" s="22" t="s">
        <v>130</v>
      </c>
      <c r="C105" s="72"/>
      <c r="D105" s="24"/>
      <c r="E105" s="13" t="n">
        <f aca="false">IF(E103&gt;E104,E104,E103)</f>
        <v>5</v>
      </c>
      <c r="F105" s="13" t="n">
        <f aca="false">IF(F103&gt;F104,F104,F103)</f>
        <v>6</v>
      </c>
      <c r="G105" s="13" t="n">
        <f aca="false">IF(G103&gt;G104,G104,G103)</f>
        <v>5</v>
      </c>
      <c r="H105" s="13" t="n">
        <f aca="false">IF(H103&gt;H104,H104,H103)</f>
        <v>3</v>
      </c>
      <c r="I105" s="13" t="n">
        <f aca="false">IF(I103&gt;I104,I104,I103)</f>
        <v>3</v>
      </c>
      <c r="J105" s="13" t="n">
        <f aca="false">IF(J103&gt;J104,J104,J103)</f>
        <v>4</v>
      </c>
      <c r="K105" s="13" t="n">
        <f aca="false">IF(K103&gt;K104,K104,K103)</f>
        <v>4</v>
      </c>
      <c r="L105" s="13" t="n">
        <f aca="false">IF(L103&gt;L104,L104,L103)</f>
        <v>4</v>
      </c>
      <c r="M105" s="13" t="n">
        <f aca="false">IF(M103&gt;M104,M104,M103)</f>
        <v>4</v>
      </c>
      <c r="N105" s="13" t="n">
        <f aca="false">SUM(E105:M105)</f>
        <v>38</v>
      </c>
      <c r="O105" s="13" t="n">
        <f aca="false">IF(O103&gt;O104,O104,O103)</f>
        <v>3</v>
      </c>
      <c r="P105" s="13" t="n">
        <f aca="false">IF(P103&gt;P104,P104,P103)</f>
        <v>3</v>
      </c>
      <c r="Q105" s="13" t="n">
        <f aca="false">IF(Q103&gt;Q104,Q104,Q103)</f>
        <v>3</v>
      </c>
      <c r="R105" s="13" t="n">
        <f aca="false">IF(R103&gt;R104,R104,R103)</f>
        <v>2</v>
      </c>
      <c r="S105" s="13" t="n">
        <f aca="false">IF(S103&gt;S104,S104,S103)</f>
        <v>6</v>
      </c>
      <c r="T105" s="13" t="n">
        <f aca="false">IF(T103&gt;T104,T104,T103)</f>
        <v>3</v>
      </c>
      <c r="U105" s="13" t="n">
        <f aca="false">IF(U103&gt;U104,U104,U103)</f>
        <v>4</v>
      </c>
      <c r="V105" s="13" t="n">
        <f aca="false">IF(V103&gt;V104,V104,V103)</f>
        <v>5</v>
      </c>
      <c r="W105" s="13" t="n">
        <f aca="false">IF(W103&gt;W104,W104,W103)</f>
        <v>4</v>
      </c>
      <c r="X105" s="13" t="n">
        <f aca="false">SUM(O105:W105)</f>
        <v>33</v>
      </c>
      <c r="Y105" s="13" t="n">
        <f aca="false">SUM(N105+X105)</f>
        <v>71</v>
      </c>
      <c r="Z105" s="13"/>
    </row>
    <row r="106" s="9" customFormat="true" ht="15.6" hidden="false" customHeight="false" outlineLevel="0" collapsed="false">
      <c r="A106" s="60" t="n">
        <f aca="false">A$62</f>
        <v>10</v>
      </c>
      <c r="B106" s="9" t="s">
        <v>128</v>
      </c>
      <c r="C106" s="60" t="str">
        <f aca="false">C$62</f>
        <v>Rob Masucci</v>
      </c>
      <c r="D106" s="19" t="n">
        <f aca="false">D$62</f>
        <v>10</v>
      </c>
      <c r="E106" s="19" t="n">
        <f aca="false">E$62</f>
        <v>4</v>
      </c>
      <c r="F106" s="19" t="n">
        <f aca="false">F$62</f>
        <v>3</v>
      </c>
      <c r="G106" s="19" t="n">
        <f aca="false">G$62</f>
        <v>5</v>
      </c>
      <c r="H106" s="19" t="n">
        <f aca="false">H$62</f>
        <v>4</v>
      </c>
      <c r="I106" s="19" t="n">
        <f aca="false">I$62</f>
        <v>3</v>
      </c>
      <c r="J106" s="19" t="n">
        <f aca="false">J$62</f>
        <v>5</v>
      </c>
      <c r="K106" s="19" t="n">
        <f aca="false">K$62</f>
        <v>3</v>
      </c>
      <c r="L106" s="19" t="n">
        <f aca="false">L$62</f>
        <v>4</v>
      </c>
      <c r="M106" s="19" t="n">
        <f aca="false">M$62</f>
        <v>3</v>
      </c>
      <c r="N106" s="11"/>
      <c r="O106" s="19" t="n">
        <f aca="false">O$62</f>
        <v>4</v>
      </c>
      <c r="P106" s="19" t="n">
        <f aca="false">P$62</f>
        <v>3</v>
      </c>
      <c r="Q106" s="19" t="n">
        <f aca="false">Q$62</f>
        <v>5</v>
      </c>
      <c r="R106" s="19" t="n">
        <f aca="false">R$62</f>
        <v>2</v>
      </c>
      <c r="S106" s="19" t="n">
        <f aca="false">S$62</f>
        <v>5</v>
      </c>
      <c r="T106" s="19" t="n">
        <f aca="false">T$62</f>
        <v>3</v>
      </c>
      <c r="U106" s="19" t="n">
        <f aca="false">U$62</f>
        <v>5</v>
      </c>
      <c r="V106" s="19" t="n">
        <f aca="false">V$62</f>
        <v>4</v>
      </c>
      <c r="W106" s="19" t="n">
        <f aca="false">W$62</f>
        <v>4</v>
      </c>
      <c r="X106" s="11"/>
      <c r="Y106" s="11"/>
      <c r="Z106" s="11"/>
    </row>
    <row r="107" s="9" customFormat="true" ht="15.6" hidden="false" customHeight="false" outlineLevel="0" collapsed="false">
      <c r="A107" s="60" t="n">
        <f aca="false">A$63</f>
        <v>10</v>
      </c>
      <c r="B107" s="9" t="s">
        <v>129</v>
      </c>
      <c r="C107" s="60" t="str">
        <f aca="false">C$63</f>
        <v>Stoernell, R</v>
      </c>
      <c r="D107" s="19" t="n">
        <f aca="false">D$63</f>
        <v>12</v>
      </c>
      <c r="E107" s="19" t="n">
        <f aca="false">E$63</f>
        <v>4</v>
      </c>
      <c r="F107" s="19" t="n">
        <f aca="false">F$63</f>
        <v>5</v>
      </c>
      <c r="G107" s="19" t="n">
        <f aca="false">G$63</f>
        <v>5</v>
      </c>
      <c r="H107" s="19" t="n">
        <f aca="false">H$63</f>
        <v>3</v>
      </c>
      <c r="I107" s="19" t="n">
        <f aca="false">I$63</f>
        <v>3</v>
      </c>
      <c r="J107" s="19" t="n">
        <f aca="false">J$63</f>
        <v>3</v>
      </c>
      <c r="K107" s="19" t="n">
        <f aca="false">K$63</f>
        <v>5</v>
      </c>
      <c r="L107" s="19" t="n">
        <f aca="false">L$63</f>
        <v>6</v>
      </c>
      <c r="M107" s="19" t="n">
        <f aca="false">M$63</f>
        <v>4</v>
      </c>
      <c r="N107" s="11"/>
      <c r="O107" s="19" t="n">
        <f aca="false">O$63</f>
        <v>4</v>
      </c>
      <c r="P107" s="19" t="n">
        <f aca="false">P$63</f>
        <v>4</v>
      </c>
      <c r="Q107" s="19" t="n">
        <f aca="false">Q$63</f>
        <v>6</v>
      </c>
      <c r="R107" s="19" t="n">
        <f aca="false">R$63</f>
        <v>2</v>
      </c>
      <c r="S107" s="19" t="n">
        <f aca="false">S$63</f>
        <v>7</v>
      </c>
      <c r="T107" s="19" t="n">
        <f aca="false">T$63</f>
        <v>4</v>
      </c>
      <c r="U107" s="19" t="n">
        <f aca="false">U$63</f>
        <v>3</v>
      </c>
      <c r="V107" s="19" t="n">
        <f aca="false">V$63</f>
        <v>3</v>
      </c>
      <c r="W107" s="19" t="n">
        <f aca="false">W$63</f>
        <v>5</v>
      </c>
      <c r="X107" s="11"/>
      <c r="Y107" s="11"/>
      <c r="Z107" s="11"/>
    </row>
    <row r="108" s="22" customFormat="true" ht="15.6" hidden="false" customHeight="false" outlineLevel="0" collapsed="false">
      <c r="A108" s="42" t="n">
        <f aca="false">A$63</f>
        <v>10</v>
      </c>
      <c r="B108" s="22" t="s">
        <v>130</v>
      </c>
      <c r="C108" s="72"/>
      <c r="D108" s="24"/>
      <c r="E108" s="13" t="n">
        <f aca="false">IF(E106&gt;E107,E107,E106)</f>
        <v>4</v>
      </c>
      <c r="F108" s="13" t="n">
        <f aca="false">IF(F106&gt;F107,F107,F106)</f>
        <v>3</v>
      </c>
      <c r="G108" s="13" t="n">
        <f aca="false">IF(G106&gt;G107,G107,G106)</f>
        <v>5</v>
      </c>
      <c r="H108" s="13" t="n">
        <f aca="false">IF(H106&gt;H107,H107,H106)</f>
        <v>3</v>
      </c>
      <c r="I108" s="13" t="n">
        <f aca="false">IF(I106&gt;I107,I107,I106)</f>
        <v>3</v>
      </c>
      <c r="J108" s="13" t="n">
        <f aca="false">IF(J106&gt;J107,J107,J106)</f>
        <v>3</v>
      </c>
      <c r="K108" s="13" t="n">
        <f aca="false">IF(K106&gt;K107,K107,K106)</f>
        <v>3</v>
      </c>
      <c r="L108" s="13" t="n">
        <f aca="false">IF(L106&gt;L107,L107,L106)</f>
        <v>4</v>
      </c>
      <c r="M108" s="13" t="n">
        <f aca="false">IF(M106&gt;M107,M107,M106)</f>
        <v>3</v>
      </c>
      <c r="N108" s="78" t="n">
        <f aca="false">SUM(E108:M108)</f>
        <v>31</v>
      </c>
      <c r="O108" s="13" t="n">
        <f aca="false">IF(O106&gt;O107,O107,O106)</f>
        <v>4</v>
      </c>
      <c r="P108" s="13" t="n">
        <f aca="false">IF(P106&gt;P107,P107,P106)</f>
        <v>3</v>
      </c>
      <c r="Q108" s="13" t="n">
        <f aca="false">IF(Q106&gt;Q107,Q107,Q106)</f>
        <v>5</v>
      </c>
      <c r="R108" s="13" t="n">
        <f aca="false">IF(R106&gt;R107,R107,R106)</f>
        <v>2</v>
      </c>
      <c r="S108" s="13" t="n">
        <f aca="false">IF(S106&gt;S107,S107,S106)</f>
        <v>5</v>
      </c>
      <c r="T108" s="13" t="n">
        <f aca="false">IF(T106&gt;T107,T107,T106)</f>
        <v>3</v>
      </c>
      <c r="U108" s="13" t="n">
        <f aca="false">IF(U106&gt;U107,U107,U106)</f>
        <v>3</v>
      </c>
      <c r="V108" s="13" t="n">
        <f aca="false">IF(V106&gt;V107,V107,V106)</f>
        <v>3</v>
      </c>
      <c r="W108" s="13" t="n">
        <f aca="false">IF(W106&gt;W107,W107,W106)</f>
        <v>4</v>
      </c>
      <c r="X108" s="13" t="n">
        <f aca="false">SUM(O108:W108)</f>
        <v>32</v>
      </c>
      <c r="Y108" s="78" t="n">
        <f aca="false">SUM(N108+X108)</f>
        <v>63</v>
      </c>
      <c r="Z108" s="13"/>
    </row>
    <row r="109" s="9" customFormat="true" ht="15.6" hidden="false" customHeight="false" outlineLevel="0" collapsed="false">
      <c r="A109" s="60" t="n">
        <f aca="false">A$65</f>
        <v>11</v>
      </c>
      <c r="B109" s="9" t="s">
        <v>128</v>
      </c>
      <c r="C109" s="60" t="str">
        <f aca="false">C$64</f>
        <v>Moore</v>
      </c>
      <c r="D109" s="19" t="n">
        <f aca="false">D$64</f>
        <v>13</v>
      </c>
      <c r="E109" s="19" t="n">
        <f aca="false">E$64</f>
        <v>4</v>
      </c>
      <c r="F109" s="19" t="n">
        <f aca="false">F$64</f>
        <v>7</v>
      </c>
      <c r="G109" s="19" t="n">
        <f aca="false">G$64</f>
        <v>4</v>
      </c>
      <c r="H109" s="19" t="n">
        <f aca="false">H$64</f>
        <v>4</v>
      </c>
      <c r="I109" s="19" t="n">
        <f aca="false">I$64</f>
        <v>4</v>
      </c>
      <c r="J109" s="19" t="n">
        <f aca="false">J$64</f>
        <v>4</v>
      </c>
      <c r="K109" s="19" t="n">
        <f aca="false">K$64</f>
        <v>6</v>
      </c>
      <c r="L109" s="19" t="n">
        <f aca="false">L$64</f>
        <v>5</v>
      </c>
      <c r="M109" s="19" t="n">
        <f aca="false">M$64</f>
        <v>3</v>
      </c>
      <c r="N109" s="11"/>
      <c r="O109" s="19" t="n">
        <f aca="false">O$64</f>
        <v>4</v>
      </c>
      <c r="P109" s="19" t="n">
        <f aca="false">P$64</f>
        <v>5</v>
      </c>
      <c r="Q109" s="19" t="n">
        <f aca="false">Q$64</f>
        <v>7</v>
      </c>
      <c r="R109" s="19" t="n">
        <f aca="false">R$64</f>
        <v>3</v>
      </c>
      <c r="S109" s="19" t="n">
        <f aca="false">S$64</f>
        <v>7</v>
      </c>
      <c r="T109" s="19" t="n">
        <f aca="false">T$64</f>
        <v>2</v>
      </c>
      <c r="U109" s="19" t="n">
        <f aca="false">U$64</f>
        <v>5</v>
      </c>
      <c r="V109" s="19" t="n">
        <f aca="false">V$64</f>
        <v>4</v>
      </c>
      <c r="W109" s="19" t="n">
        <f aca="false">W$64</f>
        <v>5</v>
      </c>
      <c r="X109" s="11"/>
      <c r="Y109" s="11"/>
      <c r="Z109" s="11"/>
    </row>
    <row r="110" s="9" customFormat="true" ht="15.6" hidden="false" customHeight="false" outlineLevel="0" collapsed="false">
      <c r="A110" s="60" t="n">
        <f aca="false">A$65</f>
        <v>11</v>
      </c>
      <c r="B110" s="9" t="s">
        <v>129</v>
      </c>
      <c r="C110" s="60" t="str">
        <f aca="false">C$65</f>
        <v>Masucci, Rich Jr.</v>
      </c>
      <c r="D110" s="19" t="n">
        <f aca="false">D$65</f>
        <v>9</v>
      </c>
      <c r="E110" s="19" t="n">
        <f aca="false">E$65</f>
        <v>3</v>
      </c>
      <c r="F110" s="19" t="n">
        <f aca="false">F$65</f>
        <v>6</v>
      </c>
      <c r="G110" s="19" t="n">
        <f aca="false">G$65</f>
        <v>5</v>
      </c>
      <c r="H110" s="19" t="n">
        <f aca="false">H$65</f>
        <v>4</v>
      </c>
      <c r="I110" s="19" t="n">
        <f aca="false">I$65</f>
        <v>5</v>
      </c>
      <c r="J110" s="19" t="n">
        <f aca="false">J$65</f>
        <v>3</v>
      </c>
      <c r="K110" s="19" t="n">
        <f aca="false">K$65</f>
        <v>3</v>
      </c>
      <c r="L110" s="19" t="n">
        <f aca="false">L$65</f>
        <v>4</v>
      </c>
      <c r="M110" s="19" t="n">
        <f aca="false">M$65</f>
        <v>3</v>
      </c>
      <c r="N110" s="11"/>
      <c r="O110" s="19" t="n">
        <f aca="false">O$65</f>
        <v>4</v>
      </c>
      <c r="P110" s="19" t="n">
        <f aca="false">P$65</f>
        <v>3</v>
      </c>
      <c r="Q110" s="19" t="n">
        <f aca="false">Q$65</f>
        <v>4</v>
      </c>
      <c r="R110" s="19" t="n">
        <f aca="false">R$65</f>
        <v>2</v>
      </c>
      <c r="S110" s="19" t="n">
        <f aca="false">S$65</f>
        <v>5</v>
      </c>
      <c r="T110" s="19" t="n">
        <f aca="false">T$65</f>
        <v>4</v>
      </c>
      <c r="U110" s="19" t="n">
        <f aca="false">U$65</f>
        <v>5</v>
      </c>
      <c r="V110" s="19" t="n">
        <f aca="false">V$65</f>
        <v>4</v>
      </c>
      <c r="W110" s="19" t="n">
        <f aca="false">W$65</f>
        <v>4</v>
      </c>
      <c r="X110" s="11"/>
      <c r="Y110" s="11"/>
      <c r="Z110" s="11"/>
    </row>
    <row r="111" s="22" customFormat="true" ht="15.6" hidden="false" customHeight="false" outlineLevel="0" collapsed="false">
      <c r="A111" s="42" t="n">
        <f aca="false">A$65</f>
        <v>11</v>
      </c>
      <c r="B111" s="22" t="s">
        <v>130</v>
      </c>
      <c r="C111" s="72"/>
      <c r="D111" s="24"/>
      <c r="E111" s="13" t="n">
        <f aca="false">IF(E109&gt;E110,E110,E109)</f>
        <v>3</v>
      </c>
      <c r="F111" s="13" t="n">
        <f aca="false">IF(F109&gt;F110,F110,F109)</f>
        <v>6</v>
      </c>
      <c r="G111" s="13" t="n">
        <f aca="false">IF(G109&gt;G110,G110,G109)</f>
        <v>4</v>
      </c>
      <c r="H111" s="13" t="n">
        <f aca="false">IF(H109&gt;H110,H110,H109)</f>
        <v>4</v>
      </c>
      <c r="I111" s="13" t="n">
        <f aca="false">IF(I109&gt;I110,I110,I109)</f>
        <v>4</v>
      </c>
      <c r="J111" s="13" t="n">
        <f aca="false">IF(J109&gt;J110,J110,J109)</f>
        <v>3</v>
      </c>
      <c r="K111" s="13" t="n">
        <f aca="false">IF(K109&gt;K110,K110,K109)</f>
        <v>3</v>
      </c>
      <c r="L111" s="13" t="n">
        <f aca="false">IF(L109&gt;L110,L110,L109)</f>
        <v>4</v>
      </c>
      <c r="M111" s="13" t="n">
        <f aca="false">IF(M109&gt;M110,M110,M109)</f>
        <v>3</v>
      </c>
      <c r="N111" s="13" t="n">
        <f aca="false">SUM(E111:M111)</f>
        <v>34</v>
      </c>
      <c r="O111" s="13" t="n">
        <f aca="false">IF(O109&gt;O110,O110,O109)</f>
        <v>4</v>
      </c>
      <c r="P111" s="13" t="n">
        <f aca="false">IF(P109&gt;P110,P110,P109)</f>
        <v>3</v>
      </c>
      <c r="Q111" s="13" t="n">
        <f aca="false">IF(Q109&gt;Q110,Q110,Q109)</f>
        <v>4</v>
      </c>
      <c r="R111" s="13" t="n">
        <f aca="false">IF(R109&gt;R110,R110,R109)</f>
        <v>2</v>
      </c>
      <c r="S111" s="13" t="n">
        <f aca="false">IF(S109&gt;S110,S110,S109)</f>
        <v>5</v>
      </c>
      <c r="T111" s="13" t="n">
        <f aca="false">IF(T109&gt;T110,T110,T109)</f>
        <v>2</v>
      </c>
      <c r="U111" s="13" t="n">
        <f aca="false">IF(U109&gt;U110,U110,U109)</f>
        <v>5</v>
      </c>
      <c r="V111" s="13" t="n">
        <f aca="false">IF(V109&gt;V110,V110,V109)</f>
        <v>4</v>
      </c>
      <c r="W111" s="13" t="n">
        <f aca="false">IF(W109&gt;W110,W110,W109)</f>
        <v>4</v>
      </c>
      <c r="X111" s="13" t="n">
        <f aca="false">SUM(O111:W111)</f>
        <v>33</v>
      </c>
      <c r="Y111" s="13" t="n">
        <f aca="false">SUM(N111+X111)</f>
        <v>67</v>
      </c>
      <c r="Z111" s="13"/>
    </row>
    <row r="112" s="9" customFormat="true" ht="15.6" hidden="false" customHeight="false" outlineLevel="0" collapsed="false">
      <c r="A112" s="60" t="n">
        <f aca="false">A$66</f>
        <v>12</v>
      </c>
      <c r="B112" s="9" t="s">
        <v>128</v>
      </c>
      <c r="C112" s="60" t="str">
        <f aca="false">C$66</f>
        <v>Lauzon</v>
      </c>
      <c r="D112" s="19" t="n">
        <f aca="false">D$66</f>
        <v>4</v>
      </c>
      <c r="E112" s="19" t="n">
        <f aca="false">E$66</f>
        <v>3</v>
      </c>
      <c r="F112" s="19" t="n">
        <f aca="false">F$66</f>
        <v>5</v>
      </c>
      <c r="G112" s="19" t="n">
        <f aca="false">G$66</f>
        <v>4</v>
      </c>
      <c r="H112" s="19" t="n">
        <f aca="false">H$66</f>
        <v>3</v>
      </c>
      <c r="I112" s="19" t="n">
        <f aca="false">I$66</f>
        <v>5</v>
      </c>
      <c r="J112" s="19" t="n">
        <f aca="false">J$66</f>
        <v>4</v>
      </c>
      <c r="K112" s="19" t="n">
        <f aca="false">K$66</f>
        <v>4</v>
      </c>
      <c r="L112" s="19" t="n">
        <f aca="false">L$66</f>
        <v>4</v>
      </c>
      <c r="M112" s="19" t="n">
        <f aca="false">M$66</f>
        <v>3</v>
      </c>
      <c r="N112" s="11"/>
      <c r="O112" s="19" t="n">
        <f aca="false">O$66</f>
        <v>3</v>
      </c>
      <c r="P112" s="19" t="n">
        <f aca="false">P$66</f>
        <v>4</v>
      </c>
      <c r="Q112" s="19" t="n">
        <f aca="false">Q$66</f>
        <v>5</v>
      </c>
      <c r="R112" s="19" t="n">
        <f aca="false">R$66</f>
        <v>3</v>
      </c>
      <c r="S112" s="19" t="n">
        <f aca="false">S$66</f>
        <v>5</v>
      </c>
      <c r="T112" s="19" t="n">
        <f aca="false">T$66</f>
        <v>3</v>
      </c>
      <c r="U112" s="19" t="n">
        <f aca="false">U$66</f>
        <v>3</v>
      </c>
      <c r="V112" s="19" t="n">
        <f aca="false">V$66</f>
        <v>5</v>
      </c>
      <c r="W112" s="19" t="n">
        <f aca="false">W$66</f>
        <v>3</v>
      </c>
      <c r="X112" s="11"/>
      <c r="Y112" s="11"/>
      <c r="Z112" s="11"/>
    </row>
    <row r="113" s="9" customFormat="true" ht="15.6" hidden="false" customHeight="false" outlineLevel="0" collapsed="false">
      <c r="A113" s="60" t="n">
        <f aca="false">A$67</f>
        <v>12</v>
      </c>
      <c r="B113" s="9" t="s">
        <v>129</v>
      </c>
      <c r="C113" s="60" t="str">
        <f aca="false">C$67</f>
        <v>Smallhoover, F</v>
      </c>
      <c r="D113" s="19" t="n">
        <f aca="false">D$67</f>
        <v>9</v>
      </c>
      <c r="E113" s="19" t="n">
        <f aca="false">E$67</f>
        <v>4</v>
      </c>
      <c r="F113" s="19" t="n">
        <f aca="false">F$67</f>
        <v>6</v>
      </c>
      <c r="G113" s="19" t="n">
        <f aca="false">G$67</f>
        <v>4</v>
      </c>
      <c r="H113" s="19" t="n">
        <f aca="false">H$67</f>
        <v>3</v>
      </c>
      <c r="I113" s="19" t="n">
        <f aca="false">I$67</f>
        <v>3</v>
      </c>
      <c r="J113" s="19" t="n">
        <f aca="false">J$67</f>
        <v>3</v>
      </c>
      <c r="K113" s="19" t="n">
        <f aca="false">K$67</f>
        <v>4</v>
      </c>
      <c r="L113" s="19" t="n">
        <f aca="false">L$67</f>
        <v>4</v>
      </c>
      <c r="M113" s="19" t="n">
        <f aca="false">M$67</f>
        <v>3</v>
      </c>
      <c r="N113" s="11"/>
      <c r="O113" s="19" t="n">
        <f aca="false">O$67</f>
        <v>4</v>
      </c>
      <c r="P113" s="19" t="n">
        <f aca="false">P$67</f>
        <v>4</v>
      </c>
      <c r="Q113" s="19" t="n">
        <f aca="false">Q$67</f>
        <v>5</v>
      </c>
      <c r="R113" s="19" t="n">
        <f aca="false">R$67</f>
        <v>2</v>
      </c>
      <c r="S113" s="19" t="n">
        <f aca="false">S$67</f>
        <v>5</v>
      </c>
      <c r="T113" s="19" t="n">
        <f aca="false">T$67</f>
        <v>3</v>
      </c>
      <c r="U113" s="19" t="n">
        <f aca="false">U$67</f>
        <v>4</v>
      </c>
      <c r="V113" s="19" t="n">
        <f aca="false">V$67</f>
        <v>4</v>
      </c>
      <c r="W113" s="19" t="n">
        <f aca="false">W$67</f>
        <v>3</v>
      </c>
      <c r="X113" s="11"/>
      <c r="Y113" s="11"/>
      <c r="Z113" s="11"/>
    </row>
    <row r="114" s="22" customFormat="true" ht="15.6" hidden="false" customHeight="false" outlineLevel="0" collapsed="false">
      <c r="A114" s="42" t="n">
        <f aca="false">A$67</f>
        <v>12</v>
      </c>
      <c r="B114" s="22" t="s">
        <v>130</v>
      </c>
      <c r="C114" s="42"/>
      <c r="D114" s="24"/>
      <c r="E114" s="13" t="n">
        <f aca="false">IF(E112&gt;E113,E113,E112)</f>
        <v>3</v>
      </c>
      <c r="F114" s="13" t="n">
        <f aca="false">IF(F112&gt;F113,F113,F112)</f>
        <v>5</v>
      </c>
      <c r="G114" s="13" t="n">
        <f aca="false">IF(G112&gt;G113,G113,G112)</f>
        <v>4</v>
      </c>
      <c r="H114" s="13" t="n">
        <f aca="false">IF(H112&gt;H113,H113,H112)</f>
        <v>3</v>
      </c>
      <c r="I114" s="13" t="n">
        <f aca="false">IF(I112&gt;I113,I113,I112)</f>
        <v>3</v>
      </c>
      <c r="J114" s="13" t="n">
        <f aca="false">IF(J112&gt;J113,J113,J112)</f>
        <v>3</v>
      </c>
      <c r="K114" s="13" t="n">
        <f aca="false">IF(K112&gt;K113,K113,K112)</f>
        <v>4</v>
      </c>
      <c r="L114" s="13" t="n">
        <f aca="false">IF(L112&gt;L113,L113,L112)</f>
        <v>4</v>
      </c>
      <c r="M114" s="13" t="n">
        <f aca="false">IF(M112&gt;M113,M113,M112)</f>
        <v>3</v>
      </c>
      <c r="N114" s="13" t="n">
        <f aca="false">SUM(E114:M114)</f>
        <v>32</v>
      </c>
      <c r="O114" s="13" t="n">
        <f aca="false">IF(O112&gt;O113,O113,O112)</f>
        <v>3</v>
      </c>
      <c r="P114" s="13" t="n">
        <f aca="false">IF(P112&gt;P113,P113,P112)</f>
        <v>4</v>
      </c>
      <c r="Q114" s="13" t="n">
        <f aca="false">IF(Q112&gt;Q113,Q113,Q112)</f>
        <v>5</v>
      </c>
      <c r="R114" s="13" t="n">
        <f aca="false">IF(R112&gt;R113,R113,R112)</f>
        <v>2</v>
      </c>
      <c r="S114" s="13" t="n">
        <f aca="false">IF(S112&gt;S113,S113,S112)</f>
        <v>5</v>
      </c>
      <c r="T114" s="13" t="n">
        <f aca="false">IF(T112&gt;T113,T113,T112)</f>
        <v>3</v>
      </c>
      <c r="U114" s="13" t="n">
        <f aca="false">IF(U112&gt;U113,U113,U112)</f>
        <v>3</v>
      </c>
      <c r="V114" s="13" t="n">
        <f aca="false">IF(V112&gt;V113,V113,V112)</f>
        <v>4</v>
      </c>
      <c r="W114" s="13" t="n">
        <f aca="false">IF(W112&gt;W113,W113,W112)</f>
        <v>3</v>
      </c>
      <c r="X114" s="13" t="n">
        <f aca="false">SUM(O114:W114)</f>
        <v>32</v>
      </c>
      <c r="Y114" s="13" t="n">
        <f aca="false">SUM(N114+X114)</f>
        <v>64</v>
      </c>
      <c r="Z114" s="13"/>
    </row>
    <row r="115" s="9" customFormat="true" ht="15.6" hidden="false" customHeight="false" outlineLevel="0" collapsed="false">
      <c r="A115" s="7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</row>
    <row r="116" s="9" customFormat="true" ht="15.6" hidden="false" customHeight="false" outlineLevel="0" collapsed="false">
      <c r="A116" s="71"/>
      <c r="C116" s="11" t="s">
        <v>117</v>
      </c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 t="n">
        <f aca="false">MIN(N79:N114)</f>
        <v>31</v>
      </c>
      <c r="O116" s="11"/>
      <c r="P116" s="11"/>
      <c r="Q116" s="11"/>
      <c r="R116" s="11"/>
      <c r="S116" s="11"/>
      <c r="T116" s="11"/>
      <c r="U116" s="11"/>
      <c r="V116" s="11"/>
      <c r="W116" s="11"/>
      <c r="X116" s="11" t="n">
        <f aca="false">MIN(X79:X114)</f>
        <v>31</v>
      </c>
      <c r="Y116" s="11" t="n">
        <f aca="false">MIN(Y79:Y114)</f>
        <v>63</v>
      </c>
      <c r="Z116" s="11"/>
    </row>
    <row r="117" s="9" customFormat="true" ht="15.6" hidden="false" customHeight="false" outlineLevel="0" collapsed="false">
      <c r="A117" s="71"/>
      <c r="C117" s="11" t="s">
        <v>142</v>
      </c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 t="n">
        <f aca="false">COUNTIF(N79:N114,N116)</f>
        <v>2</v>
      </c>
      <c r="O117" s="11"/>
      <c r="P117" s="11"/>
      <c r="Q117" s="11"/>
      <c r="R117" s="11"/>
      <c r="S117" s="11"/>
      <c r="T117" s="11"/>
      <c r="U117" s="11"/>
      <c r="V117" s="11"/>
      <c r="W117" s="11"/>
      <c r="X117" s="11" t="n">
        <f aca="false">COUNTIF(X79:X114,X116)</f>
        <v>3</v>
      </c>
      <c r="Y117" s="11" t="n">
        <f aca="false">COUNTIF(Y79:Y114,Y116)</f>
        <v>3</v>
      </c>
      <c r="Z117" s="11"/>
    </row>
    <row r="118" s="9" customFormat="true" ht="15.6" hidden="false" customHeight="false" outlineLevel="0" collapsed="false">
      <c r="A118" s="7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</row>
    <row r="119" s="9" customFormat="true" ht="15.6" hidden="false" customHeight="false" outlineLevel="0" collapsed="false">
      <c r="A119" s="7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</row>
    <row r="120" s="9" customFormat="true" ht="15.6" hidden="false" customHeight="false" outlineLevel="0" collapsed="false">
      <c r="A120" s="60"/>
      <c r="C120" s="69"/>
      <c r="D120" s="17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</row>
    <row r="121" s="9" customFormat="true" ht="15.6" hidden="false" customHeight="false" outlineLevel="0" collapsed="false">
      <c r="A121" s="60"/>
      <c r="C121" s="29" t="s">
        <v>149</v>
      </c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s="9" customFormat="true" ht="15.6" hidden="false" customHeight="false" outlineLevel="0" collapsed="false">
      <c r="A122" s="60"/>
      <c r="C122" s="11" t="s">
        <v>134</v>
      </c>
      <c r="E122" s="11" t="n">
        <v>4</v>
      </c>
      <c r="F122" s="11" t="n">
        <v>5</v>
      </c>
      <c r="G122" s="11" t="n">
        <v>4</v>
      </c>
      <c r="H122" s="11" t="n">
        <v>3</v>
      </c>
      <c r="I122" s="11" t="n">
        <v>4</v>
      </c>
      <c r="J122" s="11" t="n">
        <v>3</v>
      </c>
      <c r="K122" s="11" t="n">
        <v>5</v>
      </c>
      <c r="L122" s="11" t="n">
        <v>4</v>
      </c>
      <c r="M122" s="11" t="n">
        <v>4</v>
      </c>
      <c r="N122" s="11" t="n">
        <v>36</v>
      </c>
      <c r="O122" s="11" t="n">
        <v>4</v>
      </c>
      <c r="P122" s="11" t="n">
        <v>4</v>
      </c>
      <c r="Q122" s="11" t="n">
        <v>5</v>
      </c>
      <c r="R122" s="11" t="n">
        <v>3</v>
      </c>
      <c r="S122" s="11" t="n">
        <v>5</v>
      </c>
      <c r="T122" s="11" t="n">
        <v>3</v>
      </c>
      <c r="U122" s="11" t="n">
        <v>4</v>
      </c>
      <c r="V122" s="11" t="n">
        <v>4</v>
      </c>
      <c r="W122" s="11" t="n">
        <v>4</v>
      </c>
      <c r="X122" s="11" t="n">
        <v>36</v>
      </c>
      <c r="Y122" s="11" t="n">
        <v>72</v>
      </c>
      <c r="Z122" s="11"/>
    </row>
    <row r="123" s="9" customFormat="true" ht="15.6" hidden="false" customHeight="false" outlineLevel="0" collapsed="false">
      <c r="A123" s="60"/>
      <c r="C123" s="11" t="s">
        <v>135</v>
      </c>
      <c r="D123" s="11"/>
      <c r="E123" s="11" t="n">
        <f aca="false">+E6</f>
        <v>2</v>
      </c>
      <c r="F123" s="11" t="n">
        <f aca="false">+F6</f>
        <v>10</v>
      </c>
      <c r="G123" s="11" t="n">
        <f aca="false">+G6</f>
        <v>14</v>
      </c>
      <c r="H123" s="11" t="n">
        <f aca="false">+H6</f>
        <v>12</v>
      </c>
      <c r="I123" s="11" t="n">
        <f aca="false">+I6</f>
        <v>6</v>
      </c>
      <c r="J123" s="11" t="n">
        <f aca="false">+J6</f>
        <v>16</v>
      </c>
      <c r="K123" s="11" t="n">
        <f aca="false">+K6</f>
        <v>8</v>
      </c>
      <c r="L123" s="11" t="n">
        <f aca="false">+L6</f>
        <v>18</v>
      </c>
      <c r="M123" s="11" t="n">
        <f aca="false">+M6</f>
        <v>4</v>
      </c>
      <c r="N123" s="11"/>
      <c r="O123" s="11" t="n">
        <f aca="false">+O6</f>
        <v>1</v>
      </c>
      <c r="P123" s="11" t="n">
        <v>5</v>
      </c>
      <c r="Q123" s="11" t="n">
        <v>7</v>
      </c>
      <c r="R123" s="11" t="n">
        <v>9</v>
      </c>
      <c r="S123" s="11" t="n">
        <v>15</v>
      </c>
      <c r="T123" s="11" t="n">
        <v>13</v>
      </c>
      <c r="U123" s="11" t="n">
        <v>11</v>
      </c>
      <c r="V123" s="11" t="n">
        <v>17</v>
      </c>
      <c r="W123" s="11" t="n">
        <v>3</v>
      </c>
      <c r="X123" s="11"/>
      <c r="Y123" s="11"/>
      <c r="Z123" s="11"/>
    </row>
    <row r="124" s="22" customFormat="true" ht="15.6" hidden="false" customHeight="false" outlineLevel="0" collapsed="false">
      <c r="A124" s="42"/>
      <c r="C124" s="13" t="s">
        <v>136</v>
      </c>
      <c r="D124" s="14"/>
      <c r="E124" s="13" t="n">
        <v>1</v>
      </c>
      <c r="F124" s="13" t="n">
        <v>2</v>
      </c>
      <c r="G124" s="13" t="n">
        <v>3</v>
      </c>
      <c r="H124" s="13" t="n">
        <v>4</v>
      </c>
      <c r="I124" s="13" t="n">
        <v>5</v>
      </c>
      <c r="J124" s="13" t="n">
        <v>6</v>
      </c>
      <c r="K124" s="13" t="n">
        <v>7</v>
      </c>
      <c r="L124" s="13" t="n">
        <v>8</v>
      </c>
      <c r="M124" s="13" t="n">
        <v>9</v>
      </c>
      <c r="N124" s="13" t="s">
        <v>113</v>
      </c>
      <c r="O124" s="13" t="n">
        <v>10</v>
      </c>
      <c r="P124" s="13" t="n">
        <v>11</v>
      </c>
      <c r="Q124" s="13" t="n">
        <v>12</v>
      </c>
      <c r="R124" s="13" t="n">
        <v>13</v>
      </c>
      <c r="S124" s="13" t="n">
        <v>14</v>
      </c>
      <c r="T124" s="13" t="n">
        <v>15</v>
      </c>
      <c r="U124" s="13" t="n">
        <v>16</v>
      </c>
      <c r="V124" s="13" t="n">
        <v>17</v>
      </c>
      <c r="W124" s="13" t="n">
        <v>18</v>
      </c>
      <c r="X124" s="13" t="s">
        <v>114</v>
      </c>
      <c r="Y124" s="13" t="s">
        <v>115</v>
      </c>
      <c r="Z124" s="13"/>
    </row>
    <row r="125" s="9" customFormat="true" ht="15.6" hidden="false" customHeight="false" outlineLevel="0" collapsed="false">
      <c r="A125" s="60" t="n">
        <v>1</v>
      </c>
      <c r="B125" s="9" t="s">
        <v>128</v>
      </c>
      <c r="C125" s="41" t="s">
        <v>150</v>
      </c>
      <c r="D125" s="29"/>
      <c r="E125" s="19" t="n">
        <f aca="false">E$81</f>
        <v>3</v>
      </c>
      <c r="F125" s="19" t="n">
        <f aca="false">F$81</f>
        <v>4</v>
      </c>
      <c r="G125" s="19" t="n">
        <f aca="false">G$81</f>
        <v>4</v>
      </c>
      <c r="H125" s="19" t="n">
        <f aca="false">H$81</f>
        <v>4</v>
      </c>
      <c r="I125" s="19" t="n">
        <f aca="false">I$81</f>
        <v>3</v>
      </c>
      <c r="J125" s="19" t="n">
        <f aca="false">J$81</f>
        <v>3</v>
      </c>
      <c r="K125" s="19" t="n">
        <f aca="false">K$81</f>
        <v>4</v>
      </c>
      <c r="L125" s="19" t="n">
        <f aca="false">L$81</f>
        <v>4</v>
      </c>
      <c r="M125" s="19" t="n">
        <f aca="false">M$81</f>
        <v>3</v>
      </c>
      <c r="N125" s="11"/>
      <c r="O125" s="19" t="n">
        <f aca="false">O$81</f>
        <v>3</v>
      </c>
      <c r="P125" s="19" t="n">
        <f aca="false">P$81</f>
        <v>3</v>
      </c>
      <c r="Q125" s="19" t="n">
        <f aca="false">Q$81</f>
        <v>3</v>
      </c>
      <c r="R125" s="19" t="n">
        <f aca="false">R$81</f>
        <v>2</v>
      </c>
      <c r="S125" s="19" t="n">
        <f aca="false">S$81</f>
        <v>5</v>
      </c>
      <c r="T125" s="19" t="n">
        <f aca="false">T$81</f>
        <v>4</v>
      </c>
      <c r="U125" s="19" t="n">
        <f aca="false">U$81</f>
        <v>3</v>
      </c>
      <c r="V125" s="19" t="n">
        <f aca="false">V$81</f>
        <v>4</v>
      </c>
      <c r="W125" s="19" t="n">
        <f aca="false">W$81</f>
        <v>4</v>
      </c>
      <c r="X125" s="11"/>
      <c r="Y125" s="11"/>
      <c r="Z125" s="11"/>
    </row>
    <row r="126" s="9" customFormat="true" ht="15.6" hidden="false" customHeight="false" outlineLevel="0" collapsed="false">
      <c r="A126" s="60" t="n">
        <v>1</v>
      </c>
      <c r="B126" s="9" t="s">
        <v>129</v>
      </c>
      <c r="C126" s="41" t="s">
        <v>151</v>
      </c>
      <c r="D126" s="29"/>
      <c r="E126" s="19" t="n">
        <f aca="false">E$84</f>
        <v>4</v>
      </c>
      <c r="F126" s="19" t="n">
        <f aca="false">F$84</f>
        <v>3</v>
      </c>
      <c r="G126" s="19" t="n">
        <f aca="false">G$84</f>
        <v>4</v>
      </c>
      <c r="H126" s="19" t="n">
        <f aca="false">H$84</f>
        <v>3</v>
      </c>
      <c r="I126" s="19" t="n">
        <f aca="false">I$84</f>
        <v>3</v>
      </c>
      <c r="J126" s="19" t="n">
        <f aca="false">J$84</f>
        <v>4</v>
      </c>
      <c r="K126" s="19" t="n">
        <f aca="false">K$84</f>
        <v>3</v>
      </c>
      <c r="L126" s="19" t="n">
        <f aca="false">L$84</f>
        <v>4</v>
      </c>
      <c r="M126" s="19" t="n">
        <f aca="false">M$84</f>
        <v>3</v>
      </c>
      <c r="N126" s="11"/>
      <c r="O126" s="19" t="n">
        <f aca="false">O$84</f>
        <v>4</v>
      </c>
      <c r="P126" s="19" t="n">
        <f aca="false">P$84</f>
        <v>3</v>
      </c>
      <c r="Q126" s="19" t="n">
        <f aca="false">Q$84</f>
        <v>4</v>
      </c>
      <c r="R126" s="19" t="n">
        <f aca="false">R$84</f>
        <v>2</v>
      </c>
      <c r="S126" s="19" t="n">
        <f aca="false">S$84</f>
        <v>5</v>
      </c>
      <c r="T126" s="19" t="n">
        <f aca="false">T$84</f>
        <v>3</v>
      </c>
      <c r="U126" s="19" t="n">
        <f aca="false">U$84</f>
        <v>5</v>
      </c>
      <c r="V126" s="19" t="n">
        <f aca="false">V$84</f>
        <v>4</v>
      </c>
      <c r="W126" s="19" t="n">
        <f aca="false">W$84</f>
        <v>4</v>
      </c>
      <c r="X126" s="11"/>
      <c r="Y126" s="11"/>
      <c r="Z126" s="11"/>
    </row>
    <row r="127" s="22" customFormat="true" ht="15.6" hidden="false" customHeight="false" outlineLevel="0" collapsed="false">
      <c r="A127" s="42" t="n">
        <f aca="false">A$45</f>
        <v>1</v>
      </c>
      <c r="B127" s="22" t="s">
        <v>130</v>
      </c>
      <c r="C127" s="42"/>
      <c r="D127" s="14"/>
      <c r="E127" s="13" t="n">
        <f aca="false">IF(E125&gt;E126,E126,E125)</f>
        <v>3</v>
      </c>
      <c r="F127" s="13" t="n">
        <f aca="false">IF(F125&gt;F126,F126,F125)</f>
        <v>3</v>
      </c>
      <c r="G127" s="13" t="n">
        <f aca="false">IF(G125&gt;G126,G126,G125)</f>
        <v>4</v>
      </c>
      <c r="H127" s="13" t="n">
        <f aca="false">IF(H125&gt;H126,H126,H125)</f>
        <v>3</v>
      </c>
      <c r="I127" s="13" t="n">
        <f aca="false">IF(I125&gt;I126,I126,I125)</f>
        <v>3</v>
      </c>
      <c r="J127" s="13" t="n">
        <f aca="false">IF(J125&gt;J126,J126,J125)</f>
        <v>3</v>
      </c>
      <c r="K127" s="13" t="n">
        <f aca="false">IF(K125&gt;K126,K126,K125)</f>
        <v>3</v>
      </c>
      <c r="L127" s="13" t="n">
        <f aca="false">IF(L125&gt;L126,L126,L125)</f>
        <v>4</v>
      </c>
      <c r="M127" s="13" t="n">
        <f aca="false">IF(M125&gt;M126,M126,M125)</f>
        <v>3</v>
      </c>
      <c r="N127" s="13" t="n">
        <f aca="false">SUM(E127:M127)</f>
        <v>29</v>
      </c>
      <c r="O127" s="13" t="n">
        <f aca="false">IF(O125&gt;O126,O126,O125)</f>
        <v>3</v>
      </c>
      <c r="P127" s="13" t="n">
        <f aca="false">IF(P125&gt;P126,P126,P125)</f>
        <v>3</v>
      </c>
      <c r="Q127" s="13" t="n">
        <f aca="false">IF(Q125&gt;Q126,Q126,Q125)</f>
        <v>3</v>
      </c>
      <c r="R127" s="13" t="n">
        <f aca="false">IF(R125&gt;R126,R126,R125)</f>
        <v>2</v>
      </c>
      <c r="S127" s="13" t="n">
        <f aca="false">IF(S125&gt;S126,S126,S125)</f>
        <v>5</v>
      </c>
      <c r="T127" s="13" t="n">
        <f aca="false">IF(T125&gt;T126,T126,T125)</f>
        <v>3</v>
      </c>
      <c r="U127" s="13" t="n">
        <f aca="false">IF(U125&gt;U126,U126,U125)</f>
        <v>3</v>
      </c>
      <c r="V127" s="13" t="n">
        <f aca="false">IF(V125&gt;V126,V126,V125)</f>
        <v>4</v>
      </c>
      <c r="W127" s="13" t="n">
        <f aca="false">IF(W125&gt;W126,W126,W125)</f>
        <v>4</v>
      </c>
      <c r="X127" s="13" t="n">
        <f aca="false">SUM(O127:W127)</f>
        <v>30</v>
      </c>
      <c r="Y127" s="13" t="n">
        <f aca="false">SUM(N127+X127)</f>
        <v>59</v>
      </c>
      <c r="Z127" s="13"/>
    </row>
    <row r="128" s="9" customFormat="true" ht="15.6" hidden="false" customHeight="false" outlineLevel="0" collapsed="false">
      <c r="A128" s="60" t="n">
        <v>2</v>
      </c>
      <c r="B128" s="9" t="s">
        <v>128</v>
      </c>
      <c r="C128" s="41" t="s">
        <v>152</v>
      </c>
      <c r="D128" s="29"/>
      <c r="E128" s="19" t="n">
        <f aca="false">E$87</f>
        <v>3</v>
      </c>
      <c r="F128" s="19" t="n">
        <f aca="false">F$87</f>
        <v>5</v>
      </c>
      <c r="G128" s="19" t="n">
        <f aca="false">G$87</f>
        <v>4</v>
      </c>
      <c r="H128" s="19" t="n">
        <f aca="false">H$87</f>
        <v>3</v>
      </c>
      <c r="I128" s="19" t="n">
        <f aca="false">I$87</f>
        <v>5</v>
      </c>
      <c r="J128" s="19" t="n">
        <f aca="false">J$87</f>
        <v>3</v>
      </c>
      <c r="K128" s="19" t="n">
        <f aca="false">K$87</f>
        <v>3</v>
      </c>
      <c r="L128" s="19" t="n">
        <f aca="false">L$87</f>
        <v>4</v>
      </c>
      <c r="M128" s="19" t="n">
        <f aca="false">M$87</f>
        <v>3</v>
      </c>
      <c r="N128" s="11"/>
      <c r="O128" s="19" t="n">
        <f aca="false">O$87</f>
        <v>3</v>
      </c>
      <c r="P128" s="19" t="n">
        <f aca="false">P$87</f>
        <v>4</v>
      </c>
      <c r="Q128" s="19" t="n">
        <f aca="false">Q$87</f>
        <v>4</v>
      </c>
      <c r="R128" s="19" t="n">
        <f aca="false">R$87</f>
        <v>2</v>
      </c>
      <c r="S128" s="19" t="n">
        <f aca="false">S$87</f>
        <v>5</v>
      </c>
      <c r="T128" s="19" t="n">
        <f aca="false">T$87</f>
        <v>3</v>
      </c>
      <c r="U128" s="19" t="n">
        <f aca="false">U$87</f>
        <v>4</v>
      </c>
      <c r="V128" s="19" t="n">
        <f aca="false">V$87</f>
        <v>3</v>
      </c>
      <c r="W128" s="19" t="n">
        <f aca="false">W$87</f>
        <v>3</v>
      </c>
      <c r="X128" s="11"/>
      <c r="Y128" s="11"/>
      <c r="Z128" s="11"/>
    </row>
    <row r="129" s="9" customFormat="true" ht="15.6" hidden="false" customHeight="false" outlineLevel="0" collapsed="false">
      <c r="A129" s="60" t="n">
        <v>2</v>
      </c>
      <c r="B129" s="9" t="s">
        <v>129</v>
      </c>
      <c r="C129" s="41" t="s">
        <v>153</v>
      </c>
      <c r="D129" s="29"/>
      <c r="E129" s="19" t="n">
        <f aca="false">E$90</f>
        <v>4</v>
      </c>
      <c r="F129" s="19" t="n">
        <f aca="false">F$90</f>
        <v>4</v>
      </c>
      <c r="G129" s="19" t="n">
        <f aca="false">G$90</f>
        <v>4</v>
      </c>
      <c r="H129" s="19" t="n">
        <f aca="false">H$90</f>
        <v>3</v>
      </c>
      <c r="I129" s="19" t="n">
        <f aca="false">I$90</f>
        <v>4</v>
      </c>
      <c r="J129" s="19" t="n">
        <f aca="false">J$90</f>
        <v>3</v>
      </c>
      <c r="K129" s="19" t="n">
        <f aca="false">K$90</f>
        <v>4</v>
      </c>
      <c r="L129" s="19" t="n">
        <f aca="false">L$90</f>
        <v>4</v>
      </c>
      <c r="M129" s="19" t="n">
        <f aca="false">M$90</f>
        <v>2</v>
      </c>
      <c r="N129" s="11"/>
      <c r="O129" s="19" t="n">
        <f aca="false">O$90</f>
        <v>3</v>
      </c>
      <c r="P129" s="19" t="n">
        <f aca="false">P$90</f>
        <v>3</v>
      </c>
      <c r="Q129" s="19" t="n">
        <f aca="false">Q$90</f>
        <v>4</v>
      </c>
      <c r="R129" s="19" t="n">
        <f aca="false">R$90</f>
        <v>3</v>
      </c>
      <c r="S129" s="19" t="n">
        <f aca="false">S$90</f>
        <v>5</v>
      </c>
      <c r="T129" s="19" t="n">
        <f aca="false">T$90</f>
        <v>2</v>
      </c>
      <c r="U129" s="19" t="n">
        <f aca="false">U$90</f>
        <v>3</v>
      </c>
      <c r="V129" s="19" t="n">
        <f aca="false">V$90</f>
        <v>4</v>
      </c>
      <c r="W129" s="19" t="n">
        <f aca="false">W$90</f>
        <v>4</v>
      </c>
      <c r="X129" s="11"/>
      <c r="Y129" s="11"/>
      <c r="Z129" s="11"/>
    </row>
    <row r="130" s="22" customFormat="true" ht="15.6" hidden="false" customHeight="false" outlineLevel="0" collapsed="false">
      <c r="A130" s="42" t="n">
        <v>2</v>
      </c>
      <c r="B130" s="22" t="s">
        <v>130</v>
      </c>
      <c r="C130" s="42"/>
      <c r="D130" s="14"/>
      <c r="E130" s="13" t="n">
        <f aca="false">IF(E128&gt;E129,E129,E128)</f>
        <v>3</v>
      </c>
      <c r="F130" s="13" t="n">
        <f aca="false">IF(F128&gt;F129,F129,F128)</f>
        <v>4</v>
      </c>
      <c r="G130" s="13" t="n">
        <f aca="false">IF(G128&gt;G129,G129,G128)</f>
        <v>4</v>
      </c>
      <c r="H130" s="13" t="n">
        <f aca="false">IF(H128&gt;H129,H129,H128)</f>
        <v>3</v>
      </c>
      <c r="I130" s="13" t="n">
        <f aca="false">IF(I128&gt;I129,I129,I128)</f>
        <v>4</v>
      </c>
      <c r="J130" s="13" t="n">
        <f aca="false">IF(J128&gt;J129,J129,J128)</f>
        <v>3</v>
      </c>
      <c r="K130" s="13" t="n">
        <f aca="false">IF(K128&gt;K129,K129,K128)</f>
        <v>3</v>
      </c>
      <c r="L130" s="13" t="n">
        <f aca="false">IF(L128&gt;L129,L129,L128)</f>
        <v>4</v>
      </c>
      <c r="M130" s="13" t="n">
        <f aca="false">IF(M128&gt;M129,M129,M128)</f>
        <v>2</v>
      </c>
      <c r="N130" s="13" t="n">
        <f aca="false">SUM(E130:M130)</f>
        <v>30</v>
      </c>
      <c r="O130" s="13" t="n">
        <f aca="false">IF(O128&gt;O129,O129,O128)</f>
        <v>3</v>
      </c>
      <c r="P130" s="13" t="n">
        <f aca="false">IF(P128&gt;P129,P129,P128)</f>
        <v>3</v>
      </c>
      <c r="Q130" s="13" t="n">
        <f aca="false">IF(Q128&gt;Q129,Q129,Q128)</f>
        <v>4</v>
      </c>
      <c r="R130" s="13" t="n">
        <f aca="false">IF(R128&gt;R129,R129,R128)</f>
        <v>2</v>
      </c>
      <c r="S130" s="13" t="n">
        <f aca="false">IF(S128&gt;S129,S129,S128)</f>
        <v>5</v>
      </c>
      <c r="T130" s="13" t="n">
        <f aca="false">IF(T128&gt;T129,T129,T128)</f>
        <v>2</v>
      </c>
      <c r="U130" s="13" t="n">
        <f aca="false">IF(U128&gt;U129,U129,U128)</f>
        <v>3</v>
      </c>
      <c r="V130" s="13" t="n">
        <f aca="false">IF(V128&gt;V129,V129,V128)</f>
        <v>3</v>
      </c>
      <c r="W130" s="13" t="n">
        <f aca="false">IF(W128&gt;W129,W129,W128)</f>
        <v>3</v>
      </c>
      <c r="X130" s="13" t="n">
        <f aca="false">SUM(O130:W130)</f>
        <v>28</v>
      </c>
      <c r="Y130" s="78" t="n">
        <f aca="false">SUM(N130+X130)</f>
        <v>58</v>
      </c>
      <c r="Z130" s="13"/>
    </row>
    <row r="131" s="9" customFormat="true" ht="15.6" hidden="false" customHeight="false" outlineLevel="0" collapsed="false">
      <c r="A131" s="60" t="n">
        <v>3</v>
      </c>
      <c r="B131" s="9" t="s">
        <v>128</v>
      </c>
      <c r="C131" s="41" t="s">
        <v>154</v>
      </c>
      <c r="D131" s="29"/>
      <c r="E131" s="19" t="n">
        <f aca="false">E$93</f>
        <v>4</v>
      </c>
      <c r="F131" s="19" t="n">
        <f aca="false">F$93</f>
        <v>4</v>
      </c>
      <c r="G131" s="19" t="n">
        <f aca="false">G$93</f>
        <v>4</v>
      </c>
      <c r="H131" s="19" t="n">
        <f aca="false">H$93</f>
        <v>2</v>
      </c>
      <c r="I131" s="19" t="n">
        <f aca="false">I$93</f>
        <v>4</v>
      </c>
      <c r="J131" s="19" t="n">
        <f aca="false">J$93</f>
        <v>3</v>
      </c>
      <c r="K131" s="19" t="n">
        <f aca="false">K$93</f>
        <v>4</v>
      </c>
      <c r="L131" s="19" t="n">
        <f aca="false">L$93</f>
        <v>5</v>
      </c>
      <c r="M131" s="19" t="n">
        <f aca="false">M$93</f>
        <v>3</v>
      </c>
      <c r="N131" s="11"/>
      <c r="O131" s="19" t="n">
        <f aca="false">O$93</f>
        <v>4</v>
      </c>
      <c r="P131" s="19" t="n">
        <f aca="false">P$93</f>
        <v>3</v>
      </c>
      <c r="Q131" s="19" t="n">
        <f aca="false">Q$93</f>
        <v>4</v>
      </c>
      <c r="R131" s="19" t="n">
        <f aca="false">R$93</f>
        <v>2</v>
      </c>
      <c r="S131" s="19" t="n">
        <f aca="false">S$93</f>
        <v>5</v>
      </c>
      <c r="T131" s="19" t="n">
        <f aca="false">T$93</f>
        <v>2</v>
      </c>
      <c r="U131" s="19" t="n">
        <f aca="false">U$93</f>
        <v>4</v>
      </c>
      <c r="V131" s="19" t="n">
        <f aca="false">V$93</f>
        <v>4</v>
      </c>
      <c r="W131" s="19" t="n">
        <f aca="false">W$93</f>
        <v>4</v>
      </c>
      <c r="X131" s="11"/>
      <c r="Y131" s="11"/>
      <c r="Z131" s="11"/>
    </row>
    <row r="132" s="9" customFormat="true" ht="15.6" hidden="false" customHeight="false" outlineLevel="0" collapsed="false">
      <c r="A132" s="60" t="n">
        <v>3</v>
      </c>
      <c r="B132" s="9" t="s">
        <v>129</v>
      </c>
      <c r="C132" s="41" t="s">
        <v>65</v>
      </c>
      <c r="D132" s="29"/>
      <c r="E132" s="19" t="n">
        <f aca="false">E$96</f>
        <v>4</v>
      </c>
      <c r="F132" s="19" t="n">
        <f aca="false">F$96</f>
        <v>5</v>
      </c>
      <c r="G132" s="19" t="n">
        <f aca="false">G$96</f>
        <v>4</v>
      </c>
      <c r="H132" s="19" t="n">
        <f aca="false">H$96</f>
        <v>2</v>
      </c>
      <c r="I132" s="19" t="n">
        <f aca="false">I$96</f>
        <v>4</v>
      </c>
      <c r="J132" s="19" t="n">
        <f aca="false">J$96</f>
        <v>3</v>
      </c>
      <c r="K132" s="19" t="n">
        <f aca="false">K$96</f>
        <v>5</v>
      </c>
      <c r="L132" s="19" t="n">
        <f aca="false">L$96</f>
        <v>5</v>
      </c>
      <c r="M132" s="19" t="n">
        <f aca="false">M$96</f>
        <v>5</v>
      </c>
      <c r="N132" s="11"/>
      <c r="O132" s="19" t="n">
        <f aca="false">O$96</f>
        <v>4</v>
      </c>
      <c r="P132" s="19" t="n">
        <f aca="false">P$96</f>
        <v>4</v>
      </c>
      <c r="Q132" s="19" t="n">
        <f aca="false">Q$96</f>
        <v>4</v>
      </c>
      <c r="R132" s="19" t="n">
        <f aca="false">R$96</f>
        <v>3</v>
      </c>
      <c r="S132" s="19" t="n">
        <f aca="false">S$96</f>
        <v>6</v>
      </c>
      <c r="T132" s="19" t="n">
        <f aca="false">T$96</f>
        <v>2</v>
      </c>
      <c r="U132" s="19" t="n">
        <f aca="false">U$96</f>
        <v>3</v>
      </c>
      <c r="V132" s="19" t="n">
        <f aca="false">V$96</f>
        <v>5</v>
      </c>
      <c r="W132" s="19" t="n">
        <f aca="false">W$96</f>
        <v>3</v>
      </c>
      <c r="X132" s="11"/>
      <c r="Y132" s="11"/>
      <c r="Z132" s="11"/>
    </row>
    <row r="133" s="22" customFormat="true" ht="15.6" hidden="false" customHeight="false" outlineLevel="0" collapsed="false">
      <c r="A133" s="42" t="n">
        <v>3</v>
      </c>
      <c r="B133" s="22" t="s">
        <v>130</v>
      </c>
      <c r="C133" s="43"/>
      <c r="D133" s="14"/>
      <c r="E133" s="13" t="n">
        <f aca="false">IF(E131&gt;E132,E132,E131)</f>
        <v>4</v>
      </c>
      <c r="F133" s="13" t="n">
        <f aca="false">IF(F131&gt;F132,F132,F131)</f>
        <v>4</v>
      </c>
      <c r="G133" s="13" t="n">
        <f aca="false">IF(G131&gt;G132,G132,G131)</f>
        <v>4</v>
      </c>
      <c r="H133" s="13" t="n">
        <f aca="false">IF(H131&gt;H132,H132,H131)</f>
        <v>2</v>
      </c>
      <c r="I133" s="13" t="n">
        <f aca="false">IF(I131&gt;I132,I132,I131)</f>
        <v>4</v>
      </c>
      <c r="J133" s="13" t="n">
        <f aca="false">IF(J131&gt;J132,J132,J131)</f>
        <v>3</v>
      </c>
      <c r="K133" s="13" t="n">
        <f aca="false">IF(K131&gt;K132,K132,K131)</f>
        <v>4</v>
      </c>
      <c r="L133" s="13" t="n">
        <f aca="false">IF(L131&gt;L132,L132,L131)</f>
        <v>5</v>
      </c>
      <c r="M133" s="13" t="n">
        <f aca="false">IF(M131&gt;M132,M132,M131)</f>
        <v>3</v>
      </c>
      <c r="N133" s="13" t="n">
        <f aca="false">SUM(E133:M133)</f>
        <v>33</v>
      </c>
      <c r="O133" s="13" t="n">
        <f aca="false">IF(O131&gt;O132,O132,O131)</f>
        <v>4</v>
      </c>
      <c r="P133" s="13" t="n">
        <f aca="false">IF(P131&gt;P132,P132,P131)</f>
        <v>3</v>
      </c>
      <c r="Q133" s="13" t="n">
        <f aca="false">IF(Q131&gt;Q132,Q132,Q131)</f>
        <v>4</v>
      </c>
      <c r="R133" s="13" t="n">
        <f aca="false">IF(R131&gt;R132,R132,R131)</f>
        <v>2</v>
      </c>
      <c r="S133" s="13" t="n">
        <f aca="false">IF(S131&gt;S132,S132,S131)</f>
        <v>5</v>
      </c>
      <c r="T133" s="13" t="n">
        <f aca="false">IF(T131&gt;T132,T132,T131)</f>
        <v>2</v>
      </c>
      <c r="U133" s="13" t="n">
        <f aca="false">IF(U131&gt;U132,U132,U131)</f>
        <v>3</v>
      </c>
      <c r="V133" s="13" t="n">
        <f aca="false">IF(V131&gt;V132,V132,V131)</f>
        <v>4</v>
      </c>
      <c r="W133" s="13" t="n">
        <f aca="false">IF(W131&gt;W132,W132,W131)</f>
        <v>3</v>
      </c>
      <c r="X133" s="13" t="n">
        <f aca="false">SUM(O133:W133)</f>
        <v>30</v>
      </c>
      <c r="Y133" s="13" t="n">
        <f aca="false">SUM(N133+X133)</f>
        <v>63</v>
      </c>
      <c r="Z133" s="13"/>
    </row>
    <row r="134" s="9" customFormat="true" ht="15.6" hidden="false" customHeight="false" outlineLevel="0" collapsed="false">
      <c r="A134" s="60" t="n">
        <v>4</v>
      </c>
      <c r="B134" s="9" t="s">
        <v>128</v>
      </c>
      <c r="C134" s="41" t="s">
        <v>68</v>
      </c>
      <c r="D134" s="29"/>
      <c r="E134" s="19" t="n">
        <f aca="false">E$99</f>
        <v>3</v>
      </c>
      <c r="F134" s="19" t="n">
        <f aca="false">F$99</f>
        <v>5</v>
      </c>
      <c r="G134" s="19" t="n">
        <f aca="false">G$99</f>
        <v>4</v>
      </c>
      <c r="H134" s="19" t="n">
        <f aca="false">H$99</f>
        <v>2</v>
      </c>
      <c r="I134" s="19" t="n">
        <f aca="false">I$99</f>
        <v>3</v>
      </c>
      <c r="J134" s="19" t="n">
        <f aca="false">J$99</f>
        <v>3</v>
      </c>
      <c r="K134" s="19" t="n">
        <f aca="false">K$99</f>
        <v>5</v>
      </c>
      <c r="L134" s="19" t="n">
        <f aca="false">L$99</f>
        <v>4</v>
      </c>
      <c r="M134" s="19" t="n">
        <f aca="false">M$99</f>
        <v>4</v>
      </c>
      <c r="N134" s="11"/>
      <c r="O134" s="19" t="n">
        <f aca="false">O$99</f>
        <v>3</v>
      </c>
      <c r="P134" s="19" t="n">
        <f aca="false">P$99</f>
        <v>3</v>
      </c>
      <c r="Q134" s="19" t="n">
        <f aca="false">Q$99</f>
        <v>5</v>
      </c>
      <c r="R134" s="19" t="n">
        <f aca="false">R$99</f>
        <v>2</v>
      </c>
      <c r="S134" s="19" t="n">
        <f aca="false">S$99</f>
        <v>5</v>
      </c>
      <c r="T134" s="19" t="n">
        <f aca="false">T$99</f>
        <v>3</v>
      </c>
      <c r="U134" s="19" t="n">
        <f aca="false">U$99</f>
        <v>5</v>
      </c>
      <c r="V134" s="19" t="n">
        <f aca="false">V$99</f>
        <v>4</v>
      </c>
      <c r="W134" s="19" t="n">
        <f aca="false">W$99</f>
        <v>4</v>
      </c>
      <c r="X134" s="11"/>
      <c r="Y134" s="11"/>
      <c r="Z134" s="11"/>
    </row>
    <row r="135" s="9" customFormat="true" ht="15.6" hidden="false" customHeight="false" outlineLevel="0" collapsed="false">
      <c r="A135" s="60" t="n">
        <v>4</v>
      </c>
      <c r="B135" s="9" t="s">
        <v>129</v>
      </c>
      <c r="C135" s="41" t="s">
        <v>155</v>
      </c>
      <c r="D135" s="29"/>
      <c r="E135" s="19" t="n">
        <f aca="false">E$102</f>
        <v>4</v>
      </c>
      <c r="F135" s="19" t="n">
        <f aca="false">F$102</f>
        <v>4</v>
      </c>
      <c r="G135" s="19" t="n">
        <f aca="false">G$102</f>
        <v>6</v>
      </c>
      <c r="H135" s="19" t="n">
        <f aca="false">H$102</f>
        <v>3</v>
      </c>
      <c r="I135" s="19" t="n">
        <f aca="false">I$102</f>
        <v>4</v>
      </c>
      <c r="J135" s="19" t="n">
        <f aca="false">J$102</f>
        <v>3</v>
      </c>
      <c r="K135" s="19" t="n">
        <f aca="false">K$102</f>
        <v>5</v>
      </c>
      <c r="L135" s="19" t="n">
        <f aca="false">L$102</f>
        <v>4</v>
      </c>
      <c r="M135" s="19" t="n">
        <f aca="false">M$102</f>
        <v>3</v>
      </c>
      <c r="N135" s="11"/>
      <c r="O135" s="19" t="n">
        <f aca="false">O$102</f>
        <v>4</v>
      </c>
      <c r="P135" s="19" t="n">
        <f aca="false">P$102</f>
        <v>5</v>
      </c>
      <c r="Q135" s="19" t="n">
        <f aca="false">Q$102</f>
        <v>5</v>
      </c>
      <c r="R135" s="19" t="n">
        <f aca="false">R$102</f>
        <v>2</v>
      </c>
      <c r="S135" s="19" t="n">
        <f aca="false">S$102</f>
        <v>5</v>
      </c>
      <c r="T135" s="19" t="n">
        <f aca="false">T$102</f>
        <v>2</v>
      </c>
      <c r="U135" s="19" t="n">
        <f aca="false">U$102</f>
        <v>3</v>
      </c>
      <c r="V135" s="19" t="n">
        <f aca="false">V$102</f>
        <v>4</v>
      </c>
      <c r="W135" s="19" t="n">
        <f aca="false">W$102</f>
        <v>4</v>
      </c>
      <c r="X135" s="11"/>
      <c r="Y135" s="11"/>
      <c r="Z135" s="11"/>
    </row>
    <row r="136" s="22" customFormat="true" ht="15.6" hidden="false" customHeight="false" outlineLevel="0" collapsed="false">
      <c r="A136" s="42" t="n">
        <v>4</v>
      </c>
      <c r="B136" s="22" t="s">
        <v>130</v>
      </c>
      <c r="C136" s="43"/>
      <c r="D136" s="14"/>
      <c r="E136" s="13" t="n">
        <f aca="false">IF(E134&gt;E135,E135,E134)</f>
        <v>3</v>
      </c>
      <c r="F136" s="13" t="n">
        <f aca="false">IF(F134&gt;F135,F135,F134)</f>
        <v>4</v>
      </c>
      <c r="G136" s="13" t="n">
        <f aca="false">IF(G134&gt;G135,G135,G134)</f>
        <v>4</v>
      </c>
      <c r="H136" s="13" t="n">
        <f aca="false">IF(H134&gt;H135,H135,H134)</f>
        <v>2</v>
      </c>
      <c r="I136" s="13" t="n">
        <f aca="false">IF(I134&gt;I135,I135,I134)</f>
        <v>3</v>
      </c>
      <c r="J136" s="13" t="n">
        <f aca="false">IF(J134&gt;J135,J135,J134)</f>
        <v>3</v>
      </c>
      <c r="K136" s="13" t="n">
        <f aca="false">IF(K134&gt;K135,K135,K134)</f>
        <v>5</v>
      </c>
      <c r="L136" s="13" t="n">
        <f aca="false">IF(L134&gt;L135,L135,L134)</f>
        <v>4</v>
      </c>
      <c r="M136" s="13" t="n">
        <f aca="false">IF(M134&gt;M135,M135,M134)</f>
        <v>3</v>
      </c>
      <c r="N136" s="13" t="n">
        <f aca="false">SUM(E136:M136)</f>
        <v>31</v>
      </c>
      <c r="O136" s="13" t="n">
        <f aca="false">IF(O134&gt;O135,O135,O134)</f>
        <v>3</v>
      </c>
      <c r="P136" s="13" t="n">
        <f aca="false">IF(P134&gt;P135,P135,P134)</f>
        <v>3</v>
      </c>
      <c r="Q136" s="13" t="n">
        <f aca="false">IF(Q134&gt;Q135,Q135,Q134)</f>
        <v>5</v>
      </c>
      <c r="R136" s="13" t="n">
        <f aca="false">IF(R134&gt;R135,R135,R134)</f>
        <v>2</v>
      </c>
      <c r="S136" s="13" t="n">
        <f aca="false">IF(S134&gt;S135,S135,S134)</f>
        <v>5</v>
      </c>
      <c r="T136" s="13" t="n">
        <f aca="false">IF(T134&gt;T135,T135,T134)</f>
        <v>2</v>
      </c>
      <c r="U136" s="13" t="n">
        <f aca="false">IF(U134&gt;U135,U135,U134)</f>
        <v>3</v>
      </c>
      <c r="V136" s="13" t="n">
        <f aca="false">IF(V134&gt;V135,V135,V134)</f>
        <v>4</v>
      </c>
      <c r="W136" s="13" t="n">
        <f aca="false">IF(W134&gt;W135,W135,W134)</f>
        <v>4</v>
      </c>
      <c r="X136" s="13" t="n">
        <f aca="false">SUM(O136:W136)</f>
        <v>31</v>
      </c>
      <c r="Y136" s="13" t="n">
        <f aca="false">SUM(N136+X136)</f>
        <v>62</v>
      </c>
      <c r="Z136" s="13"/>
    </row>
    <row r="137" s="9" customFormat="true" ht="15.6" hidden="false" customHeight="false" outlineLevel="0" collapsed="false">
      <c r="A137" s="60" t="n">
        <v>5</v>
      </c>
      <c r="B137" s="9" t="s">
        <v>128</v>
      </c>
      <c r="C137" s="41" t="s">
        <v>73</v>
      </c>
      <c r="D137" s="29"/>
      <c r="E137" s="19" t="n">
        <f aca="false">E$105</f>
        <v>5</v>
      </c>
      <c r="F137" s="19" t="n">
        <f aca="false">F$105</f>
        <v>6</v>
      </c>
      <c r="G137" s="19" t="n">
        <f aca="false">G$105</f>
        <v>5</v>
      </c>
      <c r="H137" s="19" t="n">
        <f aca="false">H$105</f>
        <v>3</v>
      </c>
      <c r="I137" s="19" t="n">
        <f aca="false">I$105</f>
        <v>3</v>
      </c>
      <c r="J137" s="19" t="n">
        <f aca="false">J$105</f>
        <v>4</v>
      </c>
      <c r="K137" s="19" t="n">
        <f aca="false">K$105</f>
        <v>4</v>
      </c>
      <c r="L137" s="19" t="n">
        <f aca="false">L$105</f>
        <v>4</v>
      </c>
      <c r="M137" s="19" t="n">
        <f aca="false">M$105</f>
        <v>4</v>
      </c>
      <c r="N137" s="19"/>
      <c r="O137" s="19" t="n">
        <f aca="false">O$105</f>
        <v>3</v>
      </c>
      <c r="P137" s="19" t="n">
        <f aca="false">P$105</f>
        <v>3</v>
      </c>
      <c r="Q137" s="19" t="n">
        <f aca="false">Q$105</f>
        <v>3</v>
      </c>
      <c r="R137" s="19" t="n">
        <f aca="false">R$105</f>
        <v>2</v>
      </c>
      <c r="S137" s="19" t="n">
        <f aca="false">S$105</f>
        <v>6</v>
      </c>
      <c r="T137" s="19" t="n">
        <f aca="false">T$105</f>
        <v>3</v>
      </c>
      <c r="U137" s="19" t="n">
        <f aca="false">U$105</f>
        <v>4</v>
      </c>
      <c r="V137" s="19" t="n">
        <f aca="false">V$105</f>
        <v>5</v>
      </c>
      <c r="W137" s="19" t="n">
        <f aca="false">W$105</f>
        <v>4</v>
      </c>
      <c r="X137" s="11"/>
      <c r="Y137" s="11"/>
      <c r="Z137" s="11"/>
    </row>
    <row r="138" s="9" customFormat="true" ht="15.6" hidden="false" customHeight="false" outlineLevel="0" collapsed="false">
      <c r="A138" s="60" t="n">
        <v>5</v>
      </c>
      <c r="B138" s="9" t="s">
        <v>129</v>
      </c>
      <c r="C138" s="41" t="s">
        <v>156</v>
      </c>
      <c r="D138" s="29"/>
      <c r="E138" s="19" t="n">
        <f aca="false">E$108</f>
        <v>4</v>
      </c>
      <c r="F138" s="19" t="n">
        <f aca="false">F$108</f>
        <v>3</v>
      </c>
      <c r="G138" s="19" t="n">
        <f aca="false">G$108</f>
        <v>5</v>
      </c>
      <c r="H138" s="19" t="n">
        <f aca="false">H$108</f>
        <v>3</v>
      </c>
      <c r="I138" s="19" t="n">
        <f aca="false">I$108</f>
        <v>3</v>
      </c>
      <c r="J138" s="19" t="n">
        <f aca="false">J$108</f>
        <v>3</v>
      </c>
      <c r="K138" s="19" t="n">
        <f aca="false">K$108</f>
        <v>3</v>
      </c>
      <c r="L138" s="19" t="n">
        <f aca="false">L$108</f>
        <v>4</v>
      </c>
      <c r="M138" s="19" t="n">
        <f aca="false">M$108</f>
        <v>3</v>
      </c>
      <c r="N138" s="19"/>
      <c r="O138" s="19" t="n">
        <f aca="false">O$108</f>
        <v>4</v>
      </c>
      <c r="P138" s="19" t="n">
        <f aca="false">P$108</f>
        <v>3</v>
      </c>
      <c r="Q138" s="19" t="n">
        <f aca="false">Q$108</f>
        <v>5</v>
      </c>
      <c r="R138" s="19" t="n">
        <f aca="false">R$108</f>
        <v>2</v>
      </c>
      <c r="S138" s="19" t="n">
        <f aca="false">S$108</f>
        <v>5</v>
      </c>
      <c r="T138" s="19" t="n">
        <f aca="false">T$108</f>
        <v>3</v>
      </c>
      <c r="U138" s="19" t="n">
        <f aca="false">U$108</f>
        <v>3</v>
      </c>
      <c r="V138" s="19" t="n">
        <f aca="false">V$108</f>
        <v>3</v>
      </c>
      <c r="W138" s="19" t="n">
        <f aca="false">W$108</f>
        <v>4</v>
      </c>
      <c r="X138" s="11"/>
      <c r="Y138" s="11"/>
      <c r="Z138" s="11"/>
    </row>
    <row r="139" s="22" customFormat="true" ht="15.6" hidden="false" customHeight="false" outlineLevel="0" collapsed="false">
      <c r="A139" s="42" t="n">
        <v>5</v>
      </c>
      <c r="B139" s="22" t="s">
        <v>130</v>
      </c>
      <c r="C139" s="42"/>
      <c r="D139" s="14"/>
      <c r="E139" s="13" t="n">
        <f aca="false">IF(E137&gt;E138,E138,E137)</f>
        <v>4</v>
      </c>
      <c r="F139" s="13" t="n">
        <f aca="false">IF(F137&gt;F138,F138,F137)</f>
        <v>3</v>
      </c>
      <c r="G139" s="13" t="n">
        <f aca="false">IF(G137&gt;G138,G138,G137)</f>
        <v>5</v>
      </c>
      <c r="H139" s="13" t="n">
        <f aca="false">IF(H137&gt;H138,H138,H137)</f>
        <v>3</v>
      </c>
      <c r="I139" s="13" t="n">
        <f aca="false">IF(I137&gt;I138,I138,I137)</f>
        <v>3</v>
      </c>
      <c r="J139" s="13" t="n">
        <f aca="false">IF(J137&gt;J138,J138,J137)</f>
        <v>3</v>
      </c>
      <c r="K139" s="13" t="n">
        <f aca="false">IF(K137&gt;K138,K138,K137)</f>
        <v>3</v>
      </c>
      <c r="L139" s="13" t="n">
        <f aca="false">IF(L137&gt;L138,L138,L137)</f>
        <v>4</v>
      </c>
      <c r="M139" s="13" t="n">
        <f aca="false">IF(M137&gt;M138,M138,M137)</f>
        <v>3</v>
      </c>
      <c r="N139" s="13" t="n">
        <f aca="false">SUM(E139:M139)</f>
        <v>31</v>
      </c>
      <c r="O139" s="13" t="n">
        <f aca="false">IF(O137&gt;O138,O138,O137)</f>
        <v>3</v>
      </c>
      <c r="P139" s="13" t="n">
        <f aca="false">IF(P137&gt;P138,P138,P137)</f>
        <v>3</v>
      </c>
      <c r="Q139" s="13" t="n">
        <f aca="false">IF(Q137&gt;Q138,Q138,Q137)</f>
        <v>3</v>
      </c>
      <c r="R139" s="13" t="n">
        <f aca="false">IF(R137&gt;R138,R138,R137)</f>
        <v>2</v>
      </c>
      <c r="S139" s="13" t="n">
        <f aca="false">IF(S137&gt;S138,S138,S137)</f>
        <v>5</v>
      </c>
      <c r="T139" s="13" t="n">
        <f aca="false">IF(T137&gt;T138,T138,T137)</f>
        <v>3</v>
      </c>
      <c r="U139" s="13" t="n">
        <f aca="false">IF(U137&gt;U138,U138,U137)</f>
        <v>3</v>
      </c>
      <c r="V139" s="13" t="n">
        <f aca="false">IF(V137&gt;V138,V138,V137)</f>
        <v>3</v>
      </c>
      <c r="W139" s="13" t="n">
        <f aca="false">IF(W137&gt;W138,W138,W137)</f>
        <v>4</v>
      </c>
      <c r="X139" s="13" t="n">
        <f aca="false">SUM(O139:W139)</f>
        <v>29</v>
      </c>
      <c r="Y139" s="13" t="n">
        <f aca="false">SUM(N139+X139)</f>
        <v>60</v>
      </c>
      <c r="Z139" s="13"/>
    </row>
    <row r="140" s="9" customFormat="true" ht="15.6" hidden="false" customHeight="false" outlineLevel="0" collapsed="false">
      <c r="A140" s="60" t="n">
        <v>6</v>
      </c>
      <c r="B140" s="9" t="s">
        <v>128</v>
      </c>
      <c r="C140" s="41" t="s">
        <v>157</v>
      </c>
      <c r="D140" s="29"/>
      <c r="E140" s="19" t="n">
        <f aca="false">E$111</f>
        <v>3</v>
      </c>
      <c r="F140" s="19" t="n">
        <f aca="false">F$111</f>
        <v>6</v>
      </c>
      <c r="G140" s="19" t="n">
        <f aca="false">G$111</f>
        <v>4</v>
      </c>
      <c r="H140" s="19" t="n">
        <f aca="false">H$111</f>
        <v>4</v>
      </c>
      <c r="I140" s="19" t="n">
        <f aca="false">I$111</f>
        <v>4</v>
      </c>
      <c r="J140" s="19" t="n">
        <f aca="false">J$111</f>
        <v>3</v>
      </c>
      <c r="K140" s="19" t="n">
        <f aca="false">K$111</f>
        <v>3</v>
      </c>
      <c r="L140" s="19" t="n">
        <f aca="false">L$111</f>
        <v>4</v>
      </c>
      <c r="M140" s="19" t="n">
        <f aca="false">M$111</f>
        <v>3</v>
      </c>
      <c r="N140" s="11"/>
      <c r="O140" s="19" t="n">
        <f aca="false">O$111</f>
        <v>4</v>
      </c>
      <c r="P140" s="19" t="n">
        <f aca="false">P$111</f>
        <v>3</v>
      </c>
      <c r="Q140" s="19" t="n">
        <f aca="false">Q$111</f>
        <v>4</v>
      </c>
      <c r="R140" s="19" t="n">
        <f aca="false">R$111</f>
        <v>2</v>
      </c>
      <c r="S140" s="19" t="n">
        <f aca="false">S$111</f>
        <v>5</v>
      </c>
      <c r="T140" s="19" t="n">
        <f aca="false">T$111</f>
        <v>2</v>
      </c>
      <c r="U140" s="19" t="n">
        <f aca="false">U$111</f>
        <v>5</v>
      </c>
      <c r="V140" s="19" t="n">
        <f aca="false">V$111</f>
        <v>4</v>
      </c>
      <c r="W140" s="19" t="n">
        <f aca="false">W$111</f>
        <v>4</v>
      </c>
      <c r="X140" s="11"/>
      <c r="Y140" s="11"/>
      <c r="Z140" s="11"/>
    </row>
    <row r="141" s="9" customFormat="true" ht="15.6" hidden="false" customHeight="false" outlineLevel="0" collapsed="false">
      <c r="A141" s="60" t="n">
        <v>6</v>
      </c>
      <c r="B141" s="9" t="s">
        <v>129</v>
      </c>
      <c r="C141" s="41" t="s">
        <v>158</v>
      </c>
      <c r="D141" s="29"/>
      <c r="E141" s="19" t="n">
        <f aca="false">E$114</f>
        <v>3</v>
      </c>
      <c r="F141" s="19" t="n">
        <f aca="false">F$114</f>
        <v>5</v>
      </c>
      <c r="G141" s="19" t="n">
        <f aca="false">G$114</f>
        <v>4</v>
      </c>
      <c r="H141" s="19" t="n">
        <f aca="false">H$114</f>
        <v>3</v>
      </c>
      <c r="I141" s="19" t="n">
        <f aca="false">I$114</f>
        <v>3</v>
      </c>
      <c r="J141" s="19" t="n">
        <f aca="false">J$114</f>
        <v>3</v>
      </c>
      <c r="K141" s="19" t="n">
        <f aca="false">K$114</f>
        <v>4</v>
      </c>
      <c r="L141" s="19" t="n">
        <f aca="false">L$114</f>
        <v>4</v>
      </c>
      <c r="M141" s="19" t="n">
        <f aca="false">M$114</f>
        <v>3</v>
      </c>
      <c r="N141" s="11"/>
      <c r="O141" s="19" t="n">
        <f aca="false">O$114</f>
        <v>3</v>
      </c>
      <c r="P141" s="19" t="n">
        <f aca="false">P$114</f>
        <v>4</v>
      </c>
      <c r="Q141" s="19" t="n">
        <f aca="false">Q$114</f>
        <v>5</v>
      </c>
      <c r="R141" s="19" t="n">
        <f aca="false">R$114</f>
        <v>2</v>
      </c>
      <c r="S141" s="19" t="n">
        <f aca="false">S$114</f>
        <v>5</v>
      </c>
      <c r="T141" s="19" t="n">
        <f aca="false">T$114</f>
        <v>3</v>
      </c>
      <c r="U141" s="19" t="n">
        <f aca="false">U$114</f>
        <v>3</v>
      </c>
      <c r="V141" s="19" t="n">
        <f aca="false">V$114</f>
        <v>4</v>
      </c>
      <c r="W141" s="19" t="n">
        <f aca="false">W$114</f>
        <v>3</v>
      </c>
      <c r="X141" s="11"/>
      <c r="Y141" s="11"/>
      <c r="Z141" s="11"/>
    </row>
    <row r="142" s="22" customFormat="true" ht="15.6" hidden="false" customHeight="false" outlineLevel="0" collapsed="false">
      <c r="A142" s="42" t="n">
        <v>6</v>
      </c>
      <c r="B142" s="22" t="s">
        <v>130</v>
      </c>
      <c r="C142" s="42"/>
      <c r="D142" s="14"/>
      <c r="E142" s="13" t="n">
        <f aca="false">IF(E140&gt;E141,E141,E140)</f>
        <v>3</v>
      </c>
      <c r="F142" s="13" t="n">
        <f aca="false">IF(F140&gt;F141,F141,F140)</f>
        <v>5</v>
      </c>
      <c r="G142" s="13" t="n">
        <f aca="false">IF(G140&gt;G141,G141,G140)</f>
        <v>4</v>
      </c>
      <c r="H142" s="13" t="n">
        <f aca="false">IF(H140&gt;H141,H141,H140)</f>
        <v>3</v>
      </c>
      <c r="I142" s="13" t="n">
        <f aca="false">IF(I140&gt;I141,I141,I140)</f>
        <v>3</v>
      </c>
      <c r="J142" s="13" t="n">
        <f aca="false">IF(J140&gt;J141,J141,J140)</f>
        <v>3</v>
      </c>
      <c r="K142" s="13" t="n">
        <f aca="false">IF(K140&gt;K141,K141,K140)</f>
        <v>3</v>
      </c>
      <c r="L142" s="13" t="n">
        <f aca="false">IF(L140&gt;L141,L141,L140)</f>
        <v>4</v>
      </c>
      <c r="M142" s="13" t="n">
        <f aca="false">IF(M140&gt;M141,M141,M140)</f>
        <v>3</v>
      </c>
      <c r="N142" s="13" t="n">
        <f aca="false">SUM(E142:M142)</f>
        <v>31</v>
      </c>
      <c r="O142" s="13" t="n">
        <f aca="false">IF(O140&gt;O141,O141,O140)</f>
        <v>3</v>
      </c>
      <c r="P142" s="13" t="n">
        <f aca="false">IF(P140&gt;P141,P141,P140)</f>
        <v>3</v>
      </c>
      <c r="Q142" s="13" t="n">
        <f aca="false">IF(Q140&gt;Q141,Q141,Q140)</f>
        <v>4</v>
      </c>
      <c r="R142" s="13" t="n">
        <f aca="false">IF(R140&gt;R141,R141,R140)</f>
        <v>2</v>
      </c>
      <c r="S142" s="13" t="n">
        <f aca="false">IF(S140&gt;S141,S141,S140)</f>
        <v>5</v>
      </c>
      <c r="T142" s="13" t="n">
        <f aca="false">IF(T140&gt;T141,T141,T140)</f>
        <v>2</v>
      </c>
      <c r="U142" s="13" t="n">
        <f aca="false">IF(U140&gt;U141,U141,U140)</f>
        <v>3</v>
      </c>
      <c r="V142" s="13" t="n">
        <f aca="false">IF(V140&gt;V141,V141,V140)</f>
        <v>4</v>
      </c>
      <c r="W142" s="13" t="n">
        <f aca="false">IF(W140&gt;W141,W141,W140)</f>
        <v>3</v>
      </c>
      <c r="X142" s="13" t="n">
        <f aca="false">SUM(O142:W142)</f>
        <v>29</v>
      </c>
      <c r="Y142" s="13" t="n">
        <f aca="false">SUM(N142+X142)</f>
        <v>60</v>
      </c>
      <c r="Z142" s="13"/>
    </row>
    <row r="143" s="9" customFormat="true" ht="15.6" hidden="false" customHeight="false" outlineLevel="0" collapsed="false">
      <c r="A143" s="7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</row>
    <row r="144" s="9" customFormat="true" ht="15.6" hidden="false" customHeight="false" outlineLevel="0" collapsed="false">
      <c r="A144" s="71"/>
      <c r="C144" s="11" t="s">
        <v>117</v>
      </c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 t="n">
        <f aca="false">MIN(N125:N142)</f>
        <v>29</v>
      </c>
      <c r="O144" s="11"/>
      <c r="P144" s="11"/>
      <c r="Q144" s="11"/>
      <c r="R144" s="11"/>
      <c r="S144" s="11"/>
      <c r="T144" s="11"/>
      <c r="U144" s="11"/>
      <c r="V144" s="11"/>
      <c r="W144" s="11"/>
      <c r="X144" s="11" t="n">
        <f aca="false">MIN(X125:X142)</f>
        <v>28</v>
      </c>
      <c r="Y144" s="11" t="n">
        <f aca="false">MIN(Y125:Y142)</f>
        <v>58</v>
      </c>
      <c r="Z144" s="11"/>
    </row>
    <row r="145" s="9" customFormat="true" ht="15.6" hidden="false" customHeight="false" outlineLevel="0" collapsed="false">
      <c r="A145" s="71"/>
      <c r="C145" s="11" t="s">
        <v>142</v>
      </c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 t="n">
        <f aca="false">COUNTIF(N125:N142,N144)</f>
        <v>1</v>
      </c>
      <c r="O145" s="11"/>
      <c r="P145" s="11"/>
      <c r="Q145" s="11"/>
      <c r="R145" s="11"/>
      <c r="S145" s="11"/>
      <c r="T145" s="11"/>
      <c r="U145" s="11"/>
      <c r="V145" s="11"/>
      <c r="W145" s="11"/>
      <c r="X145" s="11" t="n">
        <f aca="false">COUNTIF(X125:X142,X144)</f>
        <v>1</v>
      </c>
      <c r="Y145" s="11" t="n">
        <f aca="false">COUNTIF(Y125:Y142,Y144)</f>
        <v>1</v>
      </c>
      <c r="Z145" s="11"/>
    </row>
  </sheetData>
  <printOptions headings="false" gridLines="false" gridLinesSet="true" horizontalCentered="false" verticalCentered="false"/>
  <pageMargins left="0.229861111111111" right="0.25" top="0.25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1" man="true" max="16383" min="0"/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35" activeCellId="0" sqref="C35"/>
    </sheetView>
  </sheetViews>
  <sheetFormatPr defaultColWidth="5.66015625" defaultRowHeight="18.6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2.32"/>
    <col collapsed="false" customWidth="true" hidden="false" outlineLevel="0" max="3" min="3" style="70" width="31.99"/>
    <col collapsed="false" customWidth="true" hidden="false" outlineLevel="0" max="4" min="4" style="31" width="8.99"/>
    <col collapsed="false" customWidth="true" hidden="false" outlineLevel="0" max="26" min="5" style="34" width="4.66"/>
    <col collapsed="false" customWidth="false" hidden="false" outlineLevel="0" max="257" min="27" style="34" width="5.66"/>
  </cols>
  <sheetData>
    <row r="1" s="9" customFormat="true" ht="15.6" hidden="false" customHeight="false" outlineLevel="0" collapsed="false">
      <c r="C1" s="11" t="s">
        <v>106</v>
      </c>
    </row>
    <row r="2" s="9" customFormat="true" ht="15.6" hidden="false" customHeight="false" outlineLevel="0" collapsed="false">
      <c r="C2" s="11" t="s">
        <v>159</v>
      </c>
    </row>
    <row r="3" s="9" customFormat="true" ht="15.6" hidden="false" customHeight="false" outlineLevel="0" collapsed="false"/>
    <row r="4" s="9" customFormat="true" ht="15" hidden="false" customHeight="true" outlineLevel="0" collapsed="false">
      <c r="C4" s="29" t="s">
        <v>133</v>
      </c>
    </row>
    <row r="5" s="9" customFormat="true" ht="18" hidden="false" customHeight="true" outlineLevel="0" collapsed="false">
      <c r="C5" s="11" t="s">
        <v>134</v>
      </c>
      <c r="E5" s="11" t="n">
        <v>4</v>
      </c>
      <c r="F5" s="11" t="n">
        <v>5</v>
      </c>
      <c r="G5" s="11" t="n">
        <v>4</v>
      </c>
      <c r="H5" s="11" t="n">
        <v>3</v>
      </c>
      <c r="I5" s="11" t="n">
        <v>4</v>
      </c>
      <c r="J5" s="11" t="n">
        <v>3</v>
      </c>
      <c r="K5" s="11" t="n">
        <v>5</v>
      </c>
      <c r="L5" s="11" t="n">
        <v>4</v>
      </c>
      <c r="M5" s="11" t="n">
        <v>4</v>
      </c>
      <c r="N5" s="11" t="n">
        <f aca="false">SUM(E5:M5)</f>
        <v>36</v>
      </c>
      <c r="O5" s="11" t="n">
        <v>4</v>
      </c>
      <c r="P5" s="11" t="n">
        <v>4</v>
      </c>
      <c r="Q5" s="11" t="n">
        <v>5</v>
      </c>
      <c r="R5" s="11" t="n">
        <v>3</v>
      </c>
      <c r="S5" s="11" t="n">
        <v>5</v>
      </c>
      <c r="T5" s="11" t="n">
        <v>3</v>
      </c>
      <c r="U5" s="11" t="n">
        <v>4</v>
      </c>
      <c r="V5" s="11" t="n">
        <v>4</v>
      </c>
      <c r="W5" s="11" t="n">
        <v>4</v>
      </c>
      <c r="X5" s="11" t="n">
        <f aca="false">SUM(O5:W5)</f>
        <v>36</v>
      </c>
      <c r="Y5" s="11" t="n">
        <f aca="false">SUM(N5+X5)</f>
        <v>72</v>
      </c>
    </row>
    <row r="6" s="9" customFormat="true" ht="21" hidden="false" customHeight="true" outlineLevel="0" collapsed="false">
      <c r="C6" s="11" t="s">
        <v>135</v>
      </c>
      <c r="D6" s="11"/>
      <c r="E6" s="12" t="n">
        <v>2</v>
      </c>
      <c r="F6" s="12" t="n">
        <v>10</v>
      </c>
      <c r="G6" s="12" t="n">
        <v>14</v>
      </c>
      <c r="H6" s="12" t="n">
        <v>12</v>
      </c>
      <c r="I6" s="12" t="n">
        <v>6</v>
      </c>
      <c r="J6" s="12" t="n">
        <v>16</v>
      </c>
      <c r="K6" s="12" t="n">
        <v>8</v>
      </c>
      <c r="L6" s="12" t="n">
        <v>18</v>
      </c>
      <c r="M6" s="12" t="n">
        <v>4</v>
      </c>
      <c r="N6" s="12"/>
      <c r="O6" s="12" t="n">
        <v>1</v>
      </c>
      <c r="P6" s="12" t="n">
        <v>5</v>
      </c>
      <c r="Q6" s="12" t="n">
        <v>7</v>
      </c>
      <c r="R6" s="12" t="n">
        <v>9</v>
      </c>
      <c r="S6" s="12" t="n">
        <v>15</v>
      </c>
      <c r="T6" s="12" t="n">
        <v>13</v>
      </c>
      <c r="U6" s="12" t="n">
        <v>11</v>
      </c>
      <c r="V6" s="12" t="n">
        <v>17</v>
      </c>
      <c r="W6" s="12" t="n">
        <v>3</v>
      </c>
      <c r="X6" s="11"/>
      <c r="Y6" s="11"/>
    </row>
    <row r="7" s="11" customFormat="true" ht="15.6" hidden="false" customHeight="false" outlineLevel="0" collapsed="false">
      <c r="C7" s="11" t="s">
        <v>136</v>
      </c>
      <c r="D7" s="29"/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9</v>
      </c>
      <c r="N7" s="11" t="s">
        <v>113</v>
      </c>
      <c r="O7" s="11" t="n">
        <v>10</v>
      </c>
      <c r="P7" s="11" t="n">
        <v>11</v>
      </c>
      <c r="Q7" s="11" t="n">
        <v>12</v>
      </c>
      <c r="R7" s="11" t="n">
        <v>13</v>
      </c>
      <c r="S7" s="11" t="n">
        <v>14</v>
      </c>
      <c r="T7" s="11" t="n">
        <v>15</v>
      </c>
      <c r="U7" s="11" t="n">
        <v>16</v>
      </c>
      <c r="V7" s="11" t="n">
        <v>17</v>
      </c>
      <c r="W7" s="11" t="n">
        <v>18</v>
      </c>
      <c r="X7" s="11" t="s">
        <v>114</v>
      </c>
      <c r="Y7" s="11" t="s">
        <v>115</v>
      </c>
    </row>
    <row r="8" s="11" customFormat="true" ht="15.6" hidden="false" customHeight="false" outlineLevel="0" collapsed="false">
      <c r="C8" s="29"/>
      <c r="D8" s="29" t="s">
        <v>112</v>
      </c>
    </row>
    <row r="9" s="9" customFormat="true" ht="15.6" hidden="false" customHeight="false" outlineLevel="0" collapsed="false">
      <c r="A9" s="71" t="n">
        <v>1</v>
      </c>
      <c r="C9" s="9" t="s">
        <v>31</v>
      </c>
      <c r="D9" s="19" t="n">
        <v>16</v>
      </c>
      <c r="E9" s="11" t="n">
        <v>7</v>
      </c>
      <c r="F9" s="11" t="n">
        <v>8</v>
      </c>
      <c r="G9" s="11" t="n">
        <v>6</v>
      </c>
      <c r="H9" s="11" t="n">
        <v>5</v>
      </c>
      <c r="I9" s="11" t="n">
        <v>6</v>
      </c>
      <c r="J9" s="11" t="n">
        <v>6</v>
      </c>
      <c r="K9" s="11" t="n">
        <v>7</v>
      </c>
      <c r="L9" s="11" t="n">
        <v>7</v>
      </c>
      <c r="M9" s="11" t="n">
        <v>7</v>
      </c>
      <c r="N9" s="11" t="n">
        <f aca="false">SUM(E9:M9)</f>
        <v>59</v>
      </c>
      <c r="O9" s="11" t="n">
        <v>7</v>
      </c>
      <c r="P9" s="11" t="n">
        <v>6</v>
      </c>
      <c r="Q9" s="11" t="n">
        <v>8</v>
      </c>
      <c r="R9" s="11" t="n">
        <v>3</v>
      </c>
      <c r="S9" s="11" t="n">
        <v>7</v>
      </c>
      <c r="T9" s="11" t="n">
        <v>5</v>
      </c>
      <c r="U9" s="11" t="n">
        <v>5</v>
      </c>
      <c r="V9" s="11" t="n">
        <v>5</v>
      </c>
      <c r="W9" s="11" t="n">
        <v>6</v>
      </c>
      <c r="X9" s="11" t="n">
        <f aca="false">SUM(O9:W9)</f>
        <v>52</v>
      </c>
      <c r="Y9" s="11" t="n">
        <f aca="false">SUM(N9+X9)</f>
        <v>111</v>
      </c>
      <c r="Z9" s="11"/>
    </row>
    <row r="10" s="9" customFormat="true" ht="15.6" hidden="false" customHeight="false" outlineLevel="0" collapsed="false">
      <c r="A10" s="71" t="n">
        <v>1</v>
      </c>
      <c r="C10" s="9" t="s">
        <v>37</v>
      </c>
      <c r="D10" s="19" t="n">
        <v>9</v>
      </c>
      <c r="E10" s="11" t="n">
        <v>5</v>
      </c>
      <c r="F10" s="11" t="n">
        <v>6</v>
      </c>
      <c r="G10" s="11" t="n">
        <v>6</v>
      </c>
      <c r="H10" s="11" t="n">
        <v>4</v>
      </c>
      <c r="I10" s="11" t="n">
        <v>4</v>
      </c>
      <c r="J10" s="11" t="n">
        <v>4</v>
      </c>
      <c r="K10" s="11" t="n">
        <v>5</v>
      </c>
      <c r="L10" s="11" t="n">
        <v>4</v>
      </c>
      <c r="M10" s="11" t="n">
        <v>4</v>
      </c>
      <c r="N10" s="11" t="n">
        <f aca="false">SUM(E10:M10)</f>
        <v>42</v>
      </c>
      <c r="O10" s="11" t="n">
        <v>4</v>
      </c>
      <c r="P10" s="11" t="n">
        <v>4</v>
      </c>
      <c r="Q10" s="11" t="n">
        <v>5</v>
      </c>
      <c r="R10" s="11" t="n">
        <v>3</v>
      </c>
      <c r="S10" s="11" t="n">
        <v>6</v>
      </c>
      <c r="T10" s="11" t="n">
        <v>4</v>
      </c>
      <c r="U10" s="11" t="n">
        <v>4</v>
      </c>
      <c r="V10" s="11" t="n">
        <v>4</v>
      </c>
      <c r="W10" s="11" t="n">
        <v>6</v>
      </c>
      <c r="X10" s="11" t="n">
        <f aca="false">SUM(O10:W10)</f>
        <v>40</v>
      </c>
      <c r="Y10" s="11" t="n">
        <f aca="false">SUM(N10+X10)</f>
        <v>82</v>
      </c>
      <c r="Z10" s="11"/>
    </row>
    <row r="11" s="9" customFormat="true" ht="15.6" hidden="false" customHeight="false" outlineLevel="0" collapsed="false">
      <c r="A11" s="71" t="n">
        <v>2</v>
      </c>
      <c r="C11" s="60" t="s">
        <v>46</v>
      </c>
      <c r="D11" s="19" t="n">
        <v>12</v>
      </c>
      <c r="E11" s="11" t="n">
        <v>7</v>
      </c>
      <c r="F11" s="11" t="n">
        <v>5</v>
      </c>
      <c r="G11" s="11" t="n">
        <v>7</v>
      </c>
      <c r="H11" s="11" t="n">
        <v>2</v>
      </c>
      <c r="I11" s="11" t="n">
        <v>6</v>
      </c>
      <c r="J11" s="11" t="n">
        <v>3</v>
      </c>
      <c r="K11" s="11" t="n">
        <v>5</v>
      </c>
      <c r="L11" s="11" t="n">
        <v>5</v>
      </c>
      <c r="M11" s="11" t="n">
        <v>4</v>
      </c>
      <c r="N11" s="11" t="n">
        <f aca="false">SUM(E11:M11)</f>
        <v>44</v>
      </c>
      <c r="O11" s="11" t="n">
        <v>5</v>
      </c>
      <c r="P11" s="11" t="n">
        <v>6</v>
      </c>
      <c r="Q11" s="11" t="n">
        <v>5</v>
      </c>
      <c r="R11" s="11" t="n">
        <v>3</v>
      </c>
      <c r="S11" s="11" t="n">
        <v>6</v>
      </c>
      <c r="T11" s="11" t="n">
        <v>5</v>
      </c>
      <c r="U11" s="11" t="n">
        <v>5</v>
      </c>
      <c r="V11" s="11" t="n">
        <v>6</v>
      </c>
      <c r="W11" s="11" t="n">
        <v>4</v>
      </c>
      <c r="X11" s="11" t="n">
        <f aca="false">SUM(O11:W11)</f>
        <v>45</v>
      </c>
      <c r="Y11" s="11" t="n">
        <f aca="false">SUM(N11+X11)</f>
        <v>89</v>
      </c>
      <c r="Z11" s="11"/>
    </row>
    <row r="12" s="22" customFormat="true" ht="15.6" hidden="false" customHeight="false" outlineLevel="0" collapsed="false">
      <c r="A12" s="72" t="n">
        <v>2</v>
      </c>
      <c r="C12" s="22" t="s">
        <v>160</v>
      </c>
      <c r="D12" s="73" t="n">
        <v>14</v>
      </c>
      <c r="E12" s="78" t="n">
        <f aca="false">+E14</f>
        <v>5</v>
      </c>
      <c r="F12" s="78" t="n">
        <f aca="false">+F14</f>
        <v>6</v>
      </c>
      <c r="G12" s="78" t="n">
        <f aca="false">+G14</f>
        <v>7</v>
      </c>
      <c r="H12" s="78" t="n">
        <f aca="false">+H14</f>
        <v>4</v>
      </c>
      <c r="I12" s="78" t="n">
        <f aca="false">+I14</f>
        <v>6</v>
      </c>
      <c r="J12" s="78" t="n">
        <f aca="false">+J14</f>
        <v>3</v>
      </c>
      <c r="K12" s="78" t="n">
        <f aca="false">+K14</f>
        <v>7</v>
      </c>
      <c r="L12" s="78" t="n">
        <f aca="false">+L14</f>
        <v>6</v>
      </c>
      <c r="M12" s="78" t="n">
        <f aca="false">+M14</f>
        <v>5</v>
      </c>
      <c r="N12" s="13" t="n">
        <f aca="false">SUM(E12:M12)</f>
        <v>49</v>
      </c>
      <c r="O12" s="78" t="n">
        <f aca="false">+O14</f>
        <v>7</v>
      </c>
      <c r="P12" s="78" t="n">
        <f aca="false">+P14</f>
        <v>5</v>
      </c>
      <c r="Q12" s="78" t="n">
        <f aca="false">+Q14</f>
        <v>7</v>
      </c>
      <c r="R12" s="78" t="n">
        <f aca="false">+R14</f>
        <v>4</v>
      </c>
      <c r="S12" s="78" t="n">
        <f aca="false">+S14</f>
        <v>7</v>
      </c>
      <c r="T12" s="78" t="n">
        <f aca="false">+T14</f>
        <v>3</v>
      </c>
      <c r="U12" s="78" t="n">
        <f aca="false">+U14</f>
        <v>5</v>
      </c>
      <c r="V12" s="78" t="n">
        <f aca="false">+V14</f>
        <v>6</v>
      </c>
      <c r="W12" s="78" t="n">
        <f aca="false">+W14</f>
        <v>6</v>
      </c>
      <c r="X12" s="13" t="n">
        <f aca="false">SUM(O12:W12)</f>
        <v>50</v>
      </c>
      <c r="Y12" s="13" t="n">
        <f aca="false">SUM(N12+X12)</f>
        <v>99</v>
      </c>
      <c r="Z12" s="13"/>
    </row>
    <row r="13" s="9" customFormat="true" ht="15.6" hidden="false" customHeight="false" outlineLevel="0" collapsed="false">
      <c r="A13" s="71" t="n">
        <v>3</v>
      </c>
      <c r="C13" s="9" t="s">
        <v>43</v>
      </c>
      <c r="D13" s="17" t="n">
        <v>9</v>
      </c>
      <c r="E13" s="11" t="n">
        <v>5</v>
      </c>
      <c r="F13" s="11" t="n">
        <v>5</v>
      </c>
      <c r="G13" s="11" t="n">
        <v>5</v>
      </c>
      <c r="H13" s="11" t="n">
        <v>3</v>
      </c>
      <c r="I13" s="11" t="n">
        <v>4</v>
      </c>
      <c r="J13" s="11" t="n">
        <v>3</v>
      </c>
      <c r="K13" s="11" t="n">
        <v>5</v>
      </c>
      <c r="L13" s="11" t="n">
        <v>4</v>
      </c>
      <c r="M13" s="11" t="n">
        <v>4</v>
      </c>
      <c r="N13" s="11" t="n">
        <f aca="false">SUM(E13:M13)</f>
        <v>38</v>
      </c>
      <c r="O13" s="11" t="n">
        <v>5</v>
      </c>
      <c r="P13" s="11" t="n">
        <v>4</v>
      </c>
      <c r="Q13" s="11" t="n">
        <v>5</v>
      </c>
      <c r="R13" s="11" t="n">
        <v>5</v>
      </c>
      <c r="S13" s="11" t="n">
        <v>5</v>
      </c>
      <c r="T13" s="11" t="n">
        <v>3</v>
      </c>
      <c r="U13" s="11" t="n">
        <v>4</v>
      </c>
      <c r="V13" s="11" t="n">
        <v>4</v>
      </c>
      <c r="W13" s="11" t="n">
        <v>5</v>
      </c>
      <c r="X13" s="11" t="n">
        <f aca="false">SUM(O13:W13)</f>
        <v>40</v>
      </c>
      <c r="Y13" s="11" t="n">
        <f aca="false">SUM(N13+X13)</f>
        <v>78</v>
      </c>
      <c r="Z13" s="11"/>
    </row>
    <row r="14" s="9" customFormat="true" ht="15.6" hidden="false" customHeight="false" outlineLevel="0" collapsed="false">
      <c r="A14" s="71" t="n">
        <v>3</v>
      </c>
      <c r="C14" s="9" t="s">
        <v>161</v>
      </c>
      <c r="D14" s="19" t="n">
        <v>14</v>
      </c>
      <c r="E14" s="11" t="n">
        <v>5</v>
      </c>
      <c r="F14" s="11" t="n">
        <v>6</v>
      </c>
      <c r="G14" s="11" t="n">
        <v>7</v>
      </c>
      <c r="H14" s="11" t="n">
        <v>4</v>
      </c>
      <c r="I14" s="11" t="n">
        <v>6</v>
      </c>
      <c r="J14" s="11" t="n">
        <v>3</v>
      </c>
      <c r="K14" s="11" t="n">
        <v>7</v>
      </c>
      <c r="L14" s="11" t="n">
        <v>6</v>
      </c>
      <c r="M14" s="11" t="n">
        <v>5</v>
      </c>
      <c r="N14" s="11" t="n">
        <f aca="false">SUM(E14:M14)</f>
        <v>49</v>
      </c>
      <c r="O14" s="11" t="n">
        <v>7</v>
      </c>
      <c r="P14" s="11" t="n">
        <v>5</v>
      </c>
      <c r="Q14" s="11" t="n">
        <v>7</v>
      </c>
      <c r="R14" s="11" t="n">
        <v>4</v>
      </c>
      <c r="S14" s="11" t="n">
        <v>7</v>
      </c>
      <c r="T14" s="11" t="n">
        <v>3</v>
      </c>
      <c r="U14" s="11" t="n">
        <v>5</v>
      </c>
      <c r="V14" s="11" t="n">
        <v>6</v>
      </c>
      <c r="W14" s="11" t="n">
        <v>6</v>
      </c>
      <c r="X14" s="11" t="n">
        <f aca="false">SUM(O14:W14)</f>
        <v>50</v>
      </c>
      <c r="Y14" s="11" t="n">
        <f aca="false">SUM(N14+X14)</f>
        <v>99</v>
      </c>
      <c r="Z14" s="11"/>
    </row>
    <row r="15" s="9" customFormat="true" ht="15.6" hidden="false" customHeight="false" outlineLevel="0" collapsed="false">
      <c r="A15" s="71" t="n">
        <v>4</v>
      </c>
      <c r="C15" s="9" t="s">
        <v>44</v>
      </c>
      <c r="D15" s="19" t="n">
        <v>13</v>
      </c>
      <c r="E15" s="11" t="n">
        <v>4</v>
      </c>
      <c r="F15" s="11" t="n">
        <v>6</v>
      </c>
      <c r="G15" s="11" t="n">
        <v>8</v>
      </c>
      <c r="H15" s="11" t="n">
        <v>5</v>
      </c>
      <c r="I15" s="11" t="n">
        <v>4</v>
      </c>
      <c r="J15" s="11" t="n">
        <v>4</v>
      </c>
      <c r="K15" s="11" t="n">
        <v>7</v>
      </c>
      <c r="L15" s="11" t="n">
        <v>5</v>
      </c>
      <c r="M15" s="11" t="n">
        <v>4</v>
      </c>
      <c r="N15" s="11" t="n">
        <f aca="false">SUM(E15:M15)</f>
        <v>47</v>
      </c>
      <c r="O15" s="11" t="n">
        <v>7</v>
      </c>
      <c r="P15" s="11" t="n">
        <v>7</v>
      </c>
      <c r="Q15" s="11" t="n">
        <v>5</v>
      </c>
      <c r="R15" s="11" t="n">
        <v>4</v>
      </c>
      <c r="S15" s="11" t="n">
        <v>5</v>
      </c>
      <c r="T15" s="11" t="n">
        <v>4</v>
      </c>
      <c r="U15" s="11" t="n">
        <v>5</v>
      </c>
      <c r="V15" s="11" t="n">
        <v>4</v>
      </c>
      <c r="W15" s="11" t="n">
        <v>5</v>
      </c>
      <c r="X15" s="11" t="n">
        <f aca="false">SUM(O15:W15)</f>
        <v>46</v>
      </c>
      <c r="Y15" s="11" t="n">
        <f aca="false">SUM(N15+X15)</f>
        <v>93</v>
      </c>
      <c r="Z15" s="11"/>
    </row>
    <row r="16" s="22" customFormat="true" ht="15.6" hidden="false" customHeight="false" outlineLevel="0" collapsed="false">
      <c r="A16" s="72" t="n">
        <v>4</v>
      </c>
      <c r="C16" s="43" t="s">
        <v>162</v>
      </c>
      <c r="D16" s="24" t="n">
        <v>4</v>
      </c>
      <c r="E16" s="78" t="n">
        <f aca="false">+E31</f>
        <v>4</v>
      </c>
      <c r="F16" s="78" t="n">
        <f aca="false">+F31</f>
        <v>4</v>
      </c>
      <c r="G16" s="78" t="n">
        <f aca="false">+G31</f>
        <v>5</v>
      </c>
      <c r="H16" s="78" t="n">
        <f aca="false">+H31</f>
        <v>3</v>
      </c>
      <c r="I16" s="78" t="n">
        <f aca="false">+I31</f>
        <v>6</v>
      </c>
      <c r="J16" s="78" t="n">
        <f aca="false">+J31</f>
        <v>3</v>
      </c>
      <c r="K16" s="78" t="n">
        <f aca="false">+K31</f>
        <v>4</v>
      </c>
      <c r="L16" s="78" t="n">
        <f aca="false">+L31</f>
        <v>5</v>
      </c>
      <c r="M16" s="78" t="n">
        <f aca="false">+M31</f>
        <v>5</v>
      </c>
      <c r="N16" s="13" t="n">
        <f aca="false">SUM(E16:M16)</f>
        <v>39</v>
      </c>
      <c r="O16" s="78" t="n">
        <f aca="false">+O31</f>
        <v>3</v>
      </c>
      <c r="P16" s="78" t="n">
        <f aca="false">+P31</f>
        <v>4</v>
      </c>
      <c r="Q16" s="78" t="n">
        <f aca="false">+Q31</f>
        <v>5</v>
      </c>
      <c r="R16" s="78" t="n">
        <f aca="false">+R31</f>
        <v>4</v>
      </c>
      <c r="S16" s="78" t="n">
        <f aca="false">+S31</f>
        <v>4</v>
      </c>
      <c r="T16" s="78" t="n">
        <f aca="false">+T31</f>
        <v>3</v>
      </c>
      <c r="U16" s="78" t="n">
        <f aca="false">+U31</f>
        <v>4</v>
      </c>
      <c r="V16" s="78" t="n">
        <f aca="false">+V31</f>
        <v>3</v>
      </c>
      <c r="W16" s="78" t="n">
        <f aca="false">+W31</f>
        <v>4</v>
      </c>
      <c r="X16" s="13" t="n">
        <f aca="false">SUM(O16:W16)</f>
        <v>34</v>
      </c>
      <c r="Y16" s="13" t="n">
        <f aca="false">SUM(N16+X16)</f>
        <v>73</v>
      </c>
      <c r="Z16" s="13"/>
    </row>
    <row r="17" s="9" customFormat="true" ht="15.6" hidden="false" customHeight="false" outlineLevel="0" collapsed="false">
      <c r="A17" s="71" t="n">
        <v>5</v>
      </c>
      <c r="C17" s="9" t="s">
        <v>30</v>
      </c>
      <c r="D17" s="17" t="n">
        <v>18</v>
      </c>
      <c r="E17" s="11" t="n">
        <v>7</v>
      </c>
      <c r="F17" s="11" t="n">
        <v>8</v>
      </c>
      <c r="G17" s="11" t="n">
        <v>5</v>
      </c>
      <c r="H17" s="11" t="n">
        <v>4</v>
      </c>
      <c r="I17" s="11" t="n">
        <v>5</v>
      </c>
      <c r="J17" s="11" t="n">
        <v>4</v>
      </c>
      <c r="K17" s="11" t="n">
        <v>7</v>
      </c>
      <c r="L17" s="11" t="n">
        <v>7</v>
      </c>
      <c r="M17" s="11" t="n">
        <v>5</v>
      </c>
      <c r="N17" s="11" t="n">
        <f aca="false">SUM(E17:M17)</f>
        <v>52</v>
      </c>
      <c r="O17" s="11" t="n">
        <v>5</v>
      </c>
      <c r="P17" s="11" t="n">
        <v>7</v>
      </c>
      <c r="Q17" s="11" t="n">
        <v>6</v>
      </c>
      <c r="R17" s="11" t="n">
        <v>5</v>
      </c>
      <c r="S17" s="11" t="n">
        <v>6</v>
      </c>
      <c r="T17" s="11" t="n">
        <v>4</v>
      </c>
      <c r="U17" s="11" t="n">
        <v>7</v>
      </c>
      <c r="V17" s="11" t="n">
        <v>6</v>
      </c>
      <c r="W17" s="11" t="n">
        <v>7</v>
      </c>
      <c r="X17" s="11" t="n">
        <f aca="false">SUM(O17:W17)</f>
        <v>53</v>
      </c>
      <c r="Y17" s="11" t="n">
        <f aca="false">SUM(N17+X17)</f>
        <v>105</v>
      </c>
      <c r="Z17" s="11"/>
    </row>
    <row r="18" s="9" customFormat="true" ht="15.6" hidden="false" customHeight="false" outlineLevel="0" collapsed="false">
      <c r="A18" s="71" t="n">
        <v>5</v>
      </c>
      <c r="C18" s="69" t="s">
        <v>34</v>
      </c>
      <c r="D18" s="19" t="n">
        <v>7</v>
      </c>
      <c r="E18" s="11" t="n">
        <v>5</v>
      </c>
      <c r="F18" s="11" t="n">
        <v>6</v>
      </c>
      <c r="G18" s="11" t="n">
        <v>4</v>
      </c>
      <c r="H18" s="11" t="n">
        <v>3</v>
      </c>
      <c r="I18" s="11" t="n">
        <v>6</v>
      </c>
      <c r="J18" s="11" t="n">
        <v>4</v>
      </c>
      <c r="K18" s="11" t="n">
        <v>6</v>
      </c>
      <c r="L18" s="11" t="n">
        <v>6</v>
      </c>
      <c r="M18" s="11" t="n">
        <v>5</v>
      </c>
      <c r="N18" s="11" t="n">
        <f aca="false">SUM(E18:M18)</f>
        <v>45</v>
      </c>
      <c r="O18" s="11" t="n">
        <v>4</v>
      </c>
      <c r="P18" s="11" t="n">
        <v>4</v>
      </c>
      <c r="Q18" s="11" t="n">
        <v>5</v>
      </c>
      <c r="R18" s="11" t="n">
        <v>4</v>
      </c>
      <c r="S18" s="11" t="n">
        <v>5</v>
      </c>
      <c r="T18" s="11" t="n">
        <v>4</v>
      </c>
      <c r="U18" s="11" t="n">
        <v>5</v>
      </c>
      <c r="V18" s="11" t="n">
        <v>4</v>
      </c>
      <c r="W18" s="11" t="n">
        <v>4</v>
      </c>
      <c r="X18" s="11" t="n">
        <f aca="false">SUM(O18:W18)</f>
        <v>39</v>
      </c>
      <c r="Y18" s="11" t="n">
        <f aca="false">SUM(N18+X18)</f>
        <v>84</v>
      </c>
      <c r="Z18" s="11"/>
    </row>
    <row r="19" s="9" customFormat="true" ht="15.6" hidden="false" customHeight="false" outlineLevel="0" collapsed="false">
      <c r="A19" s="71" t="n">
        <v>6</v>
      </c>
      <c r="C19" s="60" t="s">
        <v>26</v>
      </c>
      <c r="D19" s="19" t="n">
        <v>10</v>
      </c>
      <c r="E19" s="11" t="n">
        <v>6</v>
      </c>
      <c r="F19" s="11" t="n">
        <v>6</v>
      </c>
      <c r="G19" s="11" t="n">
        <v>4</v>
      </c>
      <c r="H19" s="11" t="n">
        <v>4</v>
      </c>
      <c r="I19" s="11" t="n">
        <v>6</v>
      </c>
      <c r="J19" s="47" t="n">
        <v>2</v>
      </c>
      <c r="K19" s="11" t="n">
        <v>6</v>
      </c>
      <c r="L19" s="11" t="n">
        <v>5</v>
      </c>
      <c r="M19" s="11" t="n">
        <v>5</v>
      </c>
      <c r="N19" s="11" t="n">
        <f aca="false">SUM(E19:M19)</f>
        <v>44</v>
      </c>
      <c r="O19" s="11" t="n">
        <v>3</v>
      </c>
      <c r="P19" s="47" t="n">
        <v>3</v>
      </c>
      <c r="Q19" s="11" t="n">
        <v>4</v>
      </c>
      <c r="R19" s="11" t="n">
        <v>2</v>
      </c>
      <c r="S19" s="11" t="n">
        <v>6</v>
      </c>
      <c r="T19" s="11" t="n">
        <v>3</v>
      </c>
      <c r="U19" s="11" t="n">
        <v>5</v>
      </c>
      <c r="V19" s="11" t="n">
        <v>4</v>
      </c>
      <c r="W19" s="47" t="n">
        <v>3</v>
      </c>
      <c r="X19" s="11" t="n">
        <f aca="false">SUM(O19:W19)</f>
        <v>33</v>
      </c>
      <c r="Y19" s="11" t="n">
        <f aca="false">SUM(N19+X19)</f>
        <v>77</v>
      </c>
      <c r="Z19" s="11"/>
    </row>
    <row r="20" s="22" customFormat="true" ht="15.6" hidden="false" customHeight="false" outlineLevel="0" collapsed="false">
      <c r="A20" s="72" t="n">
        <v>6</v>
      </c>
      <c r="C20" s="22" t="s">
        <v>47</v>
      </c>
      <c r="D20" s="24" t="n">
        <v>9</v>
      </c>
      <c r="E20" s="13" t="n">
        <v>5</v>
      </c>
      <c r="F20" s="13" t="n">
        <v>6</v>
      </c>
      <c r="G20" s="13" t="n">
        <v>3</v>
      </c>
      <c r="H20" s="13" t="n">
        <v>5</v>
      </c>
      <c r="I20" s="13" t="n">
        <v>5</v>
      </c>
      <c r="J20" s="13" t="n">
        <v>4</v>
      </c>
      <c r="K20" s="13" t="n">
        <v>5</v>
      </c>
      <c r="L20" s="13" t="n">
        <v>5</v>
      </c>
      <c r="M20" s="13" t="n">
        <v>5</v>
      </c>
      <c r="N20" s="13" t="n">
        <f aca="false">SUM(E20:M20)</f>
        <v>43</v>
      </c>
      <c r="O20" s="13" t="n">
        <v>5</v>
      </c>
      <c r="P20" s="13" t="n">
        <v>4</v>
      </c>
      <c r="Q20" s="13" t="n">
        <v>4</v>
      </c>
      <c r="R20" s="13" t="n">
        <v>4</v>
      </c>
      <c r="S20" s="13" t="n">
        <v>4</v>
      </c>
      <c r="T20" s="13" t="n">
        <v>3</v>
      </c>
      <c r="U20" s="13" t="n">
        <v>5</v>
      </c>
      <c r="V20" s="13" t="n">
        <v>4</v>
      </c>
      <c r="W20" s="13" t="n">
        <v>5</v>
      </c>
      <c r="X20" s="13" t="n">
        <f aca="false">SUM(O20:W20)</f>
        <v>38</v>
      </c>
      <c r="Y20" s="13" t="n">
        <f aca="false">SUM(N20+X20)</f>
        <v>81</v>
      </c>
      <c r="Z20" s="13"/>
    </row>
    <row r="21" s="9" customFormat="true" ht="15.6" hidden="false" customHeight="false" outlineLevel="0" collapsed="false">
      <c r="A21" s="71" t="n">
        <v>7</v>
      </c>
      <c r="C21" s="9" t="s">
        <v>39</v>
      </c>
      <c r="D21" s="19" t="n">
        <v>13</v>
      </c>
      <c r="E21" s="11" t="n">
        <v>6</v>
      </c>
      <c r="F21" s="11" t="n">
        <v>6</v>
      </c>
      <c r="G21" s="11" t="n">
        <v>6</v>
      </c>
      <c r="H21" s="11" t="n">
        <v>5</v>
      </c>
      <c r="I21" s="11" t="n">
        <v>4</v>
      </c>
      <c r="J21" s="11" t="n">
        <v>3</v>
      </c>
      <c r="K21" s="11" t="n">
        <v>5</v>
      </c>
      <c r="L21" s="11" t="n">
        <v>4</v>
      </c>
      <c r="M21" s="11" t="n">
        <v>6</v>
      </c>
      <c r="N21" s="11" t="n">
        <f aca="false">SUM(E21:M21)</f>
        <v>45</v>
      </c>
      <c r="O21" s="11" t="n">
        <v>4</v>
      </c>
      <c r="P21" s="11" t="n">
        <v>5</v>
      </c>
      <c r="Q21" s="11" t="n">
        <v>6</v>
      </c>
      <c r="R21" s="11" t="n">
        <v>4</v>
      </c>
      <c r="S21" s="11" t="n">
        <v>7</v>
      </c>
      <c r="T21" s="11" t="n">
        <v>4</v>
      </c>
      <c r="U21" s="11" t="n">
        <v>5</v>
      </c>
      <c r="V21" s="11" t="n">
        <v>6</v>
      </c>
      <c r="W21" s="11" t="n">
        <v>6</v>
      </c>
      <c r="X21" s="11" t="n">
        <f aca="false">SUM(O21:W21)</f>
        <v>47</v>
      </c>
      <c r="Y21" s="11" t="n">
        <f aca="false">SUM(N21+X21)</f>
        <v>92</v>
      </c>
      <c r="Z21" s="11"/>
    </row>
    <row r="22" s="9" customFormat="true" ht="15.6" hidden="false" customHeight="false" outlineLevel="0" collapsed="false">
      <c r="A22" s="71" t="n">
        <v>7</v>
      </c>
      <c r="C22" s="9" t="s">
        <v>28</v>
      </c>
      <c r="D22" s="19" t="n">
        <v>14</v>
      </c>
      <c r="E22" s="11" t="n">
        <v>5</v>
      </c>
      <c r="F22" s="11" t="n">
        <v>5</v>
      </c>
      <c r="G22" s="11" t="n">
        <v>4</v>
      </c>
      <c r="H22" s="11" t="n">
        <v>3</v>
      </c>
      <c r="I22" s="11" t="n">
        <v>4</v>
      </c>
      <c r="J22" s="11" t="n">
        <v>3</v>
      </c>
      <c r="K22" s="11" t="n">
        <v>7</v>
      </c>
      <c r="L22" s="11" t="n">
        <v>5</v>
      </c>
      <c r="M22" s="11" t="n">
        <v>4</v>
      </c>
      <c r="N22" s="11" t="n">
        <f aca="false">SUM(E22:M22)</f>
        <v>40</v>
      </c>
      <c r="O22" s="11" t="n">
        <v>6</v>
      </c>
      <c r="P22" s="11" t="n">
        <v>4</v>
      </c>
      <c r="Q22" s="11" t="n">
        <v>7</v>
      </c>
      <c r="R22" s="11" t="n">
        <v>4</v>
      </c>
      <c r="S22" s="11" t="n">
        <v>6</v>
      </c>
      <c r="T22" s="11" t="n">
        <v>3</v>
      </c>
      <c r="U22" s="11" t="n">
        <v>5</v>
      </c>
      <c r="V22" s="11" t="n">
        <v>5</v>
      </c>
      <c r="W22" s="11" t="n">
        <v>5</v>
      </c>
      <c r="X22" s="11" t="n">
        <f aca="false">SUM(O22:W22)</f>
        <v>45</v>
      </c>
      <c r="Y22" s="11" t="n">
        <f aca="false">SUM(N22+X22)</f>
        <v>85</v>
      </c>
      <c r="Z22" s="11"/>
    </row>
    <row r="23" s="9" customFormat="true" ht="15.6" hidden="false" customHeight="false" outlineLevel="0" collapsed="false">
      <c r="A23" s="71" t="n">
        <v>8</v>
      </c>
      <c r="C23" s="60" t="s">
        <v>41</v>
      </c>
      <c r="D23" s="19" t="n">
        <v>16</v>
      </c>
      <c r="E23" s="11" t="n">
        <v>5</v>
      </c>
      <c r="F23" s="11" t="n">
        <v>6</v>
      </c>
      <c r="G23" s="11" t="n">
        <v>3</v>
      </c>
      <c r="H23" s="11" t="n">
        <v>4</v>
      </c>
      <c r="I23" s="11" t="n">
        <v>5</v>
      </c>
      <c r="J23" s="11" t="n">
        <v>6</v>
      </c>
      <c r="K23" s="11" t="n">
        <v>6</v>
      </c>
      <c r="L23" s="11" t="n">
        <v>4</v>
      </c>
      <c r="M23" s="11" t="n">
        <v>4</v>
      </c>
      <c r="N23" s="11" t="n">
        <f aca="false">SUM(E23:M23)</f>
        <v>43</v>
      </c>
      <c r="O23" s="11" t="n">
        <v>6</v>
      </c>
      <c r="P23" s="11" t="n">
        <v>7</v>
      </c>
      <c r="Q23" s="11" t="n">
        <v>8</v>
      </c>
      <c r="R23" s="11" t="n">
        <v>5</v>
      </c>
      <c r="S23" s="11" t="n">
        <v>7</v>
      </c>
      <c r="T23" s="11" t="n">
        <v>6</v>
      </c>
      <c r="U23" s="11" t="n">
        <v>6</v>
      </c>
      <c r="V23" s="11" t="n">
        <v>7</v>
      </c>
      <c r="W23" s="11" t="n">
        <v>7</v>
      </c>
      <c r="X23" s="11" t="n">
        <f aca="false">SUM(O23:W23)</f>
        <v>59</v>
      </c>
      <c r="Y23" s="11" t="n">
        <f aca="false">SUM(N23+X23)</f>
        <v>102</v>
      </c>
      <c r="Z23" s="11"/>
    </row>
    <row r="24" s="22" customFormat="true" ht="15.6" hidden="false" customHeight="false" outlineLevel="0" collapsed="false">
      <c r="A24" s="72" t="n">
        <v>8</v>
      </c>
      <c r="C24" s="42" t="s">
        <v>29</v>
      </c>
      <c r="D24" s="24" t="n">
        <v>7</v>
      </c>
      <c r="E24" s="13" t="n">
        <v>6</v>
      </c>
      <c r="F24" s="13" t="n">
        <v>6</v>
      </c>
      <c r="G24" s="13" t="n">
        <v>4</v>
      </c>
      <c r="H24" s="13" t="n">
        <v>2</v>
      </c>
      <c r="I24" s="13" t="n">
        <v>6</v>
      </c>
      <c r="J24" s="13" t="n">
        <v>3</v>
      </c>
      <c r="K24" s="13" t="n">
        <v>5</v>
      </c>
      <c r="L24" s="13" t="n">
        <v>5</v>
      </c>
      <c r="M24" s="13" t="n">
        <v>4</v>
      </c>
      <c r="N24" s="13" t="n">
        <f aca="false">SUM(E24:M24)</f>
        <v>41</v>
      </c>
      <c r="O24" s="13" t="n">
        <v>4</v>
      </c>
      <c r="P24" s="13" t="n">
        <v>4</v>
      </c>
      <c r="Q24" s="13" t="n">
        <v>6</v>
      </c>
      <c r="R24" s="13" t="n">
        <v>2</v>
      </c>
      <c r="S24" s="13" t="n">
        <v>6</v>
      </c>
      <c r="T24" s="13" t="n">
        <v>2</v>
      </c>
      <c r="U24" s="13" t="n">
        <v>5</v>
      </c>
      <c r="V24" s="13" t="n">
        <v>4</v>
      </c>
      <c r="W24" s="13" t="n">
        <v>5</v>
      </c>
      <c r="X24" s="13" t="n">
        <f aca="false">SUM(O24:W24)</f>
        <v>38</v>
      </c>
      <c r="Y24" s="13" t="n">
        <f aca="false">SUM(N24+X24)</f>
        <v>79</v>
      </c>
      <c r="Z24" s="13"/>
    </row>
    <row r="25" s="9" customFormat="true" ht="15.6" hidden="false" customHeight="false" outlineLevel="0" collapsed="false">
      <c r="A25" s="71" t="n">
        <v>9</v>
      </c>
      <c r="C25" s="60" t="s">
        <v>95</v>
      </c>
      <c r="D25" s="19" t="n">
        <v>10</v>
      </c>
      <c r="E25" s="11" t="n">
        <v>5</v>
      </c>
      <c r="F25" s="11" t="n">
        <v>6</v>
      </c>
      <c r="G25" s="11" t="n">
        <v>5</v>
      </c>
      <c r="H25" s="11" t="n">
        <v>3</v>
      </c>
      <c r="I25" s="11" t="n">
        <v>5</v>
      </c>
      <c r="J25" s="11" t="n">
        <v>3</v>
      </c>
      <c r="K25" s="11" t="n">
        <v>5</v>
      </c>
      <c r="L25" s="11" t="n">
        <v>5</v>
      </c>
      <c r="M25" s="11" t="n">
        <v>5</v>
      </c>
      <c r="N25" s="11" t="n">
        <f aca="false">SUM(E25:M25)</f>
        <v>42</v>
      </c>
      <c r="O25" s="11" t="n">
        <v>5</v>
      </c>
      <c r="P25" s="11" t="n">
        <v>4</v>
      </c>
      <c r="Q25" s="11" t="n">
        <v>6</v>
      </c>
      <c r="R25" s="11" t="n">
        <v>4</v>
      </c>
      <c r="S25" s="11" t="n">
        <v>6</v>
      </c>
      <c r="T25" s="11" t="n">
        <v>4</v>
      </c>
      <c r="U25" s="47" t="n">
        <v>3</v>
      </c>
      <c r="V25" s="11" t="n">
        <v>5</v>
      </c>
      <c r="W25" s="11" t="n">
        <v>4</v>
      </c>
      <c r="X25" s="11" t="n">
        <f aca="false">SUM(O25:W25)</f>
        <v>41</v>
      </c>
      <c r="Y25" s="11" t="n">
        <f aca="false">SUM(N25+X25)</f>
        <v>83</v>
      </c>
      <c r="Z25" s="11"/>
    </row>
    <row r="26" s="9" customFormat="true" ht="15.6" hidden="false" customHeight="false" outlineLevel="0" collapsed="false">
      <c r="A26" s="71" t="n">
        <v>9</v>
      </c>
      <c r="C26" s="60" t="s">
        <v>42</v>
      </c>
      <c r="D26" s="19" t="n">
        <v>11</v>
      </c>
      <c r="E26" s="11" t="n">
        <v>4</v>
      </c>
      <c r="F26" s="11" t="n">
        <v>5</v>
      </c>
      <c r="G26" s="11" t="n">
        <v>4</v>
      </c>
      <c r="H26" s="11" t="n">
        <v>4</v>
      </c>
      <c r="I26" s="11" t="n">
        <v>5</v>
      </c>
      <c r="J26" s="11" t="n">
        <v>3</v>
      </c>
      <c r="K26" s="11" t="n">
        <v>5</v>
      </c>
      <c r="L26" s="11" t="n">
        <v>4</v>
      </c>
      <c r="M26" s="11" t="n">
        <v>6</v>
      </c>
      <c r="N26" s="11" t="n">
        <f aca="false">SUM(E26:M26)</f>
        <v>40</v>
      </c>
      <c r="O26" s="11" t="n">
        <v>5</v>
      </c>
      <c r="P26" s="11" t="n">
        <v>4</v>
      </c>
      <c r="Q26" s="11" t="n">
        <v>5</v>
      </c>
      <c r="R26" s="11" t="n">
        <v>3</v>
      </c>
      <c r="S26" s="11" t="n">
        <v>5</v>
      </c>
      <c r="T26" s="11" t="n">
        <v>2</v>
      </c>
      <c r="U26" s="11" t="n">
        <v>4</v>
      </c>
      <c r="V26" s="11" t="n">
        <v>4</v>
      </c>
      <c r="W26" s="11" t="n">
        <v>4</v>
      </c>
      <c r="X26" s="11" t="n">
        <f aca="false">SUM(O26:W26)</f>
        <v>36</v>
      </c>
      <c r="Y26" s="11" t="n">
        <f aca="false">SUM(N26+X26)</f>
        <v>76</v>
      </c>
      <c r="Z26" s="11"/>
    </row>
    <row r="27" s="9" customFormat="true" ht="15.6" hidden="false" customHeight="false" outlineLevel="0" collapsed="false">
      <c r="A27" s="71" t="n">
        <v>10</v>
      </c>
      <c r="C27" s="60" t="s">
        <v>25</v>
      </c>
      <c r="D27" s="19" t="n">
        <v>11</v>
      </c>
      <c r="E27" s="11" t="n">
        <v>4</v>
      </c>
      <c r="F27" s="11" t="n">
        <v>5</v>
      </c>
      <c r="G27" s="11" t="n">
        <v>4</v>
      </c>
      <c r="H27" s="11" t="n">
        <v>4</v>
      </c>
      <c r="I27" s="11" t="n">
        <v>5</v>
      </c>
      <c r="J27" s="11" t="n">
        <v>4</v>
      </c>
      <c r="K27" s="11" t="n">
        <v>7</v>
      </c>
      <c r="L27" s="11" t="n">
        <v>4</v>
      </c>
      <c r="M27" s="11" t="n">
        <v>4</v>
      </c>
      <c r="N27" s="11" t="n">
        <f aca="false">SUM(E27:M27)</f>
        <v>41</v>
      </c>
      <c r="O27" s="11" t="n">
        <v>4</v>
      </c>
      <c r="P27" s="11" t="n">
        <v>5</v>
      </c>
      <c r="Q27" s="11" t="n">
        <v>7</v>
      </c>
      <c r="R27" s="11" t="n">
        <v>4</v>
      </c>
      <c r="S27" s="11" t="n">
        <v>7</v>
      </c>
      <c r="T27" s="11" t="n">
        <v>3</v>
      </c>
      <c r="U27" s="11" t="n">
        <v>5</v>
      </c>
      <c r="V27" s="11" t="n">
        <v>4</v>
      </c>
      <c r="W27" s="11" t="n">
        <v>5</v>
      </c>
      <c r="X27" s="11" t="n">
        <f aca="false">SUM(O27:W27)</f>
        <v>44</v>
      </c>
      <c r="Y27" s="11" t="n">
        <f aca="false">SUM(N27+X27)</f>
        <v>85</v>
      </c>
      <c r="Z27" s="11"/>
    </row>
    <row r="28" s="22" customFormat="true" ht="15.6" hidden="false" customHeight="false" outlineLevel="0" collapsed="false">
      <c r="A28" s="72" t="n">
        <v>10</v>
      </c>
      <c r="C28" s="22" t="s">
        <v>163</v>
      </c>
      <c r="D28" s="24" t="n">
        <v>14</v>
      </c>
      <c r="E28" s="13" t="n">
        <v>5</v>
      </c>
      <c r="F28" s="13" t="n">
        <v>5</v>
      </c>
      <c r="G28" s="13" t="n">
        <v>5</v>
      </c>
      <c r="H28" s="13" t="n">
        <v>3</v>
      </c>
      <c r="I28" s="13" t="n">
        <v>5</v>
      </c>
      <c r="J28" s="13" t="n">
        <v>3</v>
      </c>
      <c r="K28" s="13" t="n">
        <v>5</v>
      </c>
      <c r="L28" s="13" t="n">
        <v>4</v>
      </c>
      <c r="M28" s="13" t="n">
        <v>5</v>
      </c>
      <c r="N28" s="13" t="n">
        <f aca="false">SUM(E28:M28)</f>
        <v>40</v>
      </c>
      <c r="O28" s="13" t="n">
        <v>5</v>
      </c>
      <c r="P28" s="13" t="n">
        <v>4</v>
      </c>
      <c r="Q28" s="13" t="n">
        <v>5</v>
      </c>
      <c r="R28" s="13" t="n">
        <v>3</v>
      </c>
      <c r="S28" s="13" t="n">
        <v>6</v>
      </c>
      <c r="T28" s="13" t="n">
        <v>4</v>
      </c>
      <c r="U28" s="13" t="n">
        <v>4</v>
      </c>
      <c r="V28" s="13" t="n">
        <v>4</v>
      </c>
      <c r="W28" s="13" t="n">
        <v>5</v>
      </c>
      <c r="X28" s="13" t="n">
        <f aca="false">SUM(O28:W28)</f>
        <v>40</v>
      </c>
      <c r="Y28" s="13" t="n">
        <f aca="false">SUM(N28+X28)</f>
        <v>80</v>
      </c>
      <c r="Z28" s="13"/>
    </row>
    <row r="29" s="9" customFormat="true" ht="15.6" hidden="false" customHeight="false" outlineLevel="0" collapsed="false">
      <c r="A29" s="71" t="n">
        <v>11</v>
      </c>
      <c r="C29" s="60" t="s">
        <v>38</v>
      </c>
      <c r="D29" s="19" t="n">
        <v>10</v>
      </c>
      <c r="E29" s="11" t="n">
        <v>5</v>
      </c>
      <c r="F29" s="11" t="n">
        <v>5</v>
      </c>
      <c r="G29" s="11" t="n">
        <v>5</v>
      </c>
      <c r="H29" s="11" t="n">
        <v>4</v>
      </c>
      <c r="I29" s="11" t="n">
        <v>5</v>
      </c>
      <c r="J29" s="11" t="n">
        <v>4</v>
      </c>
      <c r="K29" s="11" t="n">
        <v>4</v>
      </c>
      <c r="L29" s="11" t="n">
        <v>5</v>
      </c>
      <c r="M29" s="11" t="n">
        <v>4</v>
      </c>
      <c r="N29" s="11" t="n">
        <f aca="false">SUM(E29:M29)</f>
        <v>41</v>
      </c>
      <c r="O29" s="11" t="n">
        <v>4</v>
      </c>
      <c r="P29" s="11" t="n">
        <v>4</v>
      </c>
      <c r="Q29" s="11" t="n">
        <v>6</v>
      </c>
      <c r="R29" s="11" t="n">
        <v>3</v>
      </c>
      <c r="S29" s="11" t="n">
        <v>5</v>
      </c>
      <c r="T29" s="11" t="n">
        <v>3</v>
      </c>
      <c r="U29" s="11" t="n">
        <v>4</v>
      </c>
      <c r="V29" s="11" t="n">
        <v>4</v>
      </c>
      <c r="W29" s="11" t="n">
        <v>5</v>
      </c>
      <c r="X29" s="11" t="n">
        <f aca="false">SUM(O29:W29)</f>
        <v>38</v>
      </c>
      <c r="Y29" s="11" t="n">
        <f aca="false">SUM(N29+X29)</f>
        <v>79</v>
      </c>
      <c r="Z29" s="11"/>
    </row>
    <row r="30" s="9" customFormat="true" ht="15.6" hidden="false" customHeight="false" outlineLevel="0" collapsed="false">
      <c r="A30" s="71" t="n">
        <v>11</v>
      </c>
      <c r="C30" s="60" t="s">
        <v>45</v>
      </c>
      <c r="D30" s="19" t="n">
        <v>5</v>
      </c>
      <c r="E30" s="11" t="n">
        <v>5</v>
      </c>
      <c r="F30" s="11" t="n">
        <v>5</v>
      </c>
      <c r="G30" s="11" t="n">
        <v>4</v>
      </c>
      <c r="H30" s="11" t="n">
        <v>4</v>
      </c>
      <c r="I30" s="11" t="n">
        <v>6</v>
      </c>
      <c r="J30" s="11" t="n">
        <v>3</v>
      </c>
      <c r="K30" s="11" t="n">
        <v>5</v>
      </c>
      <c r="L30" s="11" t="n">
        <v>6</v>
      </c>
      <c r="M30" s="11" t="n">
        <v>4</v>
      </c>
      <c r="N30" s="11" t="n">
        <f aca="false">SUM(E30:M30)</f>
        <v>42</v>
      </c>
      <c r="O30" s="11" t="n">
        <v>5</v>
      </c>
      <c r="P30" s="11" t="n">
        <v>6</v>
      </c>
      <c r="Q30" s="11" t="n">
        <v>5</v>
      </c>
      <c r="R30" s="11" t="n">
        <v>3</v>
      </c>
      <c r="S30" s="11" t="n">
        <v>4</v>
      </c>
      <c r="T30" s="11" t="n">
        <v>3</v>
      </c>
      <c r="U30" s="11" t="n">
        <v>4</v>
      </c>
      <c r="V30" s="11" t="n">
        <v>5</v>
      </c>
      <c r="W30" s="11" t="n">
        <v>5</v>
      </c>
      <c r="X30" s="11" t="n">
        <f aca="false">SUM(O30:W30)</f>
        <v>40</v>
      </c>
      <c r="Y30" s="11" t="n">
        <f aca="false">SUM(N30+X30)</f>
        <v>82</v>
      </c>
      <c r="Z30" s="11"/>
    </row>
    <row r="31" s="9" customFormat="true" ht="15.6" hidden="false" customHeight="false" outlineLevel="0" collapsed="false">
      <c r="A31" s="71" t="n">
        <v>12</v>
      </c>
      <c r="C31" s="60" t="s">
        <v>35</v>
      </c>
      <c r="D31" s="19" t="n">
        <v>4</v>
      </c>
      <c r="E31" s="11" t="n">
        <v>4</v>
      </c>
      <c r="F31" s="47" t="n">
        <v>4</v>
      </c>
      <c r="G31" s="11" t="n">
        <v>5</v>
      </c>
      <c r="H31" s="11" t="n">
        <v>3</v>
      </c>
      <c r="I31" s="11" t="n">
        <v>6</v>
      </c>
      <c r="J31" s="11" t="n">
        <v>3</v>
      </c>
      <c r="K31" s="11" t="n">
        <v>4</v>
      </c>
      <c r="L31" s="11" t="n">
        <v>5</v>
      </c>
      <c r="M31" s="11" t="n">
        <v>5</v>
      </c>
      <c r="N31" s="11" t="n">
        <f aca="false">SUM(E31:M31)</f>
        <v>39</v>
      </c>
      <c r="O31" s="11" t="n">
        <v>3</v>
      </c>
      <c r="P31" s="11" t="n">
        <v>4</v>
      </c>
      <c r="Q31" s="11" t="n">
        <v>5</v>
      </c>
      <c r="R31" s="11" t="n">
        <v>4</v>
      </c>
      <c r="S31" s="11" t="n">
        <v>4</v>
      </c>
      <c r="T31" s="11" t="n">
        <v>3</v>
      </c>
      <c r="U31" s="11" t="n">
        <v>4</v>
      </c>
      <c r="V31" s="47" t="n">
        <v>3</v>
      </c>
      <c r="W31" s="11" t="n">
        <v>4</v>
      </c>
      <c r="X31" s="11" t="n">
        <f aca="false">SUM(O31:W31)</f>
        <v>34</v>
      </c>
      <c r="Y31" s="11" t="n">
        <f aca="false">SUM(N31+X31)</f>
        <v>73</v>
      </c>
      <c r="Z31" s="11"/>
    </row>
    <row r="32" s="22" customFormat="true" ht="15.6" hidden="false" customHeight="false" outlineLevel="0" collapsed="false">
      <c r="A32" s="72" t="n">
        <v>12</v>
      </c>
      <c r="C32" s="22" t="s">
        <v>33</v>
      </c>
      <c r="D32" s="24" t="n">
        <v>15</v>
      </c>
      <c r="E32" s="13" t="n">
        <v>5</v>
      </c>
      <c r="F32" s="13" t="n">
        <v>6</v>
      </c>
      <c r="G32" s="13" t="n">
        <v>5</v>
      </c>
      <c r="H32" s="13" t="n">
        <v>4</v>
      </c>
      <c r="I32" s="13" t="n">
        <v>5</v>
      </c>
      <c r="J32" s="13" t="n">
        <v>6</v>
      </c>
      <c r="K32" s="13" t="n">
        <v>6</v>
      </c>
      <c r="L32" s="13" t="n">
        <v>4</v>
      </c>
      <c r="M32" s="13" t="n">
        <v>5</v>
      </c>
      <c r="N32" s="13" t="n">
        <f aca="false">SUM(E32:M32)</f>
        <v>46</v>
      </c>
      <c r="O32" s="13" t="n">
        <v>6</v>
      </c>
      <c r="P32" s="13" t="n">
        <v>5</v>
      </c>
      <c r="Q32" s="13" t="n">
        <v>5</v>
      </c>
      <c r="R32" s="13" t="n">
        <v>4</v>
      </c>
      <c r="S32" s="13" t="n">
        <v>4</v>
      </c>
      <c r="T32" s="13" t="n">
        <v>3</v>
      </c>
      <c r="U32" s="13" t="n">
        <v>5</v>
      </c>
      <c r="V32" s="13" t="n">
        <v>4</v>
      </c>
      <c r="W32" s="13" t="n">
        <v>7</v>
      </c>
      <c r="X32" s="13" t="n">
        <f aca="false">SUM(O32:W32)</f>
        <v>43</v>
      </c>
      <c r="Y32" s="13" t="n">
        <f aca="false">SUM(N32+X32)</f>
        <v>89</v>
      </c>
      <c r="Z32" s="13"/>
    </row>
    <row r="33" s="9" customFormat="true" ht="15.6" hidden="false" customHeight="false" outlineLevel="0" collapsed="false">
      <c r="A33" s="71"/>
      <c r="C33" s="60"/>
      <c r="D33" s="19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s="9" customFormat="true" ht="15.6" hidden="false" customHeight="false" outlineLevel="0" collapsed="false">
      <c r="A34" s="71"/>
      <c r="C34" s="19" t="s">
        <v>139</v>
      </c>
      <c r="D34" s="19"/>
      <c r="E34" s="11" t="n">
        <f aca="false">MIN(E9:E32)</f>
        <v>4</v>
      </c>
      <c r="F34" s="47" t="n">
        <f aca="false">MIN(F9:F32)</f>
        <v>4</v>
      </c>
      <c r="G34" s="11" t="n">
        <f aca="false">MIN(G9:G32)</f>
        <v>3</v>
      </c>
      <c r="H34" s="11" t="n">
        <f aca="false">MIN(H9:H32)</f>
        <v>2</v>
      </c>
      <c r="I34" s="11" t="n">
        <f aca="false">MIN(I9:I32)</f>
        <v>4</v>
      </c>
      <c r="J34" s="47" t="n">
        <f aca="false">MIN(J9:J32)</f>
        <v>2</v>
      </c>
      <c r="K34" s="11" t="n">
        <f aca="false">MIN(K9:K32)</f>
        <v>4</v>
      </c>
      <c r="L34" s="11" t="n">
        <f aca="false">MIN(L9:L32)</f>
        <v>4</v>
      </c>
      <c r="M34" s="11" t="n">
        <f aca="false">MIN(M9:M32)</f>
        <v>4</v>
      </c>
      <c r="N34" s="11"/>
      <c r="O34" s="11" t="n">
        <f aca="false">MIN(O9:O32)</f>
        <v>3</v>
      </c>
      <c r="P34" s="47" t="n">
        <f aca="false">MIN(P9:P32)</f>
        <v>3</v>
      </c>
      <c r="Q34" s="11" t="n">
        <f aca="false">MIN(Q9:Q32)</f>
        <v>4</v>
      </c>
      <c r="R34" s="11" t="n">
        <f aca="false">MIN(R9:R32)</f>
        <v>2</v>
      </c>
      <c r="S34" s="11" t="n">
        <f aca="false">MIN(S9:S32)</f>
        <v>4</v>
      </c>
      <c r="T34" s="11" t="n">
        <f aca="false">MIN(T9:T32)</f>
        <v>2</v>
      </c>
      <c r="U34" s="47" t="n">
        <f aca="false">MIN(U9:U32)</f>
        <v>3</v>
      </c>
      <c r="V34" s="47" t="n">
        <f aca="false">MIN(V9:V32)</f>
        <v>3</v>
      </c>
      <c r="W34" s="47" t="n">
        <f aca="false">MIN(W9:W32)</f>
        <v>3</v>
      </c>
      <c r="X34" s="11"/>
      <c r="Y34" s="11" t="n">
        <f aca="false">MIN(Y9:Y32)</f>
        <v>73</v>
      </c>
      <c r="Z34" s="11"/>
    </row>
    <row r="35" s="9" customFormat="true" ht="15.6" hidden="false" customHeight="false" outlineLevel="0" collapsed="false">
      <c r="A35" s="71"/>
      <c r="C35" s="19" t="s">
        <v>140</v>
      </c>
      <c r="D35" s="19"/>
      <c r="E35" s="11" t="n">
        <f aca="false">COUNTIF(E9:E32,E34)</f>
        <v>5</v>
      </c>
      <c r="F35" s="47" t="n">
        <f aca="false">COUNTIF(F9:F32,F34)</f>
        <v>2</v>
      </c>
      <c r="G35" s="11" t="n">
        <f aca="false">COUNTIF(G9:G32,G34)</f>
        <v>2</v>
      </c>
      <c r="H35" s="11" t="n">
        <f aca="false">COUNTIF(H9:H32,H34)</f>
        <v>2</v>
      </c>
      <c r="I35" s="11" t="n">
        <f aca="false">COUNTIF(I9:I32,I34)</f>
        <v>5</v>
      </c>
      <c r="J35" s="47" t="n">
        <f aca="false">COUNTIF(J9:J32,J34)</f>
        <v>1</v>
      </c>
      <c r="K35" s="11" t="n">
        <f aca="false">COUNTIF(K9:K32,K34)</f>
        <v>3</v>
      </c>
      <c r="L35" s="11" t="n">
        <f aca="false">COUNTIF(L9:L32,L34)</f>
        <v>8</v>
      </c>
      <c r="M35" s="11" t="n">
        <f aca="false">COUNTIF(M9:M32,M34)</f>
        <v>10</v>
      </c>
      <c r="N35" s="11"/>
      <c r="O35" s="11" t="n">
        <f aca="false">COUNTIF(O9:O32,O34)</f>
        <v>3</v>
      </c>
      <c r="P35" s="47" t="n">
        <f aca="false">COUNTIF(P9:P32,P34)</f>
        <v>1</v>
      </c>
      <c r="Q35" s="11" t="n">
        <f aca="false">COUNTIF(Q9:Q32,Q34)</f>
        <v>2</v>
      </c>
      <c r="R35" s="11" t="n">
        <f aca="false">COUNTIF(R9:R32,R34)</f>
        <v>2</v>
      </c>
      <c r="S35" s="11" t="n">
        <f aca="false">COUNTIF(S9:S32,S34)</f>
        <v>5</v>
      </c>
      <c r="T35" s="11" t="n">
        <f aca="false">COUNTIF(T9:T32,T34)</f>
        <v>2</v>
      </c>
      <c r="U35" s="47" t="n">
        <f aca="false">COUNTIF(U9:U32,U34)</f>
        <v>1</v>
      </c>
      <c r="V35" s="47" t="n">
        <f aca="false">COUNTIF(V9:V32,V34)</f>
        <v>2</v>
      </c>
      <c r="W35" s="47" t="n">
        <f aca="false">COUNTIF(W9:W32,W34)</f>
        <v>1</v>
      </c>
      <c r="X35" s="11"/>
      <c r="Y35" s="11" t="n">
        <f aca="false">COUNTIF(Y9:Y32,Y34)</f>
        <v>2</v>
      </c>
      <c r="Z35" s="11"/>
    </row>
    <row r="36" s="9" customFormat="true" ht="15.6" hidden="false" customHeight="false" outlineLevel="0" collapsed="false">
      <c r="A36" s="71"/>
      <c r="C36" s="60"/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s="9" customFormat="true" ht="15.6" hidden="false" customHeight="false" outlineLevel="0" collapsed="false">
      <c r="A37" s="7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s="9" customFormat="true" ht="15.6" hidden="false" customHeight="false" outlineLevel="0" collapsed="false">
      <c r="A38" s="7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s="9" customFormat="true" ht="15.6" hidden="false" customHeight="false" outlineLevel="0" collapsed="false">
      <c r="A39" s="71"/>
      <c r="C39" s="29" t="s">
        <v>119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s="9" customFormat="true" ht="15.6" hidden="false" customHeight="false" outlineLevel="0" collapsed="false">
      <c r="C40" s="11" t="s">
        <v>134</v>
      </c>
      <c r="E40" s="11" t="n">
        <f aca="false">+E5</f>
        <v>4</v>
      </c>
      <c r="F40" s="11" t="n">
        <f aca="false">+F5</f>
        <v>5</v>
      </c>
      <c r="G40" s="11" t="n">
        <f aca="false">+G5</f>
        <v>4</v>
      </c>
      <c r="H40" s="11" t="n">
        <f aca="false">+H5</f>
        <v>3</v>
      </c>
      <c r="I40" s="11" t="n">
        <f aca="false">+I5</f>
        <v>4</v>
      </c>
      <c r="J40" s="11" t="n">
        <f aca="false">+J5</f>
        <v>3</v>
      </c>
      <c r="K40" s="11" t="n">
        <f aca="false">+K5</f>
        <v>5</v>
      </c>
      <c r="L40" s="11" t="n">
        <f aca="false">+L5</f>
        <v>4</v>
      </c>
      <c r="M40" s="11" t="n">
        <f aca="false">+M5</f>
        <v>4</v>
      </c>
      <c r="N40" s="11" t="n">
        <f aca="false">+N5</f>
        <v>36</v>
      </c>
      <c r="O40" s="11" t="n">
        <f aca="false">+O5</f>
        <v>4</v>
      </c>
      <c r="P40" s="11" t="n">
        <f aca="false">+P5</f>
        <v>4</v>
      </c>
      <c r="Q40" s="11" t="n">
        <f aca="false">+Q5</f>
        <v>5</v>
      </c>
      <c r="R40" s="11" t="n">
        <f aca="false">+R5</f>
        <v>3</v>
      </c>
      <c r="S40" s="11" t="n">
        <f aca="false">+S5</f>
        <v>5</v>
      </c>
      <c r="T40" s="11" t="n">
        <f aca="false">+T5</f>
        <v>3</v>
      </c>
      <c r="U40" s="11" t="n">
        <f aca="false">+U5</f>
        <v>4</v>
      </c>
      <c r="V40" s="11" t="n">
        <f aca="false">+V5</f>
        <v>4</v>
      </c>
      <c r="W40" s="11" t="n">
        <f aca="false">+W5</f>
        <v>4</v>
      </c>
      <c r="X40" s="11" t="n">
        <f aca="false">SUM(O40:W40)</f>
        <v>36</v>
      </c>
      <c r="Y40" s="11" t="n">
        <f aca="false">SUM(N40+X40)</f>
        <v>72</v>
      </c>
    </row>
    <row r="41" s="9" customFormat="true" ht="15.6" hidden="false" customHeight="false" outlineLevel="0" collapsed="false">
      <c r="A41" s="71"/>
      <c r="C41" s="11" t="s">
        <v>135</v>
      </c>
      <c r="D41" s="11"/>
      <c r="E41" s="11" t="n">
        <f aca="false">+E6</f>
        <v>2</v>
      </c>
      <c r="F41" s="11" t="n">
        <f aca="false">+F6</f>
        <v>10</v>
      </c>
      <c r="G41" s="11" t="n">
        <f aca="false">+G6</f>
        <v>14</v>
      </c>
      <c r="H41" s="11" t="n">
        <f aca="false">+H6</f>
        <v>12</v>
      </c>
      <c r="I41" s="11" t="n">
        <f aca="false">+I6</f>
        <v>6</v>
      </c>
      <c r="J41" s="11" t="n">
        <f aca="false">+J6</f>
        <v>16</v>
      </c>
      <c r="K41" s="11" t="n">
        <f aca="false">+K6</f>
        <v>8</v>
      </c>
      <c r="L41" s="11" t="n">
        <f aca="false">+L6</f>
        <v>18</v>
      </c>
      <c r="M41" s="11" t="n">
        <f aca="false">+M6</f>
        <v>4</v>
      </c>
      <c r="N41" s="11"/>
      <c r="O41" s="11" t="n">
        <f aca="false">+O6</f>
        <v>1</v>
      </c>
      <c r="P41" s="11" t="n">
        <f aca="false">+P6</f>
        <v>5</v>
      </c>
      <c r="Q41" s="11" t="n">
        <f aca="false">+Q6</f>
        <v>7</v>
      </c>
      <c r="R41" s="11" t="n">
        <f aca="false">+R6</f>
        <v>9</v>
      </c>
      <c r="S41" s="11" t="n">
        <f aca="false">+S6</f>
        <v>15</v>
      </c>
      <c r="T41" s="11" t="n">
        <f aca="false">+T6</f>
        <v>13</v>
      </c>
      <c r="U41" s="11" t="n">
        <f aca="false">+U6</f>
        <v>11</v>
      </c>
      <c r="V41" s="11" t="n">
        <f aca="false">+V6</f>
        <v>17</v>
      </c>
      <c r="W41" s="11" t="n">
        <f aca="false">+W6</f>
        <v>3</v>
      </c>
      <c r="X41" s="11"/>
      <c r="Y41" s="11"/>
      <c r="Z41" s="11"/>
    </row>
    <row r="42" s="9" customFormat="true" ht="15.6" hidden="false" customHeight="false" outlineLevel="0" collapsed="false">
      <c r="A42" s="71"/>
      <c r="C42" s="11" t="s">
        <v>136</v>
      </c>
      <c r="D42" s="29"/>
      <c r="E42" s="11" t="n">
        <v>1</v>
      </c>
      <c r="F42" s="11" t="n">
        <v>2</v>
      </c>
      <c r="G42" s="11" t="n">
        <v>3</v>
      </c>
      <c r="H42" s="11" t="n">
        <v>4</v>
      </c>
      <c r="I42" s="11" t="n">
        <v>5</v>
      </c>
      <c r="J42" s="11" t="n">
        <v>6</v>
      </c>
      <c r="K42" s="11" t="n">
        <v>7</v>
      </c>
      <c r="L42" s="11" t="n">
        <v>8</v>
      </c>
      <c r="M42" s="11" t="n">
        <v>9</v>
      </c>
      <c r="N42" s="11" t="s">
        <v>113</v>
      </c>
      <c r="O42" s="11" t="n">
        <v>10</v>
      </c>
      <c r="P42" s="11" t="n">
        <v>11</v>
      </c>
      <c r="Q42" s="11" t="n">
        <v>12</v>
      </c>
      <c r="R42" s="11" t="n">
        <v>13</v>
      </c>
      <c r="S42" s="11" t="n">
        <v>14</v>
      </c>
      <c r="T42" s="11" t="n">
        <v>15</v>
      </c>
      <c r="U42" s="11" t="n">
        <v>16</v>
      </c>
      <c r="V42" s="11" t="n">
        <v>17</v>
      </c>
      <c r="W42" s="11" t="n">
        <v>18</v>
      </c>
      <c r="X42" s="11" t="s">
        <v>114</v>
      </c>
      <c r="Y42" s="11" t="s">
        <v>115</v>
      </c>
      <c r="Z42" s="11"/>
    </row>
    <row r="43" s="9" customFormat="true" ht="15.6" hidden="false" customHeight="false" outlineLevel="0" collapsed="false">
      <c r="A43" s="71"/>
      <c r="C43" s="29"/>
      <c r="D43" s="29" t="s">
        <v>112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s="9" customFormat="true" ht="17.4" hidden="false" customHeight="false" outlineLevel="0" collapsed="false">
      <c r="A44" s="71" t="n">
        <f aca="false">+A9</f>
        <v>1</v>
      </c>
      <c r="C44" s="9" t="str">
        <f aca="false">+C9</f>
        <v>Fedorchak</v>
      </c>
      <c r="D44" s="11" t="n">
        <f aca="false">+D9</f>
        <v>16</v>
      </c>
      <c r="E44" s="33" t="n">
        <f aca="false">IF($D44&gt;18,IF($D44-18&lt;E$6,E9-1,E9-2),IF($D44&lt;E$6,E9,E9-1))</f>
        <v>6</v>
      </c>
      <c r="F44" s="33" t="n">
        <f aca="false">IF($D44&gt;18,IF($D44-18&lt;F$6,F9-1,F9-2),IF($D44&lt;F$6,F9,F9-1))</f>
        <v>7</v>
      </c>
      <c r="G44" s="33" t="n">
        <f aca="false">IF($D44&gt;18,IF($D44-18&lt;G$6,G9-1,G9-2),IF($D44&lt;G$6,G9,G9-1))</f>
        <v>5</v>
      </c>
      <c r="H44" s="33" t="n">
        <f aca="false">IF($D44&gt;18,IF($D44-18&lt;H$6,H9-1,H9-2),IF($D44&lt;H$6,H9,H9-1))</f>
        <v>4</v>
      </c>
      <c r="I44" s="33" t="n">
        <f aca="false">IF($D44&gt;18,IF($D44-18&lt;I$6,I9-1,I9-2),IF($D44&lt;I$6,I9,I9-1))</f>
        <v>5</v>
      </c>
      <c r="J44" s="33" t="n">
        <f aca="false">IF($D44&gt;18,IF($D44-18&lt;J$6,J9-1,J9-2),IF($D44&lt;J$6,J9,J9-1))</f>
        <v>5</v>
      </c>
      <c r="K44" s="33" t="n">
        <f aca="false">IF($D44&gt;18,IF($D44-18&lt;K$6,K9-1,K9-2),IF($D44&lt;K$6,K9,K9-1))</f>
        <v>6</v>
      </c>
      <c r="L44" s="33" t="n">
        <f aca="false">IF($D44&gt;18,IF($D44-18&lt;L$6,L9-1,L9-2),IF($D44&lt;L$6,L9,L9-1))</f>
        <v>7</v>
      </c>
      <c r="M44" s="33" t="n">
        <f aca="false">IF($D44&gt;18,IF($D44-18&lt;M$6,M9-1,M9-2),IF($D44&lt;M$6,M9,M9-1))</f>
        <v>6</v>
      </c>
      <c r="N44" s="11" t="n">
        <f aca="false">SUM(E44:M44)</f>
        <v>51</v>
      </c>
      <c r="O44" s="33" t="n">
        <f aca="false">IF($D44&gt;18,IF($D44-18&lt;O$6,O9-1,O9-2),IF($D44&lt;O$6,O9,O9-1))</f>
        <v>6</v>
      </c>
      <c r="P44" s="33" t="n">
        <f aca="false">IF($D44&gt;18,IF($D44-18&lt;P$6,P9-1,P9-2),IF($D44&lt;P$6,P9,P9-1))</f>
        <v>5</v>
      </c>
      <c r="Q44" s="33" t="n">
        <f aca="false">IF($D44&gt;18,IF($D44-18&lt;Q$6,Q9-1,Q9-2),IF($D44&lt;Q$6,Q9,Q9-1))</f>
        <v>7</v>
      </c>
      <c r="R44" s="33" t="n">
        <f aca="false">IF($D44&gt;18,IF($D44-18&lt;R$6,R9-1,R9-2),IF($D44&lt;R$6,R9,R9-1))</f>
        <v>2</v>
      </c>
      <c r="S44" s="33" t="n">
        <f aca="false">IF($D44&gt;18,IF($D44-18&lt;S$6,S9-1,S9-2),IF($D44&lt;S$6,S9,S9-1))</f>
        <v>6</v>
      </c>
      <c r="T44" s="33" t="n">
        <f aca="false">IF($D44&gt;18,IF($D44-18&lt;T$6,T9-1,T9-2),IF($D44&lt;T$6,T9,T9-1))</f>
        <v>4</v>
      </c>
      <c r="U44" s="33" t="n">
        <f aca="false">IF($D44&gt;18,IF($D44-18&lt;U$6,U9-1,U9-2),IF($D44&lt;U$6,U9,U9-1))</f>
        <v>4</v>
      </c>
      <c r="V44" s="33" t="n">
        <f aca="false">IF($D44&gt;18,IF($D44-18&lt;V$6,V9-1,V9-2),IF($D44&lt;V$6,V9,V9-1))</f>
        <v>5</v>
      </c>
      <c r="W44" s="33" t="n">
        <f aca="false">IF($D44&gt;18,IF($D44-18&lt;W$6,W9-1,W9-2),IF($D44&lt;W$6,W9,W9-1))</f>
        <v>5</v>
      </c>
      <c r="X44" s="11" t="n">
        <f aca="false">SUM(O44:W44)</f>
        <v>44</v>
      </c>
      <c r="Y44" s="11" t="n">
        <f aca="false">SUM(N44+X44)</f>
        <v>95</v>
      </c>
      <c r="Z44" s="11"/>
    </row>
    <row r="45" s="9" customFormat="true" ht="17.4" hidden="false" customHeight="false" outlineLevel="0" collapsed="false">
      <c r="A45" s="71" t="n">
        <f aca="false">+A10</f>
        <v>1</v>
      </c>
      <c r="C45" s="9" t="str">
        <f aca="false">+C10</f>
        <v>Masucci, Rich Jr.</v>
      </c>
      <c r="D45" s="11" t="n">
        <f aca="false">+D10</f>
        <v>9</v>
      </c>
      <c r="E45" s="33" t="n">
        <f aca="false">IF($D45&gt;18,IF($D45-18&lt;E$6,E10-1,E10-2),IF($D45&lt;E$6,E10,E10-1))</f>
        <v>4</v>
      </c>
      <c r="F45" s="33" t="n">
        <f aca="false">IF($D45&gt;18,IF($D45-18&lt;F$6,F10-1,F10-2),IF($D45&lt;F$6,F10,F10-1))</f>
        <v>6</v>
      </c>
      <c r="G45" s="33" t="n">
        <f aca="false">IF($D45&gt;18,IF($D45-18&lt;G$6,G10-1,G10-2),IF($D45&lt;G$6,G10,G10-1))</f>
        <v>6</v>
      </c>
      <c r="H45" s="33" t="n">
        <f aca="false">IF($D45&gt;18,IF($D45-18&lt;H$6,H10-1,H10-2),IF($D45&lt;H$6,H10,H10-1))</f>
        <v>4</v>
      </c>
      <c r="I45" s="33" t="n">
        <f aca="false">IF($D45&gt;18,IF($D45-18&lt;I$6,I10-1,I10-2),IF($D45&lt;I$6,I10,I10-1))</f>
        <v>3</v>
      </c>
      <c r="J45" s="33" t="n">
        <f aca="false">IF($D45&gt;18,IF($D45-18&lt;J$6,J10-1,J10-2),IF($D45&lt;J$6,J10,J10-1))</f>
        <v>4</v>
      </c>
      <c r="K45" s="33" t="n">
        <f aca="false">IF($D45&gt;18,IF($D45-18&lt;K$6,K10-1,K10-2),IF($D45&lt;K$6,K10,K10-1))</f>
        <v>4</v>
      </c>
      <c r="L45" s="33" t="n">
        <f aca="false">IF($D45&gt;18,IF($D45-18&lt;L$6,L10-1,L10-2),IF($D45&lt;L$6,L10,L10-1))</f>
        <v>4</v>
      </c>
      <c r="M45" s="33" t="n">
        <f aca="false">IF($D45&gt;18,IF($D45-18&lt;M$6,M10-1,M10-2),IF($D45&lt;M$6,M10,M10-1))</f>
        <v>3</v>
      </c>
      <c r="N45" s="11" t="n">
        <f aca="false">SUM(E45:M45)</f>
        <v>38</v>
      </c>
      <c r="O45" s="33" t="n">
        <f aca="false">IF($D45&gt;18,IF($D45-18&lt;O$6,O10-1,O10-2),IF($D45&lt;O$6,O10,O10-1))</f>
        <v>3</v>
      </c>
      <c r="P45" s="33" t="n">
        <f aca="false">IF($D45&gt;18,IF($D45-18&lt;P$6,P10-1,P10-2),IF($D45&lt;P$6,P10,P10-1))</f>
        <v>3</v>
      </c>
      <c r="Q45" s="33" t="n">
        <f aca="false">IF($D45&gt;18,IF($D45-18&lt;Q$6,Q10-1,Q10-2),IF($D45&lt;Q$6,Q10,Q10-1))</f>
        <v>4</v>
      </c>
      <c r="R45" s="33" t="n">
        <f aca="false">IF($D45&gt;18,IF($D45-18&lt;R$6,R10-1,R10-2),IF($D45&lt;R$6,R10,R10-1))</f>
        <v>2</v>
      </c>
      <c r="S45" s="33" t="n">
        <f aca="false">IF($D45&gt;18,IF($D45-18&lt;S$6,S10-1,S10-2),IF($D45&lt;S$6,S10,S10-1))</f>
        <v>6</v>
      </c>
      <c r="T45" s="33" t="n">
        <f aca="false">IF($D45&gt;18,IF($D45-18&lt;T$6,T10-1,T10-2),IF($D45&lt;T$6,T10,T10-1))</f>
        <v>4</v>
      </c>
      <c r="U45" s="33" t="n">
        <f aca="false">IF($D45&gt;18,IF($D45-18&lt;U$6,U10-1,U10-2),IF($D45&lt;U$6,U10,U10-1))</f>
        <v>4</v>
      </c>
      <c r="V45" s="33" t="n">
        <f aca="false">IF($D45&gt;18,IF($D45-18&lt;V$6,V10-1,V10-2),IF($D45&lt;V$6,V10,V10-1))</f>
        <v>4</v>
      </c>
      <c r="W45" s="33" t="n">
        <f aca="false">IF($D45&gt;18,IF($D45-18&lt;W$6,W10-1,W10-2),IF($D45&lt;W$6,W10,W10-1))</f>
        <v>5</v>
      </c>
      <c r="X45" s="11" t="n">
        <f aca="false">SUM(O45:W45)</f>
        <v>35</v>
      </c>
      <c r="Y45" s="11" t="n">
        <f aca="false">SUM(N45+X45)</f>
        <v>73</v>
      </c>
      <c r="Z45" s="11"/>
    </row>
    <row r="46" s="9" customFormat="true" ht="17.4" hidden="false" customHeight="false" outlineLevel="0" collapsed="false">
      <c r="A46" s="71" t="n">
        <f aca="false">+A11</f>
        <v>2</v>
      </c>
      <c r="C46" s="9" t="str">
        <f aca="false">+C11</f>
        <v>Stoernell, R</v>
      </c>
      <c r="D46" s="11" t="n">
        <f aca="false">+D11</f>
        <v>12</v>
      </c>
      <c r="E46" s="33" t="n">
        <f aca="false">IF($D46&gt;18,IF($D46-18&lt;E$6,E11-1,E11-2),IF($D46&lt;E$6,E11,E11-1))</f>
        <v>6</v>
      </c>
      <c r="F46" s="33" t="n">
        <f aca="false">IF($D46&gt;18,IF($D46-18&lt;F$6,F11-1,F11-2),IF($D46&lt;F$6,F11,F11-1))</f>
        <v>4</v>
      </c>
      <c r="G46" s="33" t="n">
        <f aca="false">IF($D46&gt;18,IF($D46-18&lt;G$6,G11-1,G11-2),IF($D46&lt;G$6,G11,G11-1))</f>
        <v>7</v>
      </c>
      <c r="H46" s="75" t="n">
        <f aca="false">IF($D46&gt;18,IF($D46-18&lt;H$6,H11-1,H11-2),IF($D46&lt;H$6,H11,H11-1))</f>
        <v>1</v>
      </c>
      <c r="I46" s="33" t="n">
        <f aca="false">IF($D46&gt;18,IF($D46-18&lt;I$6,I11-1,I11-2),IF($D46&lt;I$6,I11,I11-1))</f>
        <v>5</v>
      </c>
      <c r="J46" s="33" t="n">
        <f aca="false">IF($D46&gt;18,IF($D46-18&lt;J$6,J11-1,J11-2),IF($D46&lt;J$6,J11,J11-1))</f>
        <v>3</v>
      </c>
      <c r="K46" s="33" t="n">
        <f aca="false">IF($D46&gt;18,IF($D46-18&lt;K$6,K11-1,K11-2),IF($D46&lt;K$6,K11,K11-1))</f>
        <v>4</v>
      </c>
      <c r="L46" s="33" t="n">
        <f aca="false">IF($D46&gt;18,IF($D46-18&lt;L$6,L11-1,L11-2),IF($D46&lt;L$6,L11,L11-1))</f>
        <v>5</v>
      </c>
      <c r="M46" s="33" t="n">
        <f aca="false">IF($D46&gt;18,IF($D46-18&lt;M$6,M11-1,M11-2),IF($D46&lt;M$6,M11,M11-1))</f>
        <v>3</v>
      </c>
      <c r="N46" s="11" t="n">
        <f aca="false">SUM(E46:M46)</f>
        <v>38</v>
      </c>
      <c r="O46" s="33" t="n">
        <f aca="false">IF($D46&gt;18,IF($D46-18&lt;O$6,O11-1,O11-2),IF($D46&lt;O$6,O11,O11-1))</f>
        <v>4</v>
      </c>
      <c r="P46" s="33" t="n">
        <f aca="false">IF($D46&gt;18,IF($D46-18&lt;P$6,P11-1,P11-2),IF($D46&lt;P$6,P11,P11-1))</f>
        <v>5</v>
      </c>
      <c r="Q46" s="33" t="n">
        <f aca="false">IF($D46&gt;18,IF($D46-18&lt;Q$6,Q11-1,Q11-2),IF($D46&lt;Q$6,Q11,Q11-1))</f>
        <v>4</v>
      </c>
      <c r="R46" s="33" t="n">
        <f aca="false">IF($D46&gt;18,IF($D46-18&lt;R$6,R11-1,R11-2),IF($D46&lt;R$6,R11,R11-1))</f>
        <v>2</v>
      </c>
      <c r="S46" s="33" t="n">
        <f aca="false">IF($D46&gt;18,IF($D46-18&lt;S$6,S11-1,S11-2),IF($D46&lt;S$6,S11,S11-1))</f>
        <v>6</v>
      </c>
      <c r="T46" s="33" t="n">
        <f aca="false">IF($D46&gt;18,IF($D46-18&lt;T$6,T11-1,T11-2),IF($D46&lt;T$6,T11,T11-1))</f>
        <v>5</v>
      </c>
      <c r="U46" s="33" t="n">
        <f aca="false">IF($D46&gt;18,IF($D46-18&lt;U$6,U11-1,U11-2),IF($D46&lt;U$6,U11,U11-1))</f>
        <v>4</v>
      </c>
      <c r="V46" s="33" t="n">
        <f aca="false">IF($D46&gt;18,IF($D46-18&lt;V$6,V11-1,V11-2),IF($D46&lt;V$6,V11,V11-1))</f>
        <v>6</v>
      </c>
      <c r="W46" s="33" t="n">
        <f aca="false">IF($D46&gt;18,IF($D46-18&lt;W$6,W11-1,W11-2),IF($D46&lt;W$6,W11,W11-1))</f>
        <v>3</v>
      </c>
      <c r="X46" s="11" t="n">
        <f aca="false">SUM(O46:W46)</f>
        <v>39</v>
      </c>
      <c r="Y46" s="11" t="n">
        <f aca="false">SUM(N46+X46)</f>
        <v>77</v>
      </c>
      <c r="Z46" s="11"/>
    </row>
    <row r="47" s="22" customFormat="true" ht="17.4" hidden="false" customHeight="false" outlineLevel="0" collapsed="false">
      <c r="A47" s="72" t="n">
        <f aca="false">+A12</f>
        <v>2</v>
      </c>
      <c r="C47" s="22" t="str">
        <f aca="false">+C12</f>
        <v>Saxe (Fill in)</v>
      </c>
      <c r="D47" s="13" t="n">
        <f aca="false">+D12</f>
        <v>14</v>
      </c>
      <c r="E47" s="38" t="n">
        <f aca="false">IF($D47&gt;18,IF($D47-18&lt;E$6,E12-1,E12-2),IF($D47&lt;E$6,E12,E12-1))</f>
        <v>4</v>
      </c>
      <c r="F47" s="38" t="n">
        <f aca="false">IF($D47&gt;18,IF($D47-18&lt;F$6,F12-1,F12-2),IF($D47&lt;F$6,F12,F12-1))</f>
        <v>5</v>
      </c>
      <c r="G47" s="38" t="n">
        <f aca="false">IF($D47&gt;18,IF($D47-18&lt;G$6,G12-1,G12-2),IF($D47&lt;G$6,G12,G12-1))</f>
        <v>6</v>
      </c>
      <c r="H47" s="38" t="n">
        <f aca="false">IF($D47&gt;18,IF($D47-18&lt;H$6,H12-1,H12-2),IF($D47&lt;H$6,H12,H12-1))</f>
        <v>3</v>
      </c>
      <c r="I47" s="38" t="n">
        <f aca="false">IF($D47&gt;18,IF($D47-18&lt;I$6,I12-1,I12-2),IF($D47&lt;I$6,I12,I12-1))</f>
        <v>5</v>
      </c>
      <c r="J47" s="38" t="n">
        <f aca="false">IF($D47&gt;18,IF($D47-18&lt;J$6,J12-1,J12-2),IF($D47&lt;J$6,J12,J12-1))</f>
        <v>3</v>
      </c>
      <c r="K47" s="38" t="n">
        <f aca="false">IF($D47&gt;18,IF($D47-18&lt;K$6,K12-1,K12-2),IF($D47&lt;K$6,K12,K12-1))</f>
        <v>6</v>
      </c>
      <c r="L47" s="38" t="n">
        <f aca="false">IF($D47&gt;18,IF($D47-18&lt;L$6,L12-1,L12-2),IF($D47&lt;L$6,L12,L12-1))</f>
        <v>6</v>
      </c>
      <c r="M47" s="38" t="n">
        <f aca="false">IF($D47&gt;18,IF($D47-18&lt;M$6,M12-1,M12-2),IF($D47&lt;M$6,M12,M12-1))</f>
        <v>4</v>
      </c>
      <c r="N47" s="13" t="n">
        <f aca="false">SUM(E47:M47)</f>
        <v>42</v>
      </c>
      <c r="O47" s="38" t="n">
        <f aca="false">IF($D47&gt;18,IF($D47-18&lt;O$6,O12-1,O12-2),IF($D47&lt;O$6,O12,O12-1))</f>
        <v>6</v>
      </c>
      <c r="P47" s="38" t="n">
        <f aca="false">IF($D47&gt;18,IF($D47-18&lt;P$6,P12-1,P12-2),IF($D47&lt;P$6,P12,P12-1))</f>
        <v>4</v>
      </c>
      <c r="Q47" s="38" t="n">
        <f aca="false">IF($D47&gt;18,IF($D47-18&lt;Q$6,Q12-1,Q12-2),IF($D47&lt;Q$6,Q12,Q12-1))</f>
        <v>6</v>
      </c>
      <c r="R47" s="38" t="n">
        <f aca="false">IF($D47&gt;18,IF($D47-18&lt;R$6,R12-1,R12-2),IF($D47&lt;R$6,R12,R12-1))</f>
        <v>3</v>
      </c>
      <c r="S47" s="38" t="n">
        <f aca="false">IF($D47&gt;18,IF($D47-18&lt;S$6,S12-1,S12-2),IF($D47&lt;S$6,S12,S12-1))</f>
        <v>7</v>
      </c>
      <c r="T47" s="38" t="n">
        <f aca="false">IF($D47&gt;18,IF($D47-18&lt;T$6,T12-1,T12-2),IF($D47&lt;T$6,T12,T12-1))</f>
        <v>2</v>
      </c>
      <c r="U47" s="38" t="n">
        <f aca="false">IF($D47&gt;18,IF($D47-18&lt;U$6,U12-1,U12-2),IF($D47&lt;U$6,U12,U12-1))</f>
        <v>4</v>
      </c>
      <c r="V47" s="38" t="n">
        <f aca="false">IF($D47&gt;18,IF($D47-18&lt;V$6,V12-1,V12-2),IF($D47&lt;V$6,V12,V12-1))</f>
        <v>6</v>
      </c>
      <c r="W47" s="38" t="n">
        <f aca="false">IF($D47&gt;18,IF($D47-18&lt;W$6,W12-1,W12-2),IF($D47&lt;W$6,W12,W12-1))</f>
        <v>5</v>
      </c>
      <c r="X47" s="13" t="n">
        <f aca="false">SUM(O47:W47)</f>
        <v>43</v>
      </c>
      <c r="Y47" s="13" t="n">
        <f aca="false">SUM(N47+X47)</f>
        <v>85</v>
      </c>
      <c r="Z47" s="13"/>
    </row>
    <row r="48" s="9" customFormat="true" ht="17.4" hidden="false" customHeight="false" outlineLevel="0" collapsed="false">
      <c r="A48" s="71" t="n">
        <f aca="false">+A13</f>
        <v>3</v>
      </c>
      <c r="C48" s="9" t="str">
        <f aca="false">+C13</f>
        <v>Smallhoover, Fred Jr.</v>
      </c>
      <c r="D48" s="11" t="n">
        <f aca="false">+D13</f>
        <v>9</v>
      </c>
      <c r="E48" s="33" t="n">
        <f aca="false">IF($D48&gt;18,IF($D48-18&lt;E$6,E13-1,E13-2),IF($D48&lt;E$6,E13,E13-1))</f>
        <v>4</v>
      </c>
      <c r="F48" s="33" t="n">
        <f aca="false">IF($D48&gt;18,IF($D48-18&lt;F$6,F13-1,F13-2),IF($D48&lt;F$6,F13,F13-1))</f>
        <v>5</v>
      </c>
      <c r="G48" s="33" t="n">
        <f aca="false">IF($D48&gt;18,IF($D48-18&lt;G$6,G13-1,G13-2),IF($D48&lt;G$6,G13,G13-1))</f>
        <v>5</v>
      </c>
      <c r="H48" s="33" t="n">
        <f aca="false">IF($D48&gt;18,IF($D48-18&lt;H$6,H13-1,H13-2),IF($D48&lt;H$6,H13,H13-1))</f>
        <v>3</v>
      </c>
      <c r="I48" s="33" t="n">
        <f aca="false">IF($D48&gt;18,IF($D48-18&lt;I$6,I13-1,I13-2),IF($D48&lt;I$6,I13,I13-1))</f>
        <v>3</v>
      </c>
      <c r="J48" s="33" t="n">
        <f aca="false">IF($D48&gt;18,IF($D48-18&lt;J$6,J13-1,J13-2),IF($D48&lt;J$6,J13,J13-1))</f>
        <v>3</v>
      </c>
      <c r="K48" s="33" t="n">
        <f aca="false">IF($D48&gt;18,IF($D48-18&lt;K$6,K13-1,K13-2),IF($D48&lt;K$6,K13,K13-1))</f>
        <v>4</v>
      </c>
      <c r="L48" s="33" t="n">
        <f aca="false">IF($D48&gt;18,IF($D48-18&lt;L$6,L13-1,L13-2),IF($D48&lt;L$6,L13,L13-1))</f>
        <v>4</v>
      </c>
      <c r="M48" s="33" t="n">
        <f aca="false">IF($D48&gt;18,IF($D48-18&lt;M$6,M13-1,M13-2),IF($D48&lt;M$6,M13,M13-1))</f>
        <v>3</v>
      </c>
      <c r="N48" s="11" t="n">
        <f aca="false">SUM(E48:M48)</f>
        <v>34</v>
      </c>
      <c r="O48" s="33" t="n">
        <f aca="false">IF($D48&gt;18,IF($D48-18&lt;O$6,O13-1,O13-2),IF($D48&lt;O$6,O13,O13-1))</f>
        <v>4</v>
      </c>
      <c r="P48" s="33" t="n">
        <f aca="false">IF($D48&gt;18,IF($D48-18&lt;P$6,P13-1,P13-2),IF($D48&lt;P$6,P13,P13-1))</f>
        <v>3</v>
      </c>
      <c r="Q48" s="33" t="n">
        <f aca="false">IF($D48&gt;18,IF($D48-18&lt;Q$6,Q13-1,Q13-2),IF($D48&lt;Q$6,Q13,Q13-1))</f>
        <v>4</v>
      </c>
      <c r="R48" s="33" t="n">
        <f aca="false">IF($D48&gt;18,IF($D48-18&lt;R$6,R13-1,R13-2),IF($D48&lt;R$6,R13,R13-1))</f>
        <v>4</v>
      </c>
      <c r="S48" s="33" t="n">
        <f aca="false">IF($D48&gt;18,IF($D48-18&lt;S$6,S13-1,S13-2),IF($D48&lt;S$6,S13,S13-1))</f>
        <v>5</v>
      </c>
      <c r="T48" s="33" t="n">
        <f aca="false">IF($D48&gt;18,IF($D48-18&lt;T$6,T13-1,T13-2),IF($D48&lt;T$6,T13,T13-1))</f>
        <v>3</v>
      </c>
      <c r="U48" s="33" t="n">
        <f aca="false">IF($D48&gt;18,IF($D48-18&lt;U$6,U13-1,U13-2),IF($D48&lt;U$6,U13,U13-1))</f>
        <v>4</v>
      </c>
      <c r="V48" s="33" t="n">
        <f aca="false">IF($D48&gt;18,IF($D48-18&lt;V$6,V13-1,V13-2),IF($D48&lt;V$6,V13,V13-1))</f>
        <v>4</v>
      </c>
      <c r="W48" s="33" t="n">
        <f aca="false">IF($D48&gt;18,IF($D48-18&lt;W$6,W13-1,W13-2),IF($D48&lt;W$6,W13,W13-1))</f>
        <v>4</v>
      </c>
      <c r="X48" s="11" t="n">
        <f aca="false">SUM(O48:W48)</f>
        <v>35</v>
      </c>
      <c r="Y48" s="11" t="n">
        <f aca="false">SUM(N48+X48)</f>
        <v>69</v>
      </c>
      <c r="Z48" s="11"/>
    </row>
    <row r="49" s="9" customFormat="true" ht="17.4" hidden="false" customHeight="false" outlineLevel="0" collapsed="false">
      <c r="A49" s="71" t="n">
        <f aca="false">+A14</f>
        <v>3</v>
      </c>
      <c r="C49" s="9" t="str">
        <f aca="false">+C14</f>
        <v>Saxe  </v>
      </c>
      <c r="D49" s="11" t="n">
        <f aca="false">+D14</f>
        <v>14</v>
      </c>
      <c r="E49" s="33" t="n">
        <f aca="false">IF($D49&gt;18,IF($D49-18&lt;E$6,E14-1,E14-2),IF($D49&lt;E$6,E14,E14-1))</f>
        <v>4</v>
      </c>
      <c r="F49" s="33" t="n">
        <f aca="false">IF($D49&gt;18,IF($D49-18&lt;F$6,F14-1,F14-2),IF($D49&lt;F$6,F14,F14-1))</f>
        <v>5</v>
      </c>
      <c r="G49" s="33" t="n">
        <f aca="false">IF($D49&gt;18,IF($D49-18&lt;G$6,G14-1,G14-2),IF($D49&lt;G$6,G14,G14-1))</f>
        <v>6</v>
      </c>
      <c r="H49" s="33" t="n">
        <f aca="false">IF($D49&gt;18,IF($D49-18&lt;H$6,H14-1,H14-2),IF($D49&lt;H$6,H14,H14-1))</f>
        <v>3</v>
      </c>
      <c r="I49" s="33" t="n">
        <f aca="false">IF($D49&gt;18,IF($D49-18&lt;I$6,I14-1,I14-2),IF($D49&lt;I$6,I14,I14-1))</f>
        <v>5</v>
      </c>
      <c r="J49" s="33" t="n">
        <f aca="false">IF($D49&gt;18,IF($D49-18&lt;J$6,J14-1,J14-2),IF($D49&lt;J$6,J14,J14-1))</f>
        <v>3</v>
      </c>
      <c r="K49" s="33" t="n">
        <f aca="false">IF($D49&gt;18,IF($D49-18&lt;K$6,K14-1,K14-2),IF($D49&lt;K$6,K14,K14-1))</f>
        <v>6</v>
      </c>
      <c r="L49" s="33" t="n">
        <f aca="false">IF($D49&gt;18,IF($D49-18&lt;L$6,L14-1,L14-2),IF($D49&lt;L$6,L14,L14-1))</f>
        <v>6</v>
      </c>
      <c r="M49" s="33" t="n">
        <f aca="false">IF($D49&gt;18,IF($D49-18&lt;M$6,M14-1,M14-2),IF($D49&lt;M$6,M14,M14-1))</f>
        <v>4</v>
      </c>
      <c r="N49" s="11" t="n">
        <f aca="false">SUM(E49:M49)</f>
        <v>42</v>
      </c>
      <c r="O49" s="33" t="n">
        <f aca="false">IF($D49&gt;18,IF($D49-18&lt;O$6,O14-1,O14-2),IF($D49&lt;O$6,O14,O14-1))</f>
        <v>6</v>
      </c>
      <c r="P49" s="33" t="n">
        <f aca="false">IF($D49&gt;18,IF($D49-18&lt;P$6,P14-1,P14-2),IF($D49&lt;P$6,P14,P14-1))</f>
        <v>4</v>
      </c>
      <c r="Q49" s="33" t="n">
        <f aca="false">IF($D49&gt;18,IF($D49-18&lt;Q$6,Q14-1,Q14-2),IF($D49&lt;Q$6,Q14,Q14-1))</f>
        <v>6</v>
      </c>
      <c r="R49" s="33" t="n">
        <f aca="false">IF($D49&gt;18,IF($D49-18&lt;R$6,R14-1,R14-2),IF($D49&lt;R$6,R14,R14-1))</f>
        <v>3</v>
      </c>
      <c r="S49" s="33" t="n">
        <f aca="false">IF($D49&gt;18,IF($D49-18&lt;S$6,S14-1,S14-2),IF($D49&lt;S$6,S14,S14-1))</f>
        <v>7</v>
      </c>
      <c r="T49" s="33" t="n">
        <f aca="false">IF($D49&gt;18,IF($D49-18&lt;T$6,T14-1,T14-2),IF($D49&lt;T$6,T14,T14-1))</f>
        <v>2</v>
      </c>
      <c r="U49" s="33" t="n">
        <f aca="false">IF($D49&gt;18,IF($D49-18&lt;U$6,U14-1,U14-2),IF($D49&lt;U$6,U14,U14-1))</f>
        <v>4</v>
      </c>
      <c r="V49" s="33" t="n">
        <f aca="false">IF($D49&gt;18,IF($D49-18&lt;V$6,V14-1,V14-2),IF($D49&lt;V$6,V14,V14-1))</f>
        <v>6</v>
      </c>
      <c r="W49" s="33" t="n">
        <f aca="false">IF($D49&gt;18,IF($D49-18&lt;W$6,W14-1,W14-2),IF($D49&lt;W$6,W14,W14-1))</f>
        <v>5</v>
      </c>
      <c r="X49" s="11" t="n">
        <f aca="false">SUM(O49:W49)</f>
        <v>43</v>
      </c>
      <c r="Y49" s="11" t="n">
        <f aca="false">SUM(N49+X49)</f>
        <v>85</v>
      </c>
      <c r="Z49" s="11"/>
    </row>
    <row r="50" s="9" customFormat="true" ht="17.4" hidden="false" customHeight="false" outlineLevel="0" collapsed="false">
      <c r="A50" s="71" t="n">
        <f aca="false">+A15</f>
        <v>4</v>
      </c>
      <c r="C50" s="9" t="str">
        <f aca="false">+C15</f>
        <v>Smallhoover, Kurt</v>
      </c>
      <c r="D50" s="11" t="n">
        <f aca="false">+D15</f>
        <v>13</v>
      </c>
      <c r="E50" s="33" t="n">
        <f aca="false">IF($D50&gt;18,IF($D50-18&lt;E$6,E15-1,E15-2),IF($D50&lt;E$6,E15,E15-1))</f>
        <v>3</v>
      </c>
      <c r="F50" s="33" t="n">
        <f aca="false">IF($D50&gt;18,IF($D50-18&lt;F$6,F15-1,F15-2),IF($D50&lt;F$6,F15,F15-1))</f>
        <v>5</v>
      </c>
      <c r="G50" s="33" t="n">
        <f aca="false">IF($D50&gt;18,IF($D50-18&lt;G$6,G15-1,G15-2),IF($D50&lt;G$6,G15,G15-1))</f>
        <v>8</v>
      </c>
      <c r="H50" s="33" t="n">
        <f aca="false">IF($D50&gt;18,IF($D50-18&lt;H$6,H15-1,H15-2),IF($D50&lt;H$6,H15,H15-1))</f>
        <v>4</v>
      </c>
      <c r="I50" s="33" t="n">
        <f aca="false">IF($D50&gt;18,IF($D50-18&lt;I$6,I15-1,I15-2),IF($D50&lt;I$6,I15,I15-1))</f>
        <v>3</v>
      </c>
      <c r="J50" s="33" t="n">
        <f aca="false">IF($D50&gt;18,IF($D50-18&lt;J$6,J15-1,J15-2),IF($D50&lt;J$6,J15,J15-1))</f>
        <v>4</v>
      </c>
      <c r="K50" s="33" t="n">
        <f aca="false">IF($D50&gt;18,IF($D50-18&lt;K$6,K15-1,K15-2),IF($D50&lt;K$6,K15,K15-1))</f>
        <v>6</v>
      </c>
      <c r="L50" s="33" t="n">
        <f aca="false">IF($D50&gt;18,IF($D50-18&lt;L$6,L15-1,L15-2),IF($D50&lt;L$6,L15,L15-1))</f>
        <v>5</v>
      </c>
      <c r="M50" s="33" t="n">
        <f aca="false">IF($D50&gt;18,IF($D50-18&lt;M$6,M15-1,M15-2),IF($D50&lt;M$6,M15,M15-1))</f>
        <v>3</v>
      </c>
      <c r="N50" s="11" t="n">
        <f aca="false">SUM(E50:M50)</f>
        <v>41</v>
      </c>
      <c r="O50" s="33" t="n">
        <f aca="false">IF($D50&gt;18,IF($D50-18&lt;O$6,O15-1,O15-2),IF($D50&lt;O$6,O15,O15-1))</f>
        <v>6</v>
      </c>
      <c r="P50" s="33" t="n">
        <f aca="false">IF($D50&gt;18,IF($D50-18&lt;P$6,P15-1,P15-2),IF($D50&lt;P$6,P15,P15-1))</f>
        <v>6</v>
      </c>
      <c r="Q50" s="33" t="n">
        <f aca="false">IF($D50&gt;18,IF($D50-18&lt;Q$6,Q15-1,Q15-2),IF($D50&lt;Q$6,Q15,Q15-1))</f>
        <v>4</v>
      </c>
      <c r="R50" s="33" t="n">
        <f aca="false">IF($D50&gt;18,IF($D50-18&lt;R$6,R15-1,R15-2),IF($D50&lt;R$6,R15,R15-1))</f>
        <v>3</v>
      </c>
      <c r="S50" s="33" t="n">
        <f aca="false">IF($D50&gt;18,IF($D50-18&lt;S$6,S15-1,S15-2),IF($D50&lt;S$6,S15,S15-1))</f>
        <v>5</v>
      </c>
      <c r="T50" s="33" t="n">
        <f aca="false">IF($D50&gt;18,IF($D50-18&lt;T$6,T15-1,T15-2),IF($D50&lt;T$6,T15,T15-1))</f>
        <v>3</v>
      </c>
      <c r="U50" s="33" t="n">
        <f aca="false">IF($D50&gt;18,IF($D50-18&lt;U$6,U15-1,U15-2),IF($D50&lt;U$6,U15,U15-1))</f>
        <v>4</v>
      </c>
      <c r="V50" s="33" t="n">
        <f aca="false">IF($D50&gt;18,IF($D50-18&lt;V$6,V15-1,V15-2),IF($D50&lt;V$6,V15,V15-1))</f>
        <v>4</v>
      </c>
      <c r="W50" s="33" t="n">
        <f aca="false">IF($D50&gt;18,IF($D50-18&lt;W$6,W15-1,W15-2),IF($D50&lt;W$6,W15,W15-1))</f>
        <v>4</v>
      </c>
      <c r="X50" s="11" t="n">
        <f aca="false">SUM(O50:W50)</f>
        <v>39</v>
      </c>
      <c r="Y50" s="11" t="n">
        <f aca="false">SUM(N50+X50)</f>
        <v>80</v>
      </c>
      <c r="Z50" s="11"/>
    </row>
    <row r="51" s="22" customFormat="true" ht="14.25" hidden="false" customHeight="true" outlineLevel="0" collapsed="false">
      <c r="A51" s="72" t="n">
        <f aca="false">+A16</f>
        <v>4</v>
      </c>
      <c r="C51" s="22" t="str">
        <f aca="false">+C16</f>
        <v>Lauzon (Fill in)</v>
      </c>
      <c r="D51" s="13" t="n">
        <f aca="false">+D16</f>
        <v>4</v>
      </c>
      <c r="E51" s="38" t="n">
        <f aca="false">IF($D51&gt;18,IF($D51-18&lt;E$6,E16-1,E16-2),IF($D51&lt;E$6,E16,E16-1))</f>
        <v>3</v>
      </c>
      <c r="F51" s="38" t="n">
        <f aca="false">IF($D51&gt;18,IF($D51-18&lt;F$6,F16-1,F16-2),IF($D51&lt;F$6,F16,F16-1))</f>
        <v>4</v>
      </c>
      <c r="G51" s="38" t="n">
        <f aca="false">IF($D51&gt;18,IF($D51-18&lt;G$6,G16-1,G16-2),IF($D51&lt;G$6,G16,G16-1))</f>
        <v>5</v>
      </c>
      <c r="H51" s="38" t="n">
        <f aca="false">IF($D51&gt;18,IF($D51-18&lt;H$6,H16-1,H16-2),IF($D51&lt;H$6,H16,H16-1))</f>
        <v>3</v>
      </c>
      <c r="I51" s="38" t="n">
        <f aca="false">IF($D51&gt;18,IF($D51-18&lt;I$6,I16-1,I16-2),IF($D51&lt;I$6,I16,I16-1))</f>
        <v>6</v>
      </c>
      <c r="J51" s="38" t="n">
        <f aca="false">IF($D51&gt;18,IF($D51-18&lt;J$6,J16-1,J16-2),IF($D51&lt;J$6,J16,J16-1))</f>
        <v>3</v>
      </c>
      <c r="K51" s="38" t="n">
        <f aca="false">IF($D51&gt;18,IF($D51-18&lt;K$6,K16-1,K16-2),IF($D51&lt;K$6,K16,K16-1))</f>
        <v>4</v>
      </c>
      <c r="L51" s="38" t="n">
        <f aca="false">IF($D51&gt;18,IF($D51-18&lt;L$6,L16-1,L16-2),IF($D51&lt;L$6,L16,L16-1))</f>
        <v>5</v>
      </c>
      <c r="M51" s="38" t="n">
        <f aca="false">IF($D51&gt;18,IF($D51-18&lt;M$6,M16-1,M16-2),IF($D51&lt;M$6,M16,M16-1))</f>
        <v>4</v>
      </c>
      <c r="N51" s="13" t="n">
        <f aca="false">SUM(E51:M51)</f>
        <v>37</v>
      </c>
      <c r="O51" s="38" t="n">
        <f aca="false">IF($D51&gt;18,IF($D51-18&lt;O$6,O16-1,O16-2),IF($D51&lt;O$6,O16,O16-1))</f>
        <v>2</v>
      </c>
      <c r="P51" s="38" t="n">
        <f aca="false">IF($D51&gt;18,IF($D51-18&lt;P$6,P16-1,P16-2),IF($D51&lt;P$6,P16,P16-1))</f>
        <v>4</v>
      </c>
      <c r="Q51" s="38" t="n">
        <f aca="false">IF($D51&gt;18,IF($D51-18&lt;Q$6,Q16-1,Q16-2),IF($D51&lt;Q$6,Q16,Q16-1))</f>
        <v>5</v>
      </c>
      <c r="R51" s="38" t="n">
        <f aca="false">IF($D51&gt;18,IF($D51-18&lt;R$6,R16-1,R16-2),IF($D51&lt;R$6,R16,R16-1))</f>
        <v>4</v>
      </c>
      <c r="S51" s="38" t="n">
        <f aca="false">IF($D51&gt;18,IF($D51-18&lt;S$6,S16-1,S16-2),IF($D51&lt;S$6,S16,S16-1))</f>
        <v>4</v>
      </c>
      <c r="T51" s="38" t="n">
        <f aca="false">IF($D51&gt;18,IF($D51-18&lt;T$6,T16-1,T16-2),IF($D51&lt;T$6,T16,T16-1))</f>
        <v>3</v>
      </c>
      <c r="U51" s="38" t="n">
        <f aca="false">IF($D51&gt;18,IF($D51-18&lt;U$6,U16-1,U16-2),IF($D51&lt;U$6,U16,U16-1))</f>
        <v>4</v>
      </c>
      <c r="V51" s="77" t="n">
        <f aca="false">IF($D51&gt;18,IF($D51-18&lt;V$6,V16-1,V16-2),IF($D51&lt;V$6,V16,V16-1))</f>
        <v>3</v>
      </c>
      <c r="W51" s="38" t="n">
        <f aca="false">IF($D51&gt;18,IF($D51-18&lt;W$6,W16-1,W16-2),IF($D51&lt;W$6,W16,W16-1))</f>
        <v>3</v>
      </c>
      <c r="X51" s="13" t="n">
        <f aca="false">SUM(O51:W51)</f>
        <v>32</v>
      </c>
      <c r="Y51" s="13" t="n">
        <f aca="false">SUM(N51+X51)</f>
        <v>69</v>
      </c>
      <c r="Z51" s="13"/>
    </row>
    <row r="52" s="9" customFormat="true" ht="17.4" hidden="false" customHeight="false" outlineLevel="0" collapsed="false">
      <c r="A52" s="71" t="n">
        <f aca="false">+A17</f>
        <v>5</v>
      </c>
      <c r="C52" s="9" t="str">
        <f aca="false">+C17</f>
        <v>Falvo</v>
      </c>
      <c r="D52" s="11" t="n">
        <f aca="false">+D17</f>
        <v>18</v>
      </c>
      <c r="E52" s="33" t="n">
        <f aca="false">IF($D52&gt;18,IF($D52-18&lt;E$6,E17-1,E17-2),IF($D52&lt;E$6,E17,E17-1))</f>
        <v>6</v>
      </c>
      <c r="F52" s="33" t="n">
        <f aca="false">IF($D52&gt;18,IF($D52-18&lt;F$6,F17-1,F17-2),IF($D52&lt;F$6,F17,F17-1))</f>
        <v>7</v>
      </c>
      <c r="G52" s="33" t="n">
        <f aca="false">IF($D52&gt;18,IF($D52-18&lt;G$6,G17-1,G17-2),IF($D52&lt;G$6,G17,G17-1))</f>
        <v>4</v>
      </c>
      <c r="H52" s="33" t="n">
        <f aca="false">IF($D52&gt;18,IF($D52-18&lt;H$6,H17-1,H17-2),IF($D52&lt;H$6,H17,H17-1))</f>
        <v>3</v>
      </c>
      <c r="I52" s="33" t="n">
        <f aca="false">IF($D52&gt;18,IF($D52-18&lt;I$6,I17-1,I17-2),IF($D52&lt;I$6,I17,I17-1))</f>
        <v>4</v>
      </c>
      <c r="J52" s="33" t="n">
        <f aca="false">IF($D52&gt;18,IF($D52-18&lt;J$6,J17-1,J17-2),IF($D52&lt;J$6,J17,J17-1))</f>
        <v>3</v>
      </c>
      <c r="K52" s="33" t="n">
        <f aca="false">IF($D52&gt;18,IF($D52-18&lt;K$6,K17-1,K17-2),IF($D52&lt;K$6,K17,K17-1))</f>
        <v>6</v>
      </c>
      <c r="L52" s="33" t="n">
        <f aca="false">IF($D52&gt;18,IF($D52-18&lt;L$6,L17-1,L17-2),IF($D52&lt;L$6,L17,L17-1))</f>
        <v>6</v>
      </c>
      <c r="M52" s="33" t="n">
        <f aca="false">IF($D52&gt;18,IF($D52-18&lt;M$6,M17-1,M17-2),IF($D52&lt;M$6,M17,M17-1))</f>
        <v>4</v>
      </c>
      <c r="N52" s="11" t="n">
        <f aca="false">SUM(E52:M52)</f>
        <v>43</v>
      </c>
      <c r="O52" s="33" t="n">
        <f aca="false">IF($D52&gt;18,IF($D52-18&lt;O$6,O17-1,O17-2),IF($D52&lt;O$6,O17,O17-1))</f>
        <v>4</v>
      </c>
      <c r="P52" s="33" t="n">
        <f aca="false">IF($D52&gt;18,IF($D52-18&lt;P$6,P17-1,P17-2),IF($D52&lt;P$6,P17,P17-1))</f>
        <v>6</v>
      </c>
      <c r="Q52" s="33" t="n">
        <f aca="false">IF($D52&gt;18,IF($D52-18&lt;Q$6,Q17-1,Q17-2),IF($D52&lt;Q$6,Q17,Q17-1))</f>
        <v>5</v>
      </c>
      <c r="R52" s="33" t="n">
        <f aca="false">IF($D52&gt;18,IF($D52-18&lt;R$6,R17-1,R17-2),IF($D52&lt;R$6,R17,R17-1))</f>
        <v>4</v>
      </c>
      <c r="S52" s="33" t="n">
        <f aca="false">IF($D52&gt;18,IF($D52-18&lt;S$6,S17-1,S17-2),IF($D52&lt;S$6,S17,S17-1))</f>
        <v>5</v>
      </c>
      <c r="T52" s="33" t="n">
        <f aca="false">IF($D52&gt;18,IF($D52-18&lt;T$6,T17-1,T17-2),IF($D52&lt;T$6,T17,T17-1))</f>
        <v>3</v>
      </c>
      <c r="U52" s="33" t="n">
        <f aca="false">IF($D52&gt;18,IF($D52-18&lt;U$6,U17-1,U17-2),IF($D52&lt;U$6,U17,U17-1))</f>
        <v>6</v>
      </c>
      <c r="V52" s="33" t="n">
        <f aca="false">IF($D52&gt;18,IF($D52-18&lt;V$6,V17-1,V17-2),IF($D52&lt;V$6,V17,V17-1))</f>
        <v>5</v>
      </c>
      <c r="W52" s="33" t="n">
        <f aca="false">IF($D52&gt;18,IF($D52-18&lt;W$6,W17-1,W17-2),IF($D52&lt;W$6,W17,W17-1))</f>
        <v>6</v>
      </c>
      <c r="X52" s="11" t="n">
        <f aca="false">SUM(O52:W52)</f>
        <v>44</v>
      </c>
      <c r="Y52" s="11" t="n">
        <f aca="false">SUM(N52+X52)</f>
        <v>87</v>
      </c>
      <c r="Z52" s="11"/>
    </row>
    <row r="53" s="9" customFormat="true" ht="17.4" hidden="false" customHeight="false" outlineLevel="0" collapsed="false">
      <c r="A53" s="71" t="n">
        <f aca="false">+A18</f>
        <v>5</v>
      </c>
      <c r="C53" s="9" t="str">
        <f aca="false">+C18</f>
        <v>Lohrer</v>
      </c>
      <c r="D53" s="11" t="n">
        <f aca="false">+D18</f>
        <v>7</v>
      </c>
      <c r="E53" s="33" t="n">
        <f aca="false">IF($D53&gt;18,IF($D53-18&lt;E$6,E18-1,E18-2),IF($D53&lt;E$6,E18,E18-1))</f>
        <v>4</v>
      </c>
      <c r="F53" s="33" t="n">
        <f aca="false">IF($D53&gt;18,IF($D53-18&lt;F$6,F18-1,F18-2),IF($D53&lt;F$6,F18,F18-1))</f>
        <v>6</v>
      </c>
      <c r="G53" s="33" t="n">
        <f aca="false">IF($D53&gt;18,IF($D53-18&lt;G$6,G18-1,G18-2),IF($D53&lt;G$6,G18,G18-1))</f>
        <v>4</v>
      </c>
      <c r="H53" s="33" t="n">
        <f aca="false">IF($D53&gt;18,IF($D53-18&lt;H$6,H18-1,H18-2),IF($D53&lt;H$6,H18,H18-1))</f>
        <v>3</v>
      </c>
      <c r="I53" s="33" t="n">
        <f aca="false">IF($D53&gt;18,IF($D53-18&lt;I$6,I18-1,I18-2),IF($D53&lt;I$6,I18,I18-1))</f>
        <v>5</v>
      </c>
      <c r="J53" s="33" t="n">
        <f aca="false">IF($D53&gt;18,IF($D53-18&lt;J$6,J18-1,J18-2),IF($D53&lt;J$6,J18,J18-1))</f>
        <v>4</v>
      </c>
      <c r="K53" s="33" t="n">
        <f aca="false">IF($D53&gt;18,IF($D53-18&lt;K$6,K18-1,K18-2),IF($D53&lt;K$6,K18,K18-1))</f>
        <v>6</v>
      </c>
      <c r="L53" s="33" t="n">
        <f aca="false">IF($D53&gt;18,IF($D53-18&lt;L$6,L18-1,L18-2),IF($D53&lt;L$6,L18,L18-1))</f>
        <v>6</v>
      </c>
      <c r="M53" s="33" t="n">
        <f aca="false">IF($D53&gt;18,IF($D53-18&lt;M$6,M18-1,M18-2),IF($D53&lt;M$6,M18,M18-1))</f>
        <v>4</v>
      </c>
      <c r="N53" s="11" t="n">
        <f aca="false">SUM(E53:M53)</f>
        <v>42</v>
      </c>
      <c r="O53" s="33" t="n">
        <f aca="false">IF($D53&gt;18,IF($D53-18&lt;O$6,O18-1,O18-2),IF($D53&lt;O$6,O18,O18-1))</f>
        <v>3</v>
      </c>
      <c r="P53" s="33" t="n">
        <f aca="false">IF($D53&gt;18,IF($D53-18&lt;P$6,P18-1,P18-2),IF($D53&lt;P$6,P18,P18-1))</f>
        <v>3</v>
      </c>
      <c r="Q53" s="33" t="n">
        <f aca="false">IF($D53&gt;18,IF($D53-18&lt;Q$6,Q18-1,Q18-2),IF($D53&lt;Q$6,Q18,Q18-1))</f>
        <v>4</v>
      </c>
      <c r="R53" s="33" t="n">
        <f aca="false">IF($D53&gt;18,IF($D53-18&lt;R$6,R18-1,R18-2),IF($D53&lt;R$6,R18,R18-1))</f>
        <v>4</v>
      </c>
      <c r="S53" s="33" t="n">
        <f aca="false">IF($D53&gt;18,IF($D53-18&lt;S$6,S18-1,S18-2),IF($D53&lt;S$6,S18,S18-1))</f>
        <v>5</v>
      </c>
      <c r="T53" s="33" t="n">
        <f aca="false">IF($D53&gt;18,IF($D53-18&lt;T$6,T18-1,T18-2),IF($D53&lt;T$6,T18,T18-1))</f>
        <v>4</v>
      </c>
      <c r="U53" s="33" t="n">
        <f aca="false">IF($D53&gt;18,IF($D53-18&lt;U$6,U18-1,U18-2),IF($D53&lt;U$6,U18,U18-1))</f>
        <v>5</v>
      </c>
      <c r="V53" s="33" t="n">
        <f aca="false">IF($D53&gt;18,IF($D53-18&lt;V$6,V18-1,V18-2),IF($D53&lt;V$6,V18,V18-1))</f>
        <v>4</v>
      </c>
      <c r="W53" s="33" t="n">
        <f aca="false">IF($D53&gt;18,IF($D53-18&lt;W$6,W18-1,W18-2),IF($D53&lt;W$6,W18,W18-1))</f>
        <v>3</v>
      </c>
      <c r="X53" s="11" t="n">
        <f aca="false">SUM(O53:W53)</f>
        <v>35</v>
      </c>
      <c r="Y53" s="11" t="n">
        <f aca="false">SUM(N53+X53)</f>
        <v>77</v>
      </c>
      <c r="Z53" s="11"/>
    </row>
    <row r="54" s="9" customFormat="true" ht="17.4" hidden="false" customHeight="false" outlineLevel="0" collapsed="false">
      <c r="A54" s="71" t="n">
        <f aca="false">+A19</f>
        <v>6</v>
      </c>
      <c r="C54" s="9" t="str">
        <f aca="false">+C19</f>
        <v>Bisbey</v>
      </c>
      <c r="D54" s="11" t="n">
        <f aca="false">+D19</f>
        <v>10</v>
      </c>
      <c r="E54" s="33" t="n">
        <f aca="false">IF($D54&gt;18,IF($D54-18&lt;E$6,E19-1,E19-2),IF($D54&lt;E$6,E19,E19-1))</f>
        <v>5</v>
      </c>
      <c r="F54" s="33" t="n">
        <f aca="false">IF($D54&gt;18,IF($D54-18&lt;F$6,F19-1,F19-2),IF($D54&lt;F$6,F19,F19-1))</f>
        <v>5</v>
      </c>
      <c r="G54" s="33" t="n">
        <f aca="false">IF($D54&gt;18,IF($D54-18&lt;G$6,G19-1,G19-2),IF($D54&lt;G$6,G19,G19-1))</f>
        <v>4</v>
      </c>
      <c r="H54" s="33" t="n">
        <f aca="false">IF($D54&gt;18,IF($D54-18&lt;H$6,H19-1,H19-2),IF($D54&lt;H$6,H19,H19-1))</f>
        <v>4</v>
      </c>
      <c r="I54" s="33" t="n">
        <f aca="false">IF($D54&gt;18,IF($D54-18&lt;I$6,I19-1,I19-2),IF($D54&lt;I$6,I19,I19-1))</f>
        <v>5</v>
      </c>
      <c r="J54" s="75" t="n">
        <f aca="false">IF($D54&gt;18,IF($D54-18&lt;J$6,J19-1,J19-2),IF($D54&lt;J$6,J19,J19-1))</f>
        <v>2</v>
      </c>
      <c r="K54" s="33" t="n">
        <f aca="false">IF($D54&gt;18,IF($D54-18&lt;K$6,K19-1,K19-2),IF($D54&lt;K$6,K19,K19-1))</f>
        <v>5</v>
      </c>
      <c r="L54" s="33" t="n">
        <f aca="false">IF($D54&gt;18,IF($D54-18&lt;L$6,L19-1,L19-2),IF($D54&lt;L$6,L19,L19-1))</f>
        <v>5</v>
      </c>
      <c r="M54" s="33" t="n">
        <f aca="false">IF($D54&gt;18,IF($D54-18&lt;M$6,M19-1,M19-2),IF($D54&lt;M$6,M19,M19-1))</f>
        <v>4</v>
      </c>
      <c r="N54" s="11" t="n">
        <f aca="false">SUM(E54:M54)</f>
        <v>39</v>
      </c>
      <c r="O54" s="33" t="n">
        <f aca="false">IF($D54&gt;18,IF($D54-18&lt;O$6,O19-1,O19-2),IF($D54&lt;O$6,O19,O19-1))</f>
        <v>2</v>
      </c>
      <c r="P54" s="75" t="n">
        <f aca="false">IF($D54&gt;18,IF($D54-18&lt;P$6,P19-1,P19-2),IF($D54&lt;P$6,P19,P19-1))</f>
        <v>2</v>
      </c>
      <c r="Q54" s="33" t="n">
        <f aca="false">IF($D54&gt;18,IF($D54-18&lt;Q$6,Q19-1,Q19-2),IF($D54&lt;Q$6,Q19,Q19-1))</f>
        <v>3</v>
      </c>
      <c r="R54" s="75" t="n">
        <f aca="false">IF($D54&gt;18,IF($D54-18&lt;R$6,R19-1,R19-2),IF($D54&lt;R$6,R19,R19-1))</f>
        <v>1</v>
      </c>
      <c r="S54" s="33" t="n">
        <f aca="false">IF($D54&gt;18,IF($D54-18&lt;S$6,S19-1,S19-2),IF($D54&lt;S$6,S19,S19-1))</f>
        <v>6</v>
      </c>
      <c r="T54" s="33" t="n">
        <f aca="false">IF($D54&gt;18,IF($D54-18&lt;T$6,T19-1,T19-2),IF($D54&lt;T$6,T19,T19-1))</f>
        <v>3</v>
      </c>
      <c r="U54" s="33" t="n">
        <f aca="false">IF($D54&gt;18,IF($D54-18&lt;U$6,U19-1,U19-2),IF($D54&lt;U$6,U19,U19-1))</f>
        <v>5</v>
      </c>
      <c r="V54" s="33" t="n">
        <f aca="false">IF($D54&gt;18,IF($D54-18&lt;V$6,V19-1,V19-2),IF($D54&lt;V$6,V19,V19-1))</f>
        <v>4</v>
      </c>
      <c r="W54" s="75" t="n">
        <f aca="false">IF($D54&gt;18,IF($D54-18&lt;W$6,W19-1,W19-2),IF($D54&lt;W$6,W19,W19-1))</f>
        <v>2</v>
      </c>
      <c r="X54" s="11" t="n">
        <f aca="false">SUM(O54:W54)</f>
        <v>28</v>
      </c>
      <c r="Y54" s="11" t="n">
        <f aca="false">SUM(N54+X54)</f>
        <v>67</v>
      </c>
      <c r="Z54" s="11"/>
    </row>
    <row r="55" s="22" customFormat="true" ht="17.4" hidden="false" customHeight="false" outlineLevel="0" collapsed="false">
      <c r="A55" s="72" t="n">
        <f aca="false">+A20</f>
        <v>6</v>
      </c>
      <c r="C55" s="22" t="str">
        <f aca="false">+C20</f>
        <v>Taylor</v>
      </c>
      <c r="D55" s="13" t="n">
        <f aca="false">+D20</f>
        <v>9</v>
      </c>
      <c r="E55" s="38" t="n">
        <f aca="false">IF($D55&gt;18,IF($D55-18&lt;E$6,E20-1,E20-2),IF($D55&lt;E$6,E20,E20-1))</f>
        <v>4</v>
      </c>
      <c r="F55" s="38" t="n">
        <f aca="false">IF($D55&gt;18,IF($D55-18&lt;F$6,F20-1,F20-2),IF($D55&lt;F$6,F20,F20-1))</f>
        <v>6</v>
      </c>
      <c r="G55" s="38" t="n">
        <f aca="false">IF($D55&gt;18,IF($D55-18&lt;G$6,G20-1,G20-2),IF($D55&lt;G$6,G20,G20-1))</f>
        <v>3</v>
      </c>
      <c r="H55" s="38" t="n">
        <f aca="false">IF($D55&gt;18,IF($D55-18&lt;H$6,H20-1,H20-2),IF($D55&lt;H$6,H20,H20-1))</f>
        <v>5</v>
      </c>
      <c r="I55" s="38" t="n">
        <f aca="false">IF($D55&gt;18,IF($D55-18&lt;I$6,I20-1,I20-2),IF($D55&lt;I$6,I20,I20-1))</f>
        <v>4</v>
      </c>
      <c r="J55" s="38" t="n">
        <f aca="false">IF($D55&gt;18,IF($D55-18&lt;J$6,J20-1,J20-2),IF($D55&lt;J$6,J20,J20-1))</f>
        <v>4</v>
      </c>
      <c r="K55" s="38" t="n">
        <f aca="false">IF($D55&gt;18,IF($D55-18&lt;K$6,K20-1,K20-2),IF($D55&lt;K$6,K20,K20-1))</f>
        <v>4</v>
      </c>
      <c r="L55" s="38" t="n">
        <f aca="false">IF($D55&gt;18,IF($D55-18&lt;L$6,L20-1,L20-2),IF($D55&lt;L$6,L20,L20-1))</f>
        <v>5</v>
      </c>
      <c r="M55" s="38" t="n">
        <f aca="false">IF($D55&gt;18,IF($D55-18&lt;M$6,M20-1,M20-2),IF($D55&lt;M$6,M20,M20-1))</f>
        <v>4</v>
      </c>
      <c r="N55" s="13" t="n">
        <f aca="false">SUM(E55:M55)</f>
        <v>39</v>
      </c>
      <c r="O55" s="38" t="n">
        <f aca="false">IF($D55&gt;18,IF($D55-18&lt;O$6,O20-1,O20-2),IF($D55&lt;O$6,O20,O20-1))</f>
        <v>4</v>
      </c>
      <c r="P55" s="38" t="n">
        <f aca="false">IF($D55&gt;18,IF($D55-18&lt;P$6,P20-1,P20-2),IF($D55&lt;P$6,P20,P20-1))</f>
        <v>3</v>
      </c>
      <c r="Q55" s="38" t="n">
        <f aca="false">IF($D55&gt;18,IF($D55-18&lt;Q$6,Q20-1,Q20-2),IF($D55&lt;Q$6,Q20,Q20-1))</f>
        <v>3</v>
      </c>
      <c r="R55" s="38" t="n">
        <f aca="false">IF($D55&gt;18,IF($D55-18&lt;R$6,R20-1,R20-2),IF($D55&lt;R$6,R20,R20-1))</f>
        <v>3</v>
      </c>
      <c r="S55" s="38" t="n">
        <f aca="false">IF($D55&gt;18,IF($D55-18&lt;S$6,S20-1,S20-2),IF($D55&lt;S$6,S20,S20-1))</f>
        <v>4</v>
      </c>
      <c r="T55" s="38" t="n">
        <f aca="false">IF($D55&gt;18,IF($D55-18&lt;T$6,T20-1,T20-2),IF($D55&lt;T$6,T20,T20-1))</f>
        <v>3</v>
      </c>
      <c r="U55" s="38" t="n">
        <f aca="false">IF($D55&gt;18,IF($D55-18&lt;U$6,U20-1,U20-2),IF($D55&lt;U$6,U20,U20-1))</f>
        <v>5</v>
      </c>
      <c r="V55" s="38" t="n">
        <f aca="false">IF($D55&gt;18,IF($D55-18&lt;V$6,V20-1,V20-2),IF($D55&lt;V$6,V20,V20-1))</f>
        <v>4</v>
      </c>
      <c r="W55" s="38" t="n">
        <f aca="false">IF($D55&gt;18,IF($D55-18&lt;W$6,W20-1,W20-2),IF($D55&lt;W$6,W20,W20-1))</f>
        <v>4</v>
      </c>
      <c r="X55" s="13" t="n">
        <f aca="false">SUM(O55:W55)</f>
        <v>33</v>
      </c>
      <c r="Y55" s="13" t="n">
        <f aca="false">SUM(N55+X55)</f>
        <v>72</v>
      </c>
      <c r="Z55" s="13"/>
    </row>
    <row r="56" s="9" customFormat="true" ht="17.4" hidden="false" customHeight="false" outlineLevel="0" collapsed="false">
      <c r="A56" s="71" t="n">
        <f aca="false">+A21</f>
        <v>7</v>
      </c>
      <c r="C56" s="9" t="str">
        <f aca="false">+C21</f>
        <v>Moore</v>
      </c>
      <c r="D56" s="11" t="n">
        <f aca="false">+D21</f>
        <v>13</v>
      </c>
      <c r="E56" s="33" t="n">
        <f aca="false">IF($D56&gt;18,IF($D56-18&lt;E$6,E21-1,E21-2),IF($D56&lt;E$6,E21,E21-1))</f>
        <v>5</v>
      </c>
      <c r="F56" s="33" t="n">
        <f aca="false">IF($D56&gt;18,IF($D56-18&lt;F$6,F21-1,F21-2),IF($D56&lt;F$6,F21,F21-1))</f>
        <v>5</v>
      </c>
      <c r="G56" s="33" t="n">
        <f aca="false">IF($D56&gt;18,IF($D56-18&lt;G$6,G21-1,G21-2),IF($D56&lt;G$6,G21,G21-1))</f>
        <v>6</v>
      </c>
      <c r="H56" s="33" t="n">
        <f aca="false">IF($D56&gt;18,IF($D56-18&lt;H$6,H21-1,H21-2),IF($D56&lt;H$6,H21,H21-1))</f>
        <v>4</v>
      </c>
      <c r="I56" s="33" t="n">
        <f aca="false">IF($D56&gt;18,IF($D56-18&lt;I$6,I21-1,I21-2),IF($D56&lt;I$6,I21,I21-1))</f>
        <v>3</v>
      </c>
      <c r="J56" s="33" t="n">
        <f aca="false">IF($D56&gt;18,IF($D56-18&lt;J$6,J21-1,J21-2),IF($D56&lt;J$6,J21,J21-1))</f>
        <v>3</v>
      </c>
      <c r="K56" s="33" t="n">
        <f aca="false">IF($D56&gt;18,IF($D56-18&lt;K$6,K21-1,K21-2),IF($D56&lt;K$6,K21,K21-1))</f>
        <v>4</v>
      </c>
      <c r="L56" s="33" t="n">
        <f aca="false">IF($D56&gt;18,IF($D56-18&lt;L$6,L21-1,L21-2),IF($D56&lt;L$6,L21,L21-1))</f>
        <v>4</v>
      </c>
      <c r="M56" s="33" t="n">
        <f aca="false">IF($D56&gt;18,IF($D56-18&lt;M$6,M21-1,M21-2),IF($D56&lt;M$6,M21,M21-1))</f>
        <v>5</v>
      </c>
      <c r="N56" s="11" t="n">
        <f aca="false">SUM(E56:M56)</f>
        <v>39</v>
      </c>
      <c r="O56" s="33" t="n">
        <f aca="false">IF($D56&gt;18,IF($D56-18&lt;O$6,O21-1,O21-2),IF($D56&lt;O$6,O21,O21-1))</f>
        <v>3</v>
      </c>
      <c r="P56" s="33" t="n">
        <f aca="false">IF($D56&gt;18,IF($D56-18&lt;P$6,P21-1,P21-2),IF($D56&lt;P$6,P21,P21-1))</f>
        <v>4</v>
      </c>
      <c r="Q56" s="33" t="n">
        <f aca="false">IF($D56&gt;18,IF($D56-18&lt;Q$6,Q21-1,Q21-2),IF($D56&lt;Q$6,Q21,Q21-1))</f>
        <v>5</v>
      </c>
      <c r="R56" s="33" t="n">
        <f aca="false">IF($D56&gt;18,IF($D56-18&lt;R$6,R21-1,R21-2),IF($D56&lt;R$6,R21,R21-1))</f>
        <v>3</v>
      </c>
      <c r="S56" s="33" t="n">
        <f aca="false">IF($D56&gt;18,IF($D56-18&lt;S$6,S21-1,S21-2),IF($D56&lt;S$6,S21,S21-1))</f>
        <v>7</v>
      </c>
      <c r="T56" s="33" t="n">
        <f aca="false">IF($D56&gt;18,IF($D56-18&lt;T$6,T21-1,T21-2),IF($D56&lt;T$6,T21,T21-1))</f>
        <v>3</v>
      </c>
      <c r="U56" s="33" t="n">
        <f aca="false">IF($D56&gt;18,IF($D56-18&lt;U$6,U21-1,U21-2),IF($D56&lt;U$6,U21,U21-1))</f>
        <v>4</v>
      </c>
      <c r="V56" s="33" t="n">
        <f aca="false">IF($D56&gt;18,IF($D56-18&lt;V$6,V21-1,V21-2),IF($D56&lt;V$6,V21,V21-1))</f>
        <v>6</v>
      </c>
      <c r="W56" s="33" t="n">
        <f aca="false">IF($D56&gt;18,IF($D56-18&lt;W$6,W21-1,W21-2),IF($D56&lt;W$6,W21,W21-1))</f>
        <v>5</v>
      </c>
      <c r="X56" s="11" t="n">
        <f aca="false">SUM(O56:W56)</f>
        <v>40</v>
      </c>
      <c r="Y56" s="11" t="n">
        <f aca="false">SUM(N56+X56)</f>
        <v>79</v>
      </c>
      <c r="Z56" s="11"/>
    </row>
    <row r="57" s="9" customFormat="true" ht="17.4" hidden="false" customHeight="false" outlineLevel="0" collapsed="false">
      <c r="A57" s="71" t="n">
        <f aca="false">+A22</f>
        <v>7</v>
      </c>
      <c r="C57" s="9" t="str">
        <f aca="false">+C22</f>
        <v>Carberry</v>
      </c>
      <c r="D57" s="11" t="n">
        <f aca="false">+D22</f>
        <v>14</v>
      </c>
      <c r="E57" s="33" t="n">
        <f aca="false">IF($D57&gt;18,IF($D57-18&lt;E$6,E22-1,E22-2),IF($D57&lt;E$6,E22,E22-1))</f>
        <v>4</v>
      </c>
      <c r="F57" s="33" t="n">
        <f aca="false">IF($D57&gt;18,IF($D57-18&lt;F$6,F22-1,F22-2),IF($D57&lt;F$6,F22,F22-1))</f>
        <v>4</v>
      </c>
      <c r="G57" s="33" t="n">
        <f aca="false">IF($D57&gt;18,IF($D57-18&lt;G$6,G22-1,G22-2),IF($D57&lt;G$6,G22,G22-1))</f>
        <v>3</v>
      </c>
      <c r="H57" s="33" t="n">
        <f aca="false">IF($D57&gt;18,IF($D57-18&lt;H$6,H22-1,H22-2),IF($D57&lt;H$6,H22,H22-1))</f>
        <v>2</v>
      </c>
      <c r="I57" s="33" t="n">
        <f aca="false">IF($D57&gt;18,IF($D57-18&lt;I$6,I22-1,I22-2),IF($D57&lt;I$6,I22,I22-1))</f>
        <v>3</v>
      </c>
      <c r="J57" s="33" t="n">
        <f aca="false">IF($D57&gt;18,IF($D57-18&lt;J$6,J22-1,J22-2),IF($D57&lt;J$6,J22,J22-1))</f>
        <v>3</v>
      </c>
      <c r="K57" s="33" t="n">
        <f aca="false">IF($D57&gt;18,IF($D57-18&lt;K$6,K22-1,K22-2),IF($D57&lt;K$6,K22,K22-1))</f>
        <v>6</v>
      </c>
      <c r="L57" s="33" t="n">
        <f aca="false">IF($D57&gt;18,IF($D57-18&lt;L$6,L22-1,L22-2),IF($D57&lt;L$6,L22,L22-1))</f>
        <v>5</v>
      </c>
      <c r="M57" s="33" t="n">
        <f aca="false">IF($D57&gt;18,IF($D57-18&lt;M$6,M22-1,M22-2),IF($D57&lt;M$6,M22,M22-1))</f>
        <v>3</v>
      </c>
      <c r="N57" s="11" t="n">
        <f aca="false">SUM(E57:M57)</f>
        <v>33</v>
      </c>
      <c r="O57" s="33" t="n">
        <f aca="false">IF($D57&gt;18,IF($D57-18&lt;O$6,O22-1,O22-2),IF($D57&lt;O$6,O22,O22-1))</f>
        <v>5</v>
      </c>
      <c r="P57" s="33" t="n">
        <f aca="false">IF($D57&gt;18,IF($D57-18&lt;P$6,P22-1,P22-2),IF($D57&lt;P$6,P22,P22-1))</f>
        <v>3</v>
      </c>
      <c r="Q57" s="33" t="n">
        <f aca="false">IF($D57&gt;18,IF($D57-18&lt;Q$6,Q22-1,Q22-2),IF($D57&lt;Q$6,Q22,Q22-1))</f>
        <v>6</v>
      </c>
      <c r="R57" s="33" t="n">
        <f aca="false">IF($D57&gt;18,IF($D57-18&lt;R$6,R22-1,R22-2),IF($D57&lt;R$6,R22,R22-1))</f>
        <v>3</v>
      </c>
      <c r="S57" s="33" t="n">
        <f aca="false">IF($D57&gt;18,IF($D57-18&lt;S$6,S22-1,S22-2),IF($D57&lt;S$6,S22,S22-1))</f>
        <v>6</v>
      </c>
      <c r="T57" s="33" t="n">
        <f aca="false">IF($D57&gt;18,IF($D57-18&lt;T$6,T22-1,T22-2),IF($D57&lt;T$6,T22,T22-1))</f>
        <v>2</v>
      </c>
      <c r="U57" s="33" t="n">
        <f aca="false">IF($D57&gt;18,IF($D57-18&lt;U$6,U22-1,U22-2),IF($D57&lt;U$6,U22,U22-1))</f>
        <v>4</v>
      </c>
      <c r="V57" s="33" t="n">
        <f aca="false">IF($D57&gt;18,IF($D57-18&lt;V$6,V22-1,V22-2),IF($D57&lt;V$6,V22,V22-1))</f>
        <v>5</v>
      </c>
      <c r="W57" s="33" t="n">
        <f aca="false">IF($D57&gt;18,IF($D57-18&lt;W$6,W22-1,W22-2),IF($D57&lt;W$6,W22,W22-1))</f>
        <v>4</v>
      </c>
      <c r="X57" s="11" t="n">
        <f aca="false">SUM(O57:W57)</f>
        <v>38</v>
      </c>
      <c r="Y57" s="11" t="n">
        <f aca="false">SUM(N57+X57)</f>
        <v>71</v>
      </c>
      <c r="Z57" s="11"/>
    </row>
    <row r="58" s="9" customFormat="true" ht="17.4" hidden="false" customHeight="false" outlineLevel="0" collapsed="false">
      <c r="A58" s="71" t="n">
        <f aca="false">+A23</f>
        <v>8</v>
      </c>
      <c r="C58" s="9" t="str">
        <f aca="false">+C23</f>
        <v>Scanlon, K</v>
      </c>
      <c r="D58" s="11" t="n">
        <f aca="false">+D23</f>
        <v>16</v>
      </c>
      <c r="E58" s="33" t="n">
        <f aca="false">IF($D58&gt;18,IF($D58-18&lt;E$6,E23-1,E23-2),IF($D58&lt;E$6,E23,E23-1))</f>
        <v>4</v>
      </c>
      <c r="F58" s="33" t="n">
        <f aca="false">IF($D58&gt;18,IF($D58-18&lt;F$6,F23-1,F23-2),IF($D58&lt;F$6,F23,F23-1))</f>
        <v>5</v>
      </c>
      <c r="G58" s="75" t="n">
        <f aca="false">IF($D58&gt;18,IF($D58-18&lt;G$6,G23-1,G23-2),IF($D58&lt;G$6,G23,G23-1))</f>
        <v>2</v>
      </c>
      <c r="H58" s="33" t="n">
        <f aca="false">IF($D58&gt;18,IF($D58-18&lt;H$6,H23-1,H23-2),IF($D58&lt;H$6,H23,H23-1))</f>
        <v>3</v>
      </c>
      <c r="I58" s="33" t="n">
        <f aca="false">IF($D58&gt;18,IF($D58-18&lt;I$6,I23-1,I23-2),IF($D58&lt;I$6,I23,I23-1))</f>
        <v>4</v>
      </c>
      <c r="J58" s="33" t="n">
        <f aca="false">IF($D58&gt;18,IF($D58-18&lt;J$6,J23-1,J23-2),IF($D58&lt;J$6,J23,J23-1))</f>
        <v>5</v>
      </c>
      <c r="K58" s="33" t="n">
        <f aca="false">IF($D58&gt;18,IF($D58-18&lt;K$6,K23-1,K23-2),IF($D58&lt;K$6,K23,K23-1))</f>
        <v>5</v>
      </c>
      <c r="L58" s="33" t="n">
        <f aca="false">IF($D58&gt;18,IF($D58-18&lt;L$6,L23-1,L23-2),IF($D58&lt;L$6,L23,L23-1))</f>
        <v>4</v>
      </c>
      <c r="M58" s="33" t="n">
        <f aca="false">IF($D58&gt;18,IF($D58-18&lt;M$6,M23-1,M23-2),IF($D58&lt;M$6,M23,M23-1))</f>
        <v>3</v>
      </c>
      <c r="N58" s="11" t="n">
        <f aca="false">SUM(E58:M58)</f>
        <v>35</v>
      </c>
      <c r="O58" s="33" t="n">
        <f aca="false">IF($D58&gt;18,IF($D58-18&lt;O$6,O23-1,O23-2),IF($D58&lt;O$6,O23,O23-1))</f>
        <v>5</v>
      </c>
      <c r="P58" s="33" t="n">
        <f aca="false">IF($D58&gt;18,IF($D58-18&lt;P$6,P23-1,P23-2),IF($D58&lt;P$6,P23,P23-1))</f>
        <v>6</v>
      </c>
      <c r="Q58" s="33" t="n">
        <f aca="false">IF($D58&gt;18,IF($D58-18&lt;Q$6,Q23-1,Q23-2),IF($D58&lt;Q$6,Q23,Q23-1))</f>
        <v>7</v>
      </c>
      <c r="R58" s="33" t="n">
        <f aca="false">IF($D58&gt;18,IF($D58-18&lt;R$6,R23-1,R23-2),IF($D58&lt;R$6,R23,R23-1))</f>
        <v>4</v>
      </c>
      <c r="S58" s="33" t="n">
        <f aca="false">IF($D58&gt;18,IF($D58-18&lt;S$6,S23-1,S23-2),IF($D58&lt;S$6,S23,S23-1))</f>
        <v>6</v>
      </c>
      <c r="T58" s="33" t="n">
        <f aca="false">IF($D58&gt;18,IF($D58-18&lt;T$6,T23-1,T23-2),IF($D58&lt;T$6,T23,T23-1))</f>
        <v>5</v>
      </c>
      <c r="U58" s="33" t="n">
        <f aca="false">IF($D58&gt;18,IF($D58-18&lt;U$6,U23-1,U23-2),IF($D58&lt;U$6,U23,U23-1))</f>
        <v>5</v>
      </c>
      <c r="V58" s="33" t="n">
        <f aca="false">IF($D58&gt;18,IF($D58-18&lt;V$6,V23-1,V23-2),IF($D58&lt;V$6,V23,V23-1))</f>
        <v>7</v>
      </c>
      <c r="W58" s="33" t="n">
        <f aca="false">IF($D58&gt;18,IF($D58-18&lt;W$6,W23-1,W23-2),IF($D58&lt;W$6,W23,W23-1))</f>
        <v>6</v>
      </c>
      <c r="X58" s="11" t="n">
        <f aca="false">SUM(O58:W58)</f>
        <v>51</v>
      </c>
      <c r="Y58" s="11" t="n">
        <f aca="false">SUM(N58+X58)</f>
        <v>86</v>
      </c>
      <c r="Z58" s="11"/>
    </row>
    <row r="59" s="22" customFormat="true" ht="17.4" hidden="false" customHeight="false" outlineLevel="0" collapsed="false">
      <c r="A59" s="72" t="n">
        <f aca="false">+A24</f>
        <v>8</v>
      </c>
      <c r="C59" s="22" t="str">
        <f aca="false">+C24</f>
        <v>Coghill</v>
      </c>
      <c r="D59" s="13" t="n">
        <f aca="false">+D24</f>
        <v>7</v>
      </c>
      <c r="E59" s="38" t="n">
        <f aca="false">IF($D59&gt;18,IF($D59-18&lt;E$6,E24-1,E24-2),IF($D59&lt;E$6,E24,E24-1))</f>
        <v>5</v>
      </c>
      <c r="F59" s="38" t="n">
        <f aca="false">IF($D59&gt;18,IF($D59-18&lt;F$6,F24-1,F24-2),IF($D59&lt;F$6,F24,F24-1))</f>
        <v>6</v>
      </c>
      <c r="G59" s="38" t="n">
        <f aca="false">IF($D59&gt;18,IF($D59-18&lt;G$6,G24-1,G24-2),IF($D59&lt;G$6,G24,G24-1))</f>
        <v>4</v>
      </c>
      <c r="H59" s="38" t="n">
        <f aca="false">IF($D59&gt;18,IF($D59-18&lt;H$6,H24-1,H24-2),IF($D59&lt;H$6,H24,H24-1))</f>
        <v>2</v>
      </c>
      <c r="I59" s="38" t="n">
        <f aca="false">IF($D59&gt;18,IF($D59-18&lt;I$6,I24-1,I24-2),IF($D59&lt;I$6,I24,I24-1))</f>
        <v>5</v>
      </c>
      <c r="J59" s="38" t="n">
        <f aca="false">IF($D59&gt;18,IF($D59-18&lt;J$6,J24-1,J24-2),IF($D59&lt;J$6,J24,J24-1))</f>
        <v>3</v>
      </c>
      <c r="K59" s="38" t="n">
        <f aca="false">IF($D59&gt;18,IF($D59-18&lt;K$6,K24-1,K24-2),IF($D59&lt;K$6,K24,K24-1))</f>
        <v>5</v>
      </c>
      <c r="L59" s="38" t="n">
        <f aca="false">IF($D59&gt;18,IF($D59-18&lt;L$6,L24-1,L24-2),IF($D59&lt;L$6,L24,L24-1))</f>
        <v>5</v>
      </c>
      <c r="M59" s="38" t="n">
        <f aca="false">IF($D59&gt;18,IF($D59-18&lt;M$6,M24-1,M24-2),IF($D59&lt;M$6,M24,M24-1))</f>
        <v>3</v>
      </c>
      <c r="N59" s="13" t="n">
        <f aca="false">SUM(E59:M59)</f>
        <v>38</v>
      </c>
      <c r="O59" s="38" t="n">
        <f aca="false">IF($D59&gt;18,IF($D59-18&lt;O$6,O24-1,O24-2),IF($D59&lt;O$6,O24,O24-1))</f>
        <v>3</v>
      </c>
      <c r="P59" s="38" t="n">
        <f aca="false">IF($D59&gt;18,IF($D59-18&lt;P$6,P24-1,P24-2),IF($D59&lt;P$6,P24,P24-1))</f>
        <v>3</v>
      </c>
      <c r="Q59" s="38" t="n">
        <f aca="false">IF($D59&gt;18,IF($D59-18&lt;Q$6,Q24-1,Q24-2),IF($D59&lt;Q$6,Q24,Q24-1))</f>
        <v>5</v>
      </c>
      <c r="R59" s="38" t="n">
        <f aca="false">IF($D59&gt;18,IF($D59-18&lt;R$6,R24-1,R24-2),IF($D59&lt;R$6,R24,R24-1))</f>
        <v>2</v>
      </c>
      <c r="S59" s="38" t="n">
        <f aca="false">IF($D59&gt;18,IF($D59-18&lt;S$6,S24-1,S24-2),IF($D59&lt;S$6,S24,S24-1))</f>
        <v>6</v>
      </c>
      <c r="T59" s="38" t="n">
        <f aca="false">IF($D59&gt;18,IF($D59-18&lt;T$6,T24-1,T24-2),IF($D59&lt;T$6,T24,T24-1))</f>
        <v>2</v>
      </c>
      <c r="U59" s="38" t="n">
        <f aca="false">IF($D59&gt;18,IF($D59-18&lt;U$6,U24-1,U24-2),IF($D59&lt;U$6,U24,U24-1))</f>
        <v>5</v>
      </c>
      <c r="V59" s="38" t="n">
        <f aca="false">IF($D59&gt;18,IF($D59-18&lt;V$6,V24-1,V24-2),IF($D59&lt;V$6,V24,V24-1))</f>
        <v>4</v>
      </c>
      <c r="W59" s="38" t="n">
        <f aca="false">IF($D59&gt;18,IF($D59-18&lt;W$6,W24-1,W24-2),IF($D59&lt;W$6,W24,W24-1))</f>
        <v>4</v>
      </c>
      <c r="X59" s="13" t="n">
        <f aca="false">SUM(O59:W59)</f>
        <v>34</v>
      </c>
      <c r="Y59" s="13" t="n">
        <f aca="false">SUM(N59+X59)</f>
        <v>72</v>
      </c>
      <c r="Z59" s="13"/>
    </row>
    <row r="60" s="9" customFormat="true" ht="17.4" hidden="false" customHeight="false" outlineLevel="0" collapsed="false">
      <c r="A60" s="71" t="n">
        <f aca="false">+A25</f>
        <v>9</v>
      </c>
      <c r="C60" s="9" t="str">
        <f aca="false">+C25</f>
        <v>Campbell, Cookie</v>
      </c>
      <c r="D60" s="11" t="n">
        <f aca="false">+D25</f>
        <v>10</v>
      </c>
      <c r="E60" s="33" t="n">
        <f aca="false">IF($D60&gt;18,IF($D60-18&lt;E$6,E25-1,E25-2),IF($D60&lt;E$6,E25,E25-1))</f>
        <v>4</v>
      </c>
      <c r="F60" s="33" t="n">
        <f aca="false">IF($D60&gt;18,IF($D60-18&lt;F$6,F25-1,F25-2),IF($D60&lt;F$6,F25,F25-1))</f>
        <v>5</v>
      </c>
      <c r="G60" s="33" t="n">
        <f aca="false">IF($D60&gt;18,IF($D60-18&lt;G$6,G25-1,G25-2),IF($D60&lt;G$6,G25,G25-1))</f>
        <v>5</v>
      </c>
      <c r="H60" s="33" t="n">
        <f aca="false">IF($D60&gt;18,IF($D60-18&lt;H$6,H25-1,H25-2),IF($D60&lt;H$6,H25,H25-1))</f>
        <v>3</v>
      </c>
      <c r="I60" s="33" t="n">
        <f aca="false">IF($D60&gt;18,IF($D60-18&lt;I$6,I25-1,I25-2),IF($D60&lt;I$6,I25,I25-1))</f>
        <v>4</v>
      </c>
      <c r="J60" s="33" t="n">
        <f aca="false">IF($D60&gt;18,IF($D60-18&lt;J$6,J25-1,J25-2),IF($D60&lt;J$6,J25,J25-1))</f>
        <v>3</v>
      </c>
      <c r="K60" s="33" t="n">
        <f aca="false">IF($D60&gt;18,IF($D60-18&lt;K$6,K25-1,K25-2),IF($D60&lt;K$6,K25,K25-1))</f>
        <v>4</v>
      </c>
      <c r="L60" s="33" t="n">
        <f aca="false">IF($D60&gt;18,IF($D60-18&lt;L$6,L25-1,L25-2),IF($D60&lt;L$6,L25,L25-1))</f>
        <v>5</v>
      </c>
      <c r="M60" s="33" t="n">
        <f aca="false">IF($D60&gt;18,IF($D60-18&lt;M$6,M25-1,M25-2),IF($D60&lt;M$6,M25,M25-1))</f>
        <v>4</v>
      </c>
      <c r="N60" s="11" t="n">
        <f aca="false">SUM(E60:M60)</f>
        <v>37</v>
      </c>
      <c r="O60" s="33" t="n">
        <f aca="false">IF($D60&gt;18,IF($D60-18&lt;O$6,O25-1,O25-2),IF($D60&lt;O$6,O25,O25-1))</f>
        <v>4</v>
      </c>
      <c r="P60" s="33" t="n">
        <f aca="false">IF($D60&gt;18,IF($D60-18&lt;P$6,P25-1,P25-2),IF($D60&lt;P$6,P25,P25-1))</f>
        <v>3</v>
      </c>
      <c r="Q60" s="33" t="n">
        <f aca="false">IF($D60&gt;18,IF($D60-18&lt;Q$6,Q25-1,Q25-2),IF($D60&lt;Q$6,Q25,Q25-1))</f>
        <v>5</v>
      </c>
      <c r="R60" s="33" t="n">
        <f aca="false">IF($D60&gt;18,IF($D60-18&lt;R$6,R25-1,R25-2),IF($D60&lt;R$6,R25,R25-1))</f>
        <v>3</v>
      </c>
      <c r="S60" s="33" t="n">
        <f aca="false">IF($D60&gt;18,IF($D60-18&lt;S$6,S25-1,S25-2),IF($D60&lt;S$6,S25,S25-1))</f>
        <v>6</v>
      </c>
      <c r="T60" s="33" t="n">
        <f aca="false">IF($D60&gt;18,IF($D60-18&lt;T$6,T25-1,T25-2),IF($D60&lt;T$6,T25,T25-1))</f>
        <v>4</v>
      </c>
      <c r="U60" s="33" t="n">
        <f aca="false">IF($D60&gt;18,IF($D60-18&lt;U$6,U25-1,U25-2),IF($D60&lt;U$6,U25,U25-1))</f>
        <v>3</v>
      </c>
      <c r="V60" s="33" t="n">
        <f aca="false">IF($D60&gt;18,IF($D60-18&lt;V$6,V25-1,V25-2),IF($D60&lt;V$6,V25,V25-1))</f>
        <v>5</v>
      </c>
      <c r="W60" s="33" t="n">
        <f aca="false">IF($D60&gt;18,IF($D60-18&lt;W$6,W25-1,W25-2),IF($D60&lt;W$6,W25,W25-1))</f>
        <v>3</v>
      </c>
      <c r="X60" s="11" t="n">
        <f aca="false">SUM(O60:W60)</f>
        <v>36</v>
      </c>
      <c r="Y60" s="11" t="n">
        <f aca="false">SUM(N60+X60)</f>
        <v>73</v>
      </c>
      <c r="Z60" s="11"/>
    </row>
    <row r="61" s="9" customFormat="true" ht="17.4" hidden="false" customHeight="false" outlineLevel="0" collapsed="false">
      <c r="A61" s="71" t="n">
        <f aca="false">+A26</f>
        <v>9</v>
      </c>
      <c r="C61" s="9" t="str">
        <f aca="false">+C26</f>
        <v>Smallhoover, Dave</v>
      </c>
      <c r="D61" s="11" t="n">
        <f aca="false">+D26</f>
        <v>11</v>
      </c>
      <c r="E61" s="33" t="n">
        <f aca="false">IF($D61&gt;18,IF($D61-18&lt;E$6,E26-1,E26-2),IF($D61&lt;E$6,E26,E26-1))</f>
        <v>3</v>
      </c>
      <c r="F61" s="33" t="n">
        <f aca="false">IF($D61&gt;18,IF($D61-18&lt;F$6,F26-1,F26-2),IF($D61&lt;F$6,F26,F26-1))</f>
        <v>4</v>
      </c>
      <c r="G61" s="33" t="n">
        <f aca="false">IF($D61&gt;18,IF($D61-18&lt;G$6,G26-1,G26-2),IF($D61&lt;G$6,G26,G26-1))</f>
        <v>4</v>
      </c>
      <c r="H61" s="33" t="n">
        <f aca="false">IF($D61&gt;18,IF($D61-18&lt;H$6,H26-1,H26-2),IF($D61&lt;H$6,H26,H26-1))</f>
        <v>4</v>
      </c>
      <c r="I61" s="33" t="n">
        <f aca="false">IF($D61&gt;18,IF($D61-18&lt;I$6,I26-1,I26-2),IF($D61&lt;I$6,I26,I26-1))</f>
        <v>4</v>
      </c>
      <c r="J61" s="33" t="n">
        <f aca="false">IF($D61&gt;18,IF($D61-18&lt;J$6,J26-1,J26-2),IF($D61&lt;J$6,J26,J26-1))</f>
        <v>3</v>
      </c>
      <c r="K61" s="33" t="n">
        <f aca="false">IF($D61&gt;18,IF($D61-18&lt;K$6,K26-1,K26-2),IF($D61&lt;K$6,K26,K26-1))</f>
        <v>4</v>
      </c>
      <c r="L61" s="33" t="n">
        <f aca="false">IF($D61&gt;18,IF($D61-18&lt;L$6,L26-1,L26-2),IF($D61&lt;L$6,L26,L26-1))</f>
        <v>4</v>
      </c>
      <c r="M61" s="33" t="n">
        <f aca="false">IF($D61&gt;18,IF($D61-18&lt;M$6,M26-1,M26-2),IF($D61&lt;M$6,M26,M26-1))</f>
        <v>5</v>
      </c>
      <c r="N61" s="11" t="n">
        <f aca="false">SUM(E61:M61)</f>
        <v>35</v>
      </c>
      <c r="O61" s="33" t="n">
        <f aca="false">IF($D61&gt;18,IF($D61-18&lt;O$6,O26-1,O26-2),IF($D61&lt;O$6,O26,O26-1))</f>
        <v>4</v>
      </c>
      <c r="P61" s="33" t="n">
        <f aca="false">IF($D61&gt;18,IF($D61-18&lt;P$6,P26-1,P26-2),IF($D61&lt;P$6,P26,P26-1))</f>
        <v>3</v>
      </c>
      <c r="Q61" s="33" t="n">
        <f aca="false">IF($D61&gt;18,IF($D61-18&lt;Q$6,Q26-1,Q26-2),IF($D61&lt;Q$6,Q26,Q26-1))</f>
        <v>4</v>
      </c>
      <c r="R61" s="33" t="n">
        <f aca="false">IF($D61&gt;18,IF($D61-18&lt;R$6,R26-1,R26-2),IF($D61&lt;R$6,R26,R26-1))</f>
        <v>2</v>
      </c>
      <c r="S61" s="33" t="n">
        <f aca="false">IF($D61&gt;18,IF($D61-18&lt;S$6,S26-1,S26-2),IF($D61&lt;S$6,S26,S26-1))</f>
        <v>5</v>
      </c>
      <c r="T61" s="33" t="n">
        <f aca="false">IF($D61&gt;18,IF($D61-18&lt;T$6,T26-1,T26-2),IF($D61&lt;T$6,T26,T26-1))</f>
        <v>2</v>
      </c>
      <c r="U61" s="33" t="n">
        <f aca="false">IF($D61&gt;18,IF($D61-18&lt;U$6,U26-1,U26-2),IF($D61&lt;U$6,U26,U26-1))</f>
        <v>3</v>
      </c>
      <c r="V61" s="33" t="n">
        <f aca="false">IF($D61&gt;18,IF($D61-18&lt;V$6,V26-1,V26-2),IF($D61&lt;V$6,V26,V26-1))</f>
        <v>4</v>
      </c>
      <c r="W61" s="33" t="n">
        <f aca="false">IF($D61&gt;18,IF($D61-18&lt;W$6,W26-1,W26-2),IF($D61&lt;W$6,W26,W26-1))</f>
        <v>3</v>
      </c>
      <c r="X61" s="11" t="n">
        <f aca="false">SUM(O61:W61)</f>
        <v>30</v>
      </c>
      <c r="Y61" s="11" t="n">
        <f aca="false">SUM(N61+X61)</f>
        <v>65</v>
      </c>
      <c r="Z61" s="11"/>
    </row>
    <row r="62" s="9" customFormat="true" ht="17.4" hidden="false" customHeight="false" outlineLevel="0" collapsed="false">
      <c r="A62" s="71" t="n">
        <f aca="false">+A27</f>
        <v>10</v>
      </c>
      <c r="C62" s="9" t="str">
        <f aca="false">+C27</f>
        <v>Alston</v>
      </c>
      <c r="D62" s="11" t="n">
        <f aca="false">+D27</f>
        <v>11</v>
      </c>
      <c r="E62" s="33" t="n">
        <f aca="false">IF($D62&gt;18,IF($D62-18&lt;E$6,E27-1,E27-2),IF($D62&lt;E$6,E27,E27-1))</f>
        <v>3</v>
      </c>
      <c r="F62" s="33" t="n">
        <f aca="false">IF($D62&gt;18,IF($D62-18&lt;F$6,F27-1,F27-2),IF($D62&lt;F$6,F27,F27-1))</f>
        <v>4</v>
      </c>
      <c r="G62" s="33" t="n">
        <f aca="false">IF($D62&gt;18,IF($D62-18&lt;G$6,G27-1,G27-2),IF($D62&lt;G$6,G27,G27-1))</f>
        <v>4</v>
      </c>
      <c r="H62" s="33" t="n">
        <f aca="false">IF($D62&gt;18,IF($D62-18&lt;H$6,H27-1,H27-2),IF($D62&lt;H$6,H27,H27-1))</f>
        <v>4</v>
      </c>
      <c r="I62" s="33" t="n">
        <f aca="false">IF($D62&gt;18,IF($D62-18&lt;I$6,I27-1,I27-2),IF($D62&lt;I$6,I27,I27-1))</f>
        <v>4</v>
      </c>
      <c r="J62" s="33" t="n">
        <f aca="false">IF($D62&gt;18,IF($D62-18&lt;J$6,J27-1,J27-2),IF($D62&lt;J$6,J27,J27-1))</f>
        <v>4</v>
      </c>
      <c r="K62" s="33" t="n">
        <f aca="false">IF($D62&gt;18,IF($D62-18&lt;K$6,K27-1,K27-2),IF($D62&lt;K$6,K27,K27-1))</f>
        <v>6</v>
      </c>
      <c r="L62" s="33" t="n">
        <f aca="false">IF($D62&gt;18,IF($D62-18&lt;L$6,L27-1,L27-2),IF($D62&lt;L$6,L27,L27-1))</f>
        <v>4</v>
      </c>
      <c r="M62" s="33" t="n">
        <f aca="false">IF($D62&gt;18,IF($D62-18&lt;M$6,M27-1,M27-2),IF($D62&lt;M$6,M27,M27-1))</f>
        <v>3</v>
      </c>
      <c r="N62" s="11" t="n">
        <f aca="false">SUM(E62:M62)</f>
        <v>36</v>
      </c>
      <c r="O62" s="33" t="n">
        <f aca="false">IF($D62&gt;18,IF($D62-18&lt;O$6,O27-1,O27-2),IF($D62&lt;O$6,O27,O27-1))</f>
        <v>3</v>
      </c>
      <c r="P62" s="33" t="n">
        <f aca="false">IF($D62&gt;18,IF($D62-18&lt;P$6,P27-1,P27-2),IF($D62&lt;P$6,P27,P27-1))</f>
        <v>4</v>
      </c>
      <c r="Q62" s="33" t="n">
        <f aca="false">IF($D62&gt;18,IF($D62-18&lt;Q$6,Q27-1,Q27-2),IF($D62&lt;Q$6,Q27,Q27-1))</f>
        <v>6</v>
      </c>
      <c r="R62" s="33" t="n">
        <f aca="false">IF($D62&gt;18,IF($D62-18&lt;R$6,R27-1,R27-2),IF($D62&lt;R$6,R27,R27-1))</f>
        <v>3</v>
      </c>
      <c r="S62" s="33" t="n">
        <f aca="false">IF($D62&gt;18,IF($D62-18&lt;S$6,S27-1,S27-2),IF($D62&lt;S$6,S27,S27-1))</f>
        <v>7</v>
      </c>
      <c r="T62" s="33" t="n">
        <f aca="false">IF($D62&gt;18,IF($D62-18&lt;T$6,T27-1,T27-2),IF($D62&lt;T$6,T27,T27-1))</f>
        <v>3</v>
      </c>
      <c r="U62" s="33" t="n">
        <f aca="false">IF($D62&gt;18,IF($D62-18&lt;U$6,U27-1,U27-2),IF($D62&lt;U$6,U27,U27-1))</f>
        <v>4</v>
      </c>
      <c r="V62" s="33" t="n">
        <f aca="false">IF($D62&gt;18,IF($D62-18&lt;V$6,V27-1,V27-2),IF($D62&lt;V$6,V27,V27-1))</f>
        <v>4</v>
      </c>
      <c r="W62" s="33" t="n">
        <f aca="false">IF($D62&gt;18,IF($D62-18&lt;W$6,W27-1,W27-2),IF($D62&lt;W$6,W27,W27-1))</f>
        <v>4</v>
      </c>
      <c r="X62" s="11" t="n">
        <f aca="false">SUM(O62:W62)</f>
        <v>38</v>
      </c>
      <c r="Y62" s="11" t="n">
        <f aca="false">SUM(N62+X62)</f>
        <v>74</v>
      </c>
      <c r="Z62" s="11"/>
    </row>
    <row r="63" s="22" customFormat="true" ht="17.4" hidden="false" customHeight="false" outlineLevel="0" collapsed="false">
      <c r="A63" s="72" t="n">
        <f aca="false">+A28</f>
        <v>10</v>
      </c>
      <c r="C63" s="22" t="str">
        <f aca="false">+C28</f>
        <v>Masucci, David</v>
      </c>
      <c r="D63" s="13" t="n">
        <f aca="false">+D28</f>
        <v>14</v>
      </c>
      <c r="E63" s="38" t="n">
        <f aca="false">IF($D63&gt;18,IF($D63-18&lt;E$6,E28-1,E28-2),IF($D63&lt;E$6,E28,E28-1))</f>
        <v>4</v>
      </c>
      <c r="F63" s="38" t="n">
        <f aca="false">IF($D63&gt;18,IF($D63-18&lt;F$6,F28-1,F28-2),IF($D63&lt;F$6,F28,F28-1))</f>
        <v>4</v>
      </c>
      <c r="G63" s="38" t="n">
        <f aca="false">IF($D63&gt;18,IF($D63-18&lt;G$6,G28-1,G28-2),IF($D63&lt;G$6,G28,G28-1))</f>
        <v>4</v>
      </c>
      <c r="H63" s="38" t="n">
        <f aca="false">IF($D63&gt;18,IF($D63-18&lt;H$6,H28-1,H28-2),IF($D63&lt;H$6,H28,H28-1))</f>
        <v>2</v>
      </c>
      <c r="I63" s="38" t="n">
        <f aca="false">IF($D63&gt;18,IF($D63-18&lt;I$6,I28-1,I28-2),IF($D63&lt;I$6,I28,I28-1))</f>
        <v>4</v>
      </c>
      <c r="J63" s="38" t="n">
        <f aca="false">IF($D63&gt;18,IF($D63-18&lt;J$6,J28-1,J28-2),IF($D63&lt;J$6,J28,J28-1))</f>
        <v>3</v>
      </c>
      <c r="K63" s="38" t="n">
        <f aca="false">IF($D63&gt;18,IF($D63-18&lt;K$6,K28-1,K28-2),IF($D63&lt;K$6,K28,K28-1))</f>
        <v>4</v>
      </c>
      <c r="L63" s="38" t="n">
        <f aca="false">IF($D63&gt;18,IF($D63-18&lt;L$6,L28-1,L28-2),IF($D63&lt;L$6,L28,L28-1))</f>
        <v>4</v>
      </c>
      <c r="M63" s="38" t="n">
        <f aca="false">IF($D63&gt;18,IF($D63-18&lt;M$6,M28-1,M28-2),IF($D63&lt;M$6,M28,M28-1))</f>
        <v>4</v>
      </c>
      <c r="N63" s="13" t="n">
        <f aca="false">SUM(E63:M63)</f>
        <v>33</v>
      </c>
      <c r="O63" s="38" t="n">
        <f aca="false">IF($D63&gt;18,IF($D63-18&lt;O$6,O28-1,O28-2),IF($D63&lt;O$6,O28,O28-1))</f>
        <v>4</v>
      </c>
      <c r="P63" s="38" t="n">
        <f aca="false">IF($D63&gt;18,IF($D63-18&lt;P$6,P28-1,P28-2),IF($D63&lt;P$6,P28,P28-1))</f>
        <v>3</v>
      </c>
      <c r="Q63" s="38" t="n">
        <f aca="false">IF($D63&gt;18,IF($D63-18&lt;Q$6,Q28-1,Q28-2),IF($D63&lt;Q$6,Q28,Q28-1))</f>
        <v>4</v>
      </c>
      <c r="R63" s="38" t="n">
        <f aca="false">IF($D63&gt;18,IF($D63-18&lt;R$6,R28-1,R28-2),IF($D63&lt;R$6,R28,R28-1))</f>
        <v>2</v>
      </c>
      <c r="S63" s="38" t="n">
        <f aca="false">IF($D63&gt;18,IF($D63-18&lt;S$6,S28-1,S28-2),IF($D63&lt;S$6,S28,S28-1))</f>
        <v>6</v>
      </c>
      <c r="T63" s="38" t="n">
        <f aca="false">IF($D63&gt;18,IF($D63-18&lt;T$6,T28-1,T28-2),IF($D63&lt;T$6,T28,T28-1))</f>
        <v>3</v>
      </c>
      <c r="U63" s="38" t="n">
        <f aca="false">IF($D63&gt;18,IF($D63-18&lt;U$6,U28-1,U28-2),IF($D63&lt;U$6,U28,U28-1))</f>
        <v>3</v>
      </c>
      <c r="V63" s="38" t="n">
        <f aca="false">IF($D63&gt;18,IF($D63-18&lt;V$6,V28-1,V28-2),IF($D63&lt;V$6,V28,V28-1))</f>
        <v>4</v>
      </c>
      <c r="W63" s="38" t="n">
        <f aca="false">IF($D63&gt;18,IF($D63-18&lt;W$6,W28-1,W28-2),IF($D63&lt;W$6,W28,W28-1))</f>
        <v>4</v>
      </c>
      <c r="X63" s="13" t="n">
        <f aca="false">SUM(O63:W63)</f>
        <v>33</v>
      </c>
      <c r="Y63" s="13" t="n">
        <f aca="false">SUM(N63+X63)</f>
        <v>66</v>
      </c>
      <c r="Z63" s="13"/>
    </row>
    <row r="64" s="9" customFormat="true" ht="17.4" hidden="false" customHeight="false" outlineLevel="0" collapsed="false">
      <c r="A64" s="71" t="n">
        <f aca="false">+A29</f>
        <v>11</v>
      </c>
      <c r="C64" s="9" t="str">
        <f aca="false">+C29</f>
        <v>Masucci, Rob</v>
      </c>
      <c r="D64" s="11" t="n">
        <f aca="false">+D29</f>
        <v>10</v>
      </c>
      <c r="E64" s="33" t="n">
        <f aca="false">IF($D64&gt;18,IF($D64-18&lt;E$6,E29-1,E29-2),IF($D64&lt;E$6,E29,E29-1))</f>
        <v>4</v>
      </c>
      <c r="F64" s="33" t="n">
        <f aca="false">IF($D64&gt;18,IF($D64-18&lt;F$6,F29-1,F29-2),IF($D64&lt;F$6,F29,F29-1))</f>
        <v>4</v>
      </c>
      <c r="G64" s="33" t="n">
        <f aca="false">IF($D64&gt;18,IF($D64-18&lt;G$6,G29-1,G29-2),IF($D64&lt;G$6,G29,G29-1))</f>
        <v>5</v>
      </c>
      <c r="H64" s="33" t="n">
        <f aca="false">IF($D64&gt;18,IF($D64-18&lt;H$6,H29-1,H29-2),IF($D64&lt;H$6,H29,H29-1))</f>
        <v>4</v>
      </c>
      <c r="I64" s="33" t="n">
        <f aca="false">IF($D64&gt;18,IF($D64-18&lt;I$6,I29-1,I29-2),IF($D64&lt;I$6,I29,I29-1))</f>
        <v>4</v>
      </c>
      <c r="J64" s="33" t="n">
        <f aca="false">IF($D64&gt;18,IF($D64-18&lt;J$6,J29-1,J29-2),IF($D64&lt;J$6,J29,J29-1))</f>
        <v>4</v>
      </c>
      <c r="K64" s="75" t="n">
        <f aca="false">IF($D64&gt;18,IF($D64-18&lt;K$6,K29-1,K29-2),IF($D64&lt;K$6,K29,K29-1))</f>
        <v>3</v>
      </c>
      <c r="L64" s="33" t="n">
        <f aca="false">IF($D64&gt;18,IF($D64-18&lt;L$6,L29-1,L29-2),IF($D64&lt;L$6,L29,L29-1))</f>
        <v>5</v>
      </c>
      <c r="M64" s="33" t="n">
        <f aca="false">IF($D64&gt;18,IF($D64-18&lt;M$6,M29-1,M29-2),IF($D64&lt;M$6,M29,M29-1))</f>
        <v>3</v>
      </c>
      <c r="N64" s="11" t="n">
        <f aca="false">SUM(E64:M64)</f>
        <v>36</v>
      </c>
      <c r="O64" s="33" t="n">
        <f aca="false">IF($D64&gt;18,IF($D64-18&lt;O$6,O29-1,O29-2),IF($D64&lt;O$6,O29,O29-1))</f>
        <v>3</v>
      </c>
      <c r="P64" s="33" t="n">
        <f aca="false">IF($D64&gt;18,IF($D64-18&lt;P$6,P29-1,P29-2),IF($D64&lt;P$6,P29,P29-1))</f>
        <v>3</v>
      </c>
      <c r="Q64" s="33" t="n">
        <f aca="false">IF($D64&gt;18,IF($D64-18&lt;Q$6,Q29-1,Q29-2),IF($D64&lt;Q$6,Q29,Q29-1))</f>
        <v>5</v>
      </c>
      <c r="R64" s="33" t="n">
        <f aca="false">IF($D64&gt;18,IF($D64-18&lt;R$6,R29-1,R29-2),IF($D64&lt;R$6,R29,R29-1))</f>
        <v>2</v>
      </c>
      <c r="S64" s="33" t="n">
        <f aca="false">IF($D64&gt;18,IF($D64-18&lt;S$6,S29-1,S29-2),IF($D64&lt;S$6,S29,S29-1))</f>
        <v>5</v>
      </c>
      <c r="T64" s="33" t="n">
        <f aca="false">IF($D64&gt;18,IF($D64-18&lt;T$6,T29-1,T29-2),IF($D64&lt;T$6,T29,T29-1))</f>
        <v>3</v>
      </c>
      <c r="U64" s="33" t="n">
        <f aca="false">IF($D64&gt;18,IF($D64-18&lt;U$6,U29-1,U29-2),IF($D64&lt;U$6,U29,U29-1))</f>
        <v>4</v>
      </c>
      <c r="V64" s="33" t="n">
        <f aca="false">IF($D64&gt;18,IF($D64-18&lt;V$6,V29-1,V29-2),IF($D64&lt;V$6,V29,V29-1))</f>
        <v>4</v>
      </c>
      <c r="W64" s="33" t="n">
        <f aca="false">IF($D64&gt;18,IF($D64-18&lt;W$6,W29-1,W29-2),IF($D64&lt;W$6,W29,W29-1))</f>
        <v>4</v>
      </c>
      <c r="X64" s="11" t="n">
        <f aca="false">SUM(O64:W64)</f>
        <v>33</v>
      </c>
      <c r="Y64" s="11" t="n">
        <f aca="false">SUM(N64+X64)</f>
        <v>69</v>
      </c>
      <c r="Z64" s="11"/>
    </row>
    <row r="65" s="9" customFormat="true" ht="17.4" hidden="false" customHeight="false" outlineLevel="0" collapsed="false">
      <c r="A65" s="71" t="n">
        <f aca="false">+A30</f>
        <v>11</v>
      </c>
      <c r="C65" s="9" t="str">
        <f aca="false">+C30</f>
        <v>Stoernell, G</v>
      </c>
      <c r="D65" s="11" t="n">
        <f aca="false">+D30</f>
        <v>5</v>
      </c>
      <c r="E65" s="33" t="n">
        <f aca="false">IF($D65&gt;18,IF($D65-18&lt;E$6,E30-1,E30-2),IF($D65&lt;E$6,E30,E30-1))</f>
        <v>4</v>
      </c>
      <c r="F65" s="33" t="n">
        <f aca="false">IF($D65&gt;18,IF($D65-18&lt;F$6,F30-1,F30-2),IF($D65&lt;F$6,F30,F30-1))</f>
        <v>5</v>
      </c>
      <c r="G65" s="33" t="n">
        <f aca="false">IF($D65&gt;18,IF($D65-18&lt;G$6,G30-1,G30-2),IF($D65&lt;G$6,G30,G30-1))</f>
        <v>4</v>
      </c>
      <c r="H65" s="33" t="n">
        <f aca="false">IF($D65&gt;18,IF($D65-18&lt;H$6,H30-1,H30-2),IF($D65&lt;H$6,H30,H30-1))</f>
        <v>4</v>
      </c>
      <c r="I65" s="33" t="n">
        <f aca="false">IF($D65&gt;18,IF($D65-18&lt;I$6,I30-1,I30-2),IF($D65&lt;I$6,I30,I30-1))</f>
        <v>6</v>
      </c>
      <c r="J65" s="33" t="n">
        <f aca="false">IF($D65&gt;18,IF($D65-18&lt;J$6,J30-1,J30-2),IF($D65&lt;J$6,J30,J30-1))</f>
        <v>3</v>
      </c>
      <c r="K65" s="33" t="n">
        <f aca="false">IF($D65&gt;18,IF($D65-18&lt;K$6,K30-1,K30-2),IF($D65&lt;K$6,K30,K30-1))</f>
        <v>5</v>
      </c>
      <c r="L65" s="33" t="n">
        <f aca="false">IF($D65&gt;18,IF($D65-18&lt;L$6,L30-1,L30-2),IF($D65&lt;L$6,L30,L30-1))</f>
        <v>6</v>
      </c>
      <c r="M65" s="33" t="n">
        <f aca="false">IF($D65&gt;18,IF($D65-18&lt;M$6,M30-1,M30-2),IF($D65&lt;M$6,M30,M30-1))</f>
        <v>3</v>
      </c>
      <c r="N65" s="11" t="n">
        <f aca="false">SUM(E65:M65)</f>
        <v>40</v>
      </c>
      <c r="O65" s="33" t="n">
        <f aca="false">IF($D65&gt;18,IF($D65-18&lt;O$6,O30-1,O30-2),IF($D65&lt;O$6,O30,O30-1))</f>
        <v>4</v>
      </c>
      <c r="P65" s="33" t="n">
        <f aca="false">IF($D65&gt;18,IF($D65-18&lt;P$6,P30-1,P30-2),IF($D65&lt;P$6,P30,P30-1))</f>
        <v>5</v>
      </c>
      <c r="Q65" s="33" t="n">
        <f aca="false">IF($D65&gt;18,IF($D65-18&lt;Q$6,Q30-1,Q30-2),IF($D65&lt;Q$6,Q30,Q30-1))</f>
        <v>5</v>
      </c>
      <c r="R65" s="33" t="n">
        <f aca="false">IF($D65&gt;18,IF($D65-18&lt;R$6,R30-1,R30-2),IF($D65&lt;R$6,R30,R30-1))</f>
        <v>3</v>
      </c>
      <c r="S65" s="33" t="n">
        <f aca="false">IF($D65&gt;18,IF($D65-18&lt;S$6,S30-1,S30-2),IF($D65&lt;S$6,S30,S30-1))</f>
        <v>4</v>
      </c>
      <c r="T65" s="33" t="n">
        <f aca="false">IF($D65&gt;18,IF($D65-18&lt;T$6,T30-1,T30-2),IF($D65&lt;T$6,T30,T30-1))</f>
        <v>3</v>
      </c>
      <c r="U65" s="33" t="n">
        <f aca="false">IF($D65&gt;18,IF($D65-18&lt;U$6,U30-1,U30-2),IF($D65&lt;U$6,U30,U30-1))</f>
        <v>4</v>
      </c>
      <c r="V65" s="33" t="n">
        <f aca="false">IF($D65&gt;18,IF($D65-18&lt;V$6,V30-1,V30-2),IF($D65&lt;V$6,V30,V30-1))</f>
        <v>5</v>
      </c>
      <c r="W65" s="33" t="n">
        <f aca="false">IF($D65&gt;18,IF($D65-18&lt;W$6,W30-1,W30-2),IF($D65&lt;W$6,W30,W30-1))</f>
        <v>4</v>
      </c>
      <c r="X65" s="11" t="n">
        <f aca="false">SUM(O65:W65)</f>
        <v>37</v>
      </c>
      <c r="Y65" s="11" t="n">
        <f aca="false">SUM(N65+X65)</f>
        <v>77</v>
      </c>
      <c r="Z65" s="11"/>
    </row>
    <row r="66" s="9" customFormat="true" ht="17.4" hidden="false" customHeight="false" outlineLevel="0" collapsed="false">
      <c r="A66" s="71" t="n">
        <f aca="false">+A31</f>
        <v>12</v>
      </c>
      <c r="C66" s="9" t="str">
        <f aca="false">+C31</f>
        <v>Lauzon</v>
      </c>
      <c r="D66" s="11" t="n">
        <f aca="false">+D31</f>
        <v>4</v>
      </c>
      <c r="E66" s="33" t="n">
        <f aca="false">IF($D66&gt;18,IF($D66-18&lt;E$6,E31-1,E31-2),IF($D66&lt;E$6,E31,E31-1))</f>
        <v>3</v>
      </c>
      <c r="F66" s="33" t="n">
        <f aca="false">IF($D66&gt;18,IF($D66-18&lt;F$6,F31-1,F31-2),IF($D66&lt;F$6,F31,F31-1))</f>
        <v>4</v>
      </c>
      <c r="G66" s="33" t="n">
        <f aca="false">IF($D66&gt;18,IF($D66-18&lt;G$6,G31-1,G31-2),IF($D66&lt;G$6,G31,G31-1))</f>
        <v>5</v>
      </c>
      <c r="H66" s="33" t="n">
        <f aca="false">IF($D66&gt;18,IF($D66-18&lt;H$6,H31-1,H31-2),IF($D66&lt;H$6,H31,H31-1))</f>
        <v>3</v>
      </c>
      <c r="I66" s="33" t="n">
        <f aca="false">IF($D66&gt;18,IF($D66-18&lt;I$6,I31-1,I31-2),IF($D66&lt;I$6,I31,I31-1))</f>
        <v>6</v>
      </c>
      <c r="J66" s="33" t="n">
        <f aca="false">IF($D66&gt;18,IF($D66-18&lt;J$6,J31-1,J31-2),IF($D66&lt;J$6,J31,J31-1))</f>
        <v>3</v>
      </c>
      <c r="K66" s="33" t="n">
        <f aca="false">IF($D66&gt;18,IF($D66-18&lt;K$6,K31-1,K31-2),IF($D66&lt;K$6,K31,K31-1))</f>
        <v>4</v>
      </c>
      <c r="L66" s="33" t="n">
        <f aca="false">IF($D66&gt;18,IF($D66-18&lt;L$6,L31-1,L31-2),IF($D66&lt;L$6,L31,L31-1))</f>
        <v>5</v>
      </c>
      <c r="M66" s="33" t="n">
        <f aca="false">IF($D66&gt;18,IF($D66-18&lt;M$6,M31-1,M31-2),IF($D66&lt;M$6,M31,M31-1))</f>
        <v>4</v>
      </c>
      <c r="N66" s="11" t="n">
        <f aca="false">SUM(E66:M66)</f>
        <v>37</v>
      </c>
      <c r="O66" s="33" t="n">
        <f aca="false">IF($D66&gt;18,IF($D66-18&lt;O$6,O31-1,O31-2),IF($D66&lt;O$6,O31,O31-1))</f>
        <v>2</v>
      </c>
      <c r="P66" s="33" t="n">
        <f aca="false">IF($D66&gt;18,IF($D66-18&lt;P$6,P31-1,P31-2),IF($D66&lt;P$6,P31,P31-1))</f>
        <v>4</v>
      </c>
      <c r="Q66" s="33" t="n">
        <f aca="false">IF($D66&gt;18,IF($D66-18&lt;Q$6,Q31-1,Q31-2),IF($D66&lt;Q$6,Q31,Q31-1))</f>
        <v>5</v>
      </c>
      <c r="R66" s="33" t="n">
        <f aca="false">IF($D66&gt;18,IF($D66-18&lt;R$6,R31-1,R31-2),IF($D66&lt;R$6,R31,R31-1))</f>
        <v>4</v>
      </c>
      <c r="S66" s="33" t="n">
        <f aca="false">IF($D66&gt;18,IF($D66-18&lt;S$6,S31-1,S31-2),IF($D66&lt;S$6,S31,S31-1))</f>
        <v>4</v>
      </c>
      <c r="T66" s="33" t="n">
        <f aca="false">IF($D66&gt;18,IF($D66-18&lt;T$6,T31-1,T31-2),IF($D66&lt;T$6,T31,T31-1))</f>
        <v>3</v>
      </c>
      <c r="U66" s="33" t="n">
        <f aca="false">IF($D66&gt;18,IF($D66-18&lt;U$6,U31-1,U31-2),IF($D66&lt;U$6,U31,U31-1))</f>
        <v>4</v>
      </c>
      <c r="V66" s="33" t="n">
        <f aca="false">IF($D66&gt;18,IF($D66-18&lt;V$6,V31-1,V31-2),IF($D66&lt;V$6,V31,V31-1))</f>
        <v>3</v>
      </c>
      <c r="W66" s="33" t="n">
        <f aca="false">IF($D66&gt;18,IF($D66-18&lt;W$6,W31-1,W31-2),IF($D66&lt;W$6,W31,W31-1))</f>
        <v>3</v>
      </c>
      <c r="X66" s="11" t="n">
        <f aca="false">SUM(O66:W66)</f>
        <v>32</v>
      </c>
      <c r="Y66" s="11" t="n">
        <f aca="false">SUM(N66+X66)</f>
        <v>69</v>
      </c>
      <c r="Z66" s="11"/>
    </row>
    <row r="67" s="22" customFormat="true" ht="17.4" hidden="false" customHeight="false" outlineLevel="0" collapsed="false">
      <c r="A67" s="72" t="n">
        <f aca="false">+A32</f>
        <v>12</v>
      </c>
      <c r="C67" s="22" t="str">
        <f aca="false">+C32</f>
        <v>Gorga</v>
      </c>
      <c r="D67" s="13" t="n">
        <f aca="false">+D32</f>
        <v>15</v>
      </c>
      <c r="E67" s="38" t="n">
        <f aca="false">IF($D67&gt;18,IF($D67-18&lt;E$6,E32-1,E32-2),IF($D67&lt;E$6,E32,E32-1))</f>
        <v>4</v>
      </c>
      <c r="F67" s="38" t="n">
        <f aca="false">IF($D67&gt;18,IF($D67-18&lt;F$6,F32-1,F32-2),IF($D67&lt;F$6,F32,F32-1))</f>
        <v>5</v>
      </c>
      <c r="G67" s="38" t="n">
        <f aca="false">IF($D67&gt;18,IF($D67-18&lt;G$6,G32-1,G32-2),IF($D67&lt;G$6,G32,G32-1))</f>
        <v>4</v>
      </c>
      <c r="H67" s="38" t="n">
        <f aca="false">IF($D67&gt;18,IF($D67-18&lt;H$6,H32-1,H32-2),IF($D67&lt;H$6,H32,H32-1))</f>
        <v>3</v>
      </c>
      <c r="I67" s="38" t="n">
        <f aca="false">IF($D67&gt;18,IF($D67-18&lt;I$6,I32-1,I32-2),IF($D67&lt;I$6,I32,I32-1))</f>
        <v>4</v>
      </c>
      <c r="J67" s="38" t="n">
        <f aca="false">IF($D67&gt;18,IF($D67-18&lt;J$6,J32-1,J32-2),IF($D67&lt;J$6,J32,J32-1))</f>
        <v>6</v>
      </c>
      <c r="K67" s="38" t="n">
        <f aca="false">IF($D67&gt;18,IF($D67-18&lt;K$6,K32-1,K32-2),IF($D67&lt;K$6,K32,K32-1))</f>
        <v>5</v>
      </c>
      <c r="L67" s="38" t="n">
        <f aca="false">IF($D67&gt;18,IF($D67-18&lt;L$6,L32-1,L32-2),IF($D67&lt;L$6,L32,L32-1))</f>
        <v>4</v>
      </c>
      <c r="M67" s="38" t="n">
        <f aca="false">IF($D67&gt;18,IF($D67-18&lt;M$6,M32-1,M32-2),IF($D67&lt;M$6,M32,M32-1))</f>
        <v>4</v>
      </c>
      <c r="N67" s="13" t="n">
        <f aca="false">SUM(E67:M67)</f>
        <v>39</v>
      </c>
      <c r="O67" s="38" t="n">
        <f aca="false">IF($D67&gt;18,IF($D67-18&lt;O$6,O32-1,O32-2),IF($D67&lt;O$6,O32,O32-1))</f>
        <v>5</v>
      </c>
      <c r="P67" s="38" t="n">
        <f aca="false">IF($D67&gt;18,IF($D67-18&lt;P$6,P32-1,P32-2),IF($D67&lt;P$6,P32,P32-1))</f>
        <v>4</v>
      </c>
      <c r="Q67" s="38" t="n">
        <f aca="false">IF($D67&gt;18,IF($D67-18&lt;Q$6,Q32-1,Q32-2),IF($D67&lt;Q$6,Q32,Q32-1))</f>
        <v>4</v>
      </c>
      <c r="R67" s="38" t="n">
        <f aca="false">IF($D67&gt;18,IF($D67-18&lt;R$6,R32-1,R32-2),IF($D67&lt;R$6,R32,R32-1))</f>
        <v>3</v>
      </c>
      <c r="S67" s="77" t="n">
        <f aca="false">IF($D67&gt;18,IF($D67-18&lt;S$6,S32-1,S32-2),IF($D67&lt;S$6,S32,S32-1))</f>
        <v>3</v>
      </c>
      <c r="T67" s="38" t="n">
        <f aca="false">IF($D67&gt;18,IF($D67-18&lt;T$6,T32-1,T32-2),IF($D67&lt;T$6,T32,T32-1))</f>
        <v>2</v>
      </c>
      <c r="U67" s="38" t="n">
        <f aca="false">IF($D67&gt;18,IF($D67-18&lt;U$6,U32-1,U32-2),IF($D67&lt;U$6,U32,U32-1))</f>
        <v>4</v>
      </c>
      <c r="V67" s="38" t="n">
        <f aca="false">IF($D67&gt;18,IF($D67-18&lt;V$6,V32-1,V32-2),IF($D67&lt;V$6,V32,V32-1))</f>
        <v>4</v>
      </c>
      <c r="W67" s="38" t="n">
        <f aca="false">IF($D67&gt;18,IF($D67-18&lt;W$6,W32-1,W32-2),IF($D67&lt;W$6,W32,W32-1))</f>
        <v>6</v>
      </c>
      <c r="X67" s="13" t="n">
        <f aca="false">SUM(O67:W67)</f>
        <v>35</v>
      </c>
      <c r="Y67" s="13" t="n">
        <f aca="false">SUM(N67+X67)</f>
        <v>74</v>
      </c>
      <c r="Z67" s="13"/>
    </row>
    <row r="68" s="9" customFormat="true" ht="15.6" hidden="false" customHeight="false" outlineLevel="0" collapsed="false">
      <c r="A68" s="7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</row>
    <row r="69" s="9" customFormat="true" ht="15.6" hidden="false" customHeight="false" outlineLevel="0" collapsed="false">
      <c r="A69" s="71"/>
      <c r="C69" s="11" t="s">
        <v>141</v>
      </c>
      <c r="D69" s="11"/>
      <c r="E69" s="11" t="n">
        <f aca="false">MIN(E44:E67)</f>
        <v>3</v>
      </c>
      <c r="F69" s="11" t="n">
        <f aca="false">MIN(F44:F67)</f>
        <v>4</v>
      </c>
      <c r="G69" s="47" t="n">
        <f aca="false">MIN(G44:G67)</f>
        <v>2</v>
      </c>
      <c r="H69" s="47" t="n">
        <f aca="false">MIN(H44:H67)</f>
        <v>1</v>
      </c>
      <c r="I69" s="11" t="n">
        <f aca="false">MIN(I44:I67)</f>
        <v>3</v>
      </c>
      <c r="J69" s="47" t="n">
        <f aca="false">MIN(J44:J67)</f>
        <v>2</v>
      </c>
      <c r="K69" s="47" t="n">
        <f aca="false">MIN(K44:K67)</f>
        <v>3</v>
      </c>
      <c r="L69" s="11" t="n">
        <f aca="false">MIN(L44:L67)</f>
        <v>4</v>
      </c>
      <c r="M69" s="11" t="n">
        <f aca="false">MIN(M44:M67)</f>
        <v>3</v>
      </c>
      <c r="N69" s="11"/>
      <c r="O69" s="11" t="n">
        <f aca="false">MIN(O44:O67)</f>
        <v>2</v>
      </c>
      <c r="P69" s="47" t="n">
        <f aca="false">MIN(P44:P67)</f>
        <v>2</v>
      </c>
      <c r="Q69" s="11" t="n">
        <f aca="false">MIN(Q44:Q67)</f>
        <v>3</v>
      </c>
      <c r="R69" s="47" t="n">
        <f aca="false">MIN(R44:R67)</f>
        <v>1</v>
      </c>
      <c r="S69" s="47" t="n">
        <f aca="false">MIN(S44:S67)</f>
        <v>3</v>
      </c>
      <c r="T69" s="11" t="n">
        <f aca="false">MIN(T44:T67)</f>
        <v>2</v>
      </c>
      <c r="U69" s="11" t="n">
        <f aca="false">MIN(U44:U67)</f>
        <v>3</v>
      </c>
      <c r="V69" s="47" t="n">
        <f aca="false">MIN(V44:V67)</f>
        <v>3</v>
      </c>
      <c r="W69" s="47" t="n">
        <f aca="false">MIN(W44:W67)</f>
        <v>2</v>
      </c>
      <c r="X69" s="11"/>
      <c r="Y69" s="11" t="n">
        <f aca="false">MIN(Y44:Y67)</f>
        <v>65</v>
      </c>
      <c r="Z69" s="11"/>
    </row>
    <row r="70" s="9" customFormat="true" ht="15.6" hidden="false" customHeight="false" outlineLevel="0" collapsed="false">
      <c r="A70" s="71"/>
      <c r="C70" s="11" t="s">
        <v>140</v>
      </c>
      <c r="D70" s="11"/>
      <c r="E70" s="11" t="n">
        <f aca="false">COUNTIF(E44:E67,E69)</f>
        <v>5</v>
      </c>
      <c r="F70" s="11" t="n">
        <f aca="false">COUNTIF(F44:F67,F69)</f>
        <v>8</v>
      </c>
      <c r="G70" s="47" t="n">
        <f aca="false">COUNTIF(G44:G67,G69)</f>
        <v>1</v>
      </c>
      <c r="H70" s="47" t="n">
        <f aca="false">COUNTIF(H44:H67,H69)</f>
        <v>1</v>
      </c>
      <c r="I70" s="11" t="n">
        <f aca="false">COUNTIF(I44:I67,I69)</f>
        <v>5</v>
      </c>
      <c r="J70" s="47" t="n">
        <f aca="false">COUNTIF(J44:J67,J69)</f>
        <v>1</v>
      </c>
      <c r="K70" s="47" t="n">
        <f aca="false">COUNTIF(K44:K67,K69)</f>
        <v>1</v>
      </c>
      <c r="L70" s="11" t="n">
        <f aca="false">COUNTIF(L44:L67,L69)</f>
        <v>8</v>
      </c>
      <c r="M70" s="11" t="n">
        <f aca="false">COUNTIF(M44:M67,M69)</f>
        <v>10</v>
      </c>
      <c r="N70" s="11"/>
      <c r="O70" s="11" t="n">
        <f aca="false">COUNTIF(O44:O67,O69)</f>
        <v>3</v>
      </c>
      <c r="P70" s="47" t="n">
        <f aca="false">COUNTIF(P44:P67,P69)</f>
        <v>1</v>
      </c>
      <c r="Q70" s="11" t="n">
        <f aca="false">COUNTIF(Q44:Q67,Q69)</f>
        <v>2</v>
      </c>
      <c r="R70" s="47" t="n">
        <f aca="false">COUNTIF(R44:R67,R69)</f>
        <v>1</v>
      </c>
      <c r="S70" s="47" t="n">
        <f aca="false">COUNTIF(S44:S67,S69)</f>
        <v>1</v>
      </c>
      <c r="T70" s="11" t="n">
        <f aca="false">COUNTIF(T44:T67,T69)</f>
        <v>6</v>
      </c>
      <c r="U70" s="11" t="n">
        <f aca="false">COUNTIF(U44:U67,U69)</f>
        <v>3</v>
      </c>
      <c r="V70" s="47" t="n">
        <f aca="false">COUNTIF(V44:V67,V69)</f>
        <v>2</v>
      </c>
      <c r="W70" s="47" t="n">
        <f aca="false">COUNTIF(W44:W67,W69)</f>
        <v>1</v>
      </c>
      <c r="X70" s="11"/>
      <c r="Y70" s="11" t="n">
        <f aca="false">COUNTIF(Y44:Y67,Y69)</f>
        <v>1</v>
      </c>
      <c r="Z70" s="11"/>
    </row>
    <row r="71" s="9" customFormat="true" ht="15.6" hidden="false" customHeight="false" outlineLevel="0" collapsed="false">
      <c r="A71" s="7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s="9" customFormat="true" ht="15.6" hidden="false" customHeight="false" outlineLevel="0" collapsed="false">
      <c r="A72" s="7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</row>
    <row r="73" s="9" customFormat="true" ht="15.6" hidden="false" customHeight="false" outlineLevel="0" collapsed="false">
      <c r="A73" s="7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s="9" customFormat="true" ht="15.6" hidden="false" customHeight="false" outlineLevel="0" collapsed="false">
      <c r="A74" s="71"/>
      <c r="C74" s="29" t="s">
        <v>164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</row>
    <row r="75" s="9" customFormat="true" ht="15.6" hidden="false" customHeight="false" outlineLevel="0" collapsed="false">
      <c r="C75" s="11" t="s">
        <v>134</v>
      </c>
      <c r="E75" s="11" t="n">
        <f aca="false">+E5</f>
        <v>4</v>
      </c>
      <c r="F75" s="11" t="n">
        <f aca="false">+F5</f>
        <v>5</v>
      </c>
      <c r="G75" s="11" t="n">
        <f aca="false">+G5</f>
        <v>4</v>
      </c>
      <c r="H75" s="11" t="n">
        <f aca="false">+H5</f>
        <v>3</v>
      </c>
      <c r="I75" s="11" t="n">
        <f aca="false">+I5</f>
        <v>4</v>
      </c>
      <c r="J75" s="11" t="n">
        <f aca="false">+J5</f>
        <v>3</v>
      </c>
      <c r="K75" s="11" t="n">
        <f aca="false">+K5</f>
        <v>5</v>
      </c>
      <c r="L75" s="11" t="n">
        <f aca="false">+L5</f>
        <v>4</v>
      </c>
      <c r="M75" s="11" t="n">
        <f aca="false">+M5</f>
        <v>4</v>
      </c>
      <c r="N75" s="11" t="n">
        <f aca="false">+N5</f>
        <v>36</v>
      </c>
      <c r="O75" s="11" t="n">
        <f aca="false">+O5</f>
        <v>4</v>
      </c>
      <c r="P75" s="11" t="n">
        <f aca="false">+P5</f>
        <v>4</v>
      </c>
      <c r="Q75" s="11" t="n">
        <f aca="false">+Q5</f>
        <v>5</v>
      </c>
      <c r="R75" s="11" t="n">
        <f aca="false">+R5</f>
        <v>3</v>
      </c>
      <c r="S75" s="11" t="n">
        <f aca="false">+S5</f>
        <v>5</v>
      </c>
      <c r="T75" s="11" t="n">
        <f aca="false">+T5</f>
        <v>3</v>
      </c>
      <c r="U75" s="11" t="n">
        <f aca="false">+U5</f>
        <v>4</v>
      </c>
      <c r="V75" s="11" t="n">
        <f aca="false">+V5</f>
        <v>4</v>
      </c>
      <c r="W75" s="11" t="n">
        <f aca="false">+W5</f>
        <v>4</v>
      </c>
      <c r="X75" s="11" t="n">
        <f aca="false">SUM(O75:W75)</f>
        <v>36</v>
      </c>
      <c r="Y75" s="11" t="n">
        <f aca="false">SUM(N75+X75)</f>
        <v>72</v>
      </c>
    </row>
    <row r="76" s="9" customFormat="true" ht="15.6" hidden="false" customHeight="false" outlineLevel="0" collapsed="false">
      <c r="A76" s="71"/>
      <c r="C76" s="11" t="s">
        <v>135</v>
      </c>
      <c r="D76" s="11"/>
      <c r="E76" s="11" t="n">
        <f aca="false">+E6</f>
        <v>2</v>
      </c>
      <c r="F76" s="11" t="n">
        <f aca="false">+F6</f>
        <v>10</v>
      </c>
      <c r="G76" s="11" t="n">
        <f aca="false">+G6</f>
        <v>14</v>
      </c>
      <c r="H76" s="11" t="n">
        <f aca="false">+H6</f>
        <v>12</v>
      </c>
      <c r="I76" s="11" t="n">
        <f aca="false">+I6</f>
        <v>6</v>
      </c>
      <c r="J76" s="11" t="n">
        <f aca="false">+J6</f>
        <v>16</v>
      </c>
      <c r="K76" s="11" t="n">
        <f aca="false">+K6</f>
        <v>8</v>
      </c>
      <c r="L76" s="11" t="n">
        <f aca="false">+L6</f>
        <v>18</v>
      </c>
      <c r="M76" s="11" t="n">
        <f aca="false">+M6</f>
        <v>4</v>
      </c>
      <c r="N76" s="11"/>
      <c r="O76" s="11" t="n">
        <f aca="false">+O6</f>
        <v>1</v>
      </c>
      <c r="P76" s="11" t="n">
        <f aca="false">+P6</f>
        <v>5</v>
      </c>
      <c r="Q76" s="11" t="n">
        <f aca="false">+Q6</f>
        <v>7</v>
      </c>
      <c r="R76" s="11" t="n">
        <f aca="false">+R6</f>
        <v>9</v>
      </c>
      <c r="S76" s="11" t="n">
        <f aca="false">+S6</f>
        <v>15</v>
      </c>
      <c r="T76" s="11" t="n">
        <f aca="false">+T6</f>
        <v>13</v>
      </c>
      <c r="U76" s="11" t="n">
        <f aca="false">+U6</f>
        <v>11</v>
      </c>
      <c r="V76" s="11" t="n">
        <f aca="false">+V6</f>
        <v>17</v>
      </c>
      <c r="W76" s="11" t="n">
        <f aca="false">+W6</f>
        <v>3</v>
      </c>
      <c r="X76" s="11"/>
      <c r="Y76" s="11"/>
      <c r="Z76" s="11"/>
    </row>
    <row r="77" s="9" customFormat="true" ht="15.6" hidden="false" customHeight="false" outlineLevel="0" collapsed="false">
      <c r="A77" s="71"/>
      <c r="C77" s="11" t="s">
        <v>136</v>
      </c>
      <c r="D77" s="29"/>
      <c r="E77" s="11" t="n">
        <v>1</v>
      </c>
      <c r="F77" s="11" t="n">
        <v>2</v>
      </c>
      <c r="G77" s="11" t="n">
        <v>3</v>
      </c>
      <c r="H77" s="11" t="n">
        <v>4</v>
      </c>
      <c r="I77" s="11" t="n">
        <v>5</v>
      </c>
      <c r="J77" s="11" t="n">
        <v>6</v>
      </c>
      <c r="K77" s="11" t="n">
        <v>7</v>
      </c>
      <c r="L77" s="11" t="n">
        <v>8</v>
      </c>
      <c r="M77" s="11" t="n">
        <v>9</v>
      </c>
      <c r="N77" s="11" t="s">
        <v>113</v>
      </c>
      <c r="O77" s="11" t="n">
        <v>10</v>
      </c>
      <c r="P77" s="11" t="n">
        <v>11</v>
      </c>
      <c r="Q77" s="11" t="n">
        <v>12</v>
      </c>
      <c r="R77" s="11" t="n">
        <v>13</v>
      </c>
      <c r="S77" s="11" t="n">
        <v>14</v>
      </c>
      <c r="T77" s="11" t="n">
        <v>15</v>
      </c>
      <c r="U77" s="11" t="n">
        <v>16</v>
      </c>
      <c r="V77" s="11" t="n">
        <v>17</v>
      </c>
      <c r="W77" s="11" t="n">
        <v>18</v>
      </c>
      <c r="X77" s="11" t="s">
        <v>114</v>
      </c>
      <c r="Y77" s="11" t="s">
        <v>115</v>
      </c>
      <c r="Z77" s="11"/>
    </row>
    <row r="78" s="9" customFormat="true" ht="15.6" hidden="false" customHeight="false" outlineLevel="0" collapsed="false">
      <c r="A78" s="71"/>
      <c r="C78" s="11"/>
      <c r="D78" s="29" t="s">
        <v>112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</row>
    <row r="79" s="9" customFormat="true" ht="15.6" hidden="false" customHeight="false" outlineLevel="0" collapsed="false">
      <c r="A79" s="60" t="n">
        <f aca="false">A$44</f>
        <v>1</v>
      </c>
      <c r="B79" s="9" t="s">
        <v>128</v>
      </c>
      <c r="C79" s="60" t="str">
        <f aca="false">C$44</f>
        <v>Fedorchak</v>
      </c>
      <c r="D79" s="19" t="n">
        <f aca="false">D$44</f>
        <v>16</v>
      </c>
      <c r="E79" s="19" t="n">
        <f aca="false">E$44</f>
        <v>6</v>
      </c>
      <c r="F79" s="19" t="n">
        <f aca="false">F$44</f>
        <v>7</v>
      </c>
      <c r="G79" s="19" t="n">
        <f aca="false">G$44</f>
        <v>5</v>
      </c>
      <c r="H79" s="19" t="n">
        <f aca="false">H$44</f>
        <v>4</v>
      </c>
      <c r="I79" s="19" t="n">
        <f aca="false">I$44</f>
        <v>5</v>
      </c>
      <c r="J79" s="19" t="n">
        <f aca="false">J$44</f>
        <v>5</v>
      </c>
      <c r="K79" s="19" t="n">
        <f aca="false">K$44</f>
        <v>6</v>
      </c>
      <c r="L79" s="19" t="n">
        <f aca="false">L$44</f>
        <v>7</v>
      </c>
      <c r="M79" s="19" t="n">
        <f aca="false">M$44</f>
        <v>6</v>
      </c>
      <c r="N79" s="11"/>
      <c r="O79" s="19" t="n">
        <f aca="false">O$44</f>
        <v>6</v>
      </c>
      <c r="P79" s="19" t="n">
        <f aca="false">P$44</f>
        <v>5</v>
      </c>
      <c r="Q79" s="19" t="n">
        <f aca="false">Q$44</f>
        <v>7</v>
      </c>
      <c r="R79" s="19" t="n">
        <f aca="false">R$44</f>
        <v>2</v>
      </c>
      <c r="S79" s="19" t="n">
        <f aca="false">S$44</f>
        <v>6</v>
      </c>
      <c r="T79" s="19" t="n">
        <f aca="false">T$44</f>
        <v>4</v>
      </c>
      <c r="U79" s="19" t="n">
        <f aca="false">U$44</f>
        <v>4</v>
      </c>
      <c r="V79" s="19" t="n">
        <f aca="false">V$44</f>
        <v>5</v>
      </c>
      <c r="W79" s="19" t="n">
        <f aca="false">W$44</f>
        <v>5</v>
      </c>
      <c r="X79" s="11"/>
      <c r="Y79" s="11"/>
      <c r="Z79" s="11"/>
    </row>
    <row r="80" s="9" customFormat="true" ht="15.6" hidden="false" customHeight="false" outlineLevel="0" collapsed="false">
      <c r="A80" s="60" t="n">
        <f aca="false">A$45</f>
        <v>1</v>
      </c>
      <c r="B80" s="9" t="s">
        <v>129</v>
      </c>
      <c r="C80" s="60" t="str">
        <f aca="false">C$45</f>
        <v>Masucci, Rich Jr.</v>
      </c>
      <c r="D80" s="19" t="n">
        <f aca="false">D$45</f>
        <v>9</v>
      </c>
      <c r="E80" s="19" t="n">
        <f aca="false">E$45</f>
        <v>4</v>
      </c>
      <c r="F80" s="19" t="n">
        <f aca="false">F$45</f>
        <v>6</v>
      </c>
      <c r="G80" s="19" t="n">
        <f aca="false">G$45</f>
        <v>6</v>
      </c>
      <c r="H80" s="19" t="n">
        <f aca="false">H$45</f>
        <v>4</v>
      </c>
      <c r="I80" s="19" t="n">
        <f aca="false">I$45</f>
        <v>3</v>
      </c>
      <c r="J80" s="19" t="n">
        <f aca="false">J$45</f>
        <v>4</v>
      </c>
      <c r="K80" s="19" t="n">
        <f aca="false">K$45</f>
        <v>4</v>
      </c>
      <c r="L80" s="19" t="n">
        <f aca="false">L$45</f>
        <v>4</v>
      </c>
      <c r="M80" s="19" t="n">
        <f aca="false">M$45</f>
        <v>3</v>
      </c>
      <c r="N80" s="11"/>
      <c r="O80" s="19" t="n">
        <f aca="false">O$45</f>
        <v>3</v>
      </c>
      <c r="P80" s="19" t="n">
        <f aca="false">P$45</f>
        <v>3</v>
      </c>
      <c r="Q80" s="19" t="n">
        <f aca="false">Q$45</f>
        <v>4</v>
      </c>
      <c r="R80" s="19" t="n">
        <f aca="false">R$45</f>
        <v>2</v>
      </c>
      <c r="S80" s="19" t="n">
        <f aca="false">S$45</f>
        <v>6</v>
      </c>
      <c r="T80" s="19" t="n">
        <f aca="false">T$45</f>
        <v>4</v>
      </c>
      <c r="U80" s="19" t="n">
        <f aca="false">U$45</f>
        <v>4</v>
      </c>
      <c r="V80" s="19" t="n">
        <f aca="false">V$45</f>
        <v>4</v>
      </c>
      <c r="W80" s="19" t="n">
        <f aca="false">W$45</f>
        <v>5</v>
      </c>
      <c r="X80" s="11"/>
      <c r="Y80" s="11"/>
      <c r="Z80" s="11"/>
    </row>
    <row r="81" s="22" customFormat="true" ht="15.6" hidden="false" customHeight="false" outlineLevel="0" collapsed="false">
      <c r="A81" s="42" t="n">
        <f aca="false">A$45</f>
        <v>1</v>
      </c>
      <c r="B81" s="22" t="s">
        <v>130</v>
      </c>
      <c r="C81" s="72"/>
      <c r="D81" s="24"/>
      <c r="E81" s="13" t="n">
        <f aca="false">IF(E79&gt;E80,E80,E79)</f>
        <v>4</v>
      </c>
      <c r="F81" s="13" t="n">
        <f aca="false">IF(F79&gt;F80,F80,F79)</f>
        <v>6</v>
      </c>
      <c r="G81" s="13" t="n">
        <f aca="false">IF(G79&gt;G80,G80,G79)</f>
        <v>5</v>
      </c>
      <c r="H81" s="13" t="n">
        <f aca="false">IF(H79&gt;H80,H80,H79)</f>
        <v>4</v>
      </c>
      <c r="I81" s="13" t="n">
        <f aca="false">IF(I79&gt;I80,I80,I79)</f>
        <v>3</v>
      </c>
      <c r="J81" s="13" t="n">
        <f aca="false">IF(J79&gt;J80,J80,J79)</f>
        <v>4</v>
      </c>
      <c r="K81" s="13" t="n">
        <f aca="false">IF(K79&gt;K80,K80,K79)</f>
        <v>4</v>
      </c>
      <c r="L81" s="13" t="n">
        <f aca="false">IF(L79&gt;L80,L80,L79)</f>
        <v>4</v>
      </c>
      <c r="M81" s="13" t="n">
        <f aca="false">IF(M79&gt;M80,M80,M79)</f>
        <v>3</v>
      </c>
      <c r="N81" s="13" t="n">
        <f aca="false">SUM(E81:M81)</f>
        <v>37</v>
      </c>
      <c r="O81" s="13" t="n">
        <f aca="false">IF(O79&gt;O80,O80,O79)</f>
        <v>3</v>
      </c>
      <c r="P81" s="13" t="n">
        <f aca="false">IF(P79&gt;P80,P80,P79)</f>
        <v>3</v>
      </c>
      <c r="Q81" s="13" t="n">
        <f aca="false">IF(Q79&gt;Q80,Q80,Q79)</f>
        <v>4</v>
      </c>
      <c r="R81" s="13" t="n">
        <f aca="false">IF(R79&gt;R80,R80,R79)</f>
        <v>2</v>
      </c>
      <c r="S81" s="13" t="n">
        <f aca="false">IF(S79&gt;S80,S80,S79)</f>
        <v>6</v>
      </c>
      <c r="T81" s="13" t="n">
        <f aca="false">IF(T79&gt;T80,T80,T79)</f>
        <v>4</v>
      </c>
      <c r="U81" s="13" t="n">
        <f aca="false">IF(U79&gt;U80,U80,U79)</f>
        <v>4</v>
      </c>
      <c r="V81" s="13" t="n">
        <f aca="false">IF(V79&gt;V80,V80,V79)</f>
        <v>4</v>
      </c>
      <c r="W81" s="13" t="n">
        <f aca="false">IF(W79&gt;W80,W80,W79)</f>
        <v>5</v>
      </c>
      <c r="X81" s="13" t="n">
        <f aca="false">SUM(O81:W81)</f>
        <v>35</v>
      </c>
      <c r="Y81" s="13" t="n">
        <f aca="false">SUM(N81+X81)</f>
        <v>72</v>
      </c>
      <c r="Z81" s="13"/>
    </row>
    <row r="82" s="9" customFormat="true" ht="15.6" hidden="false" customHeight="false" outlineLevel="0" collapsed="false">
      <c r="A82" s="60" t="n">
        <f aca="false">A$46</f>
        <v>2</v>
      </c>
      <c r="B82" s="9" t="s">
        <v>128</v>
      </c>
      <c r="C82" s="60" t="str">
        <f aca="false">C$46</f>
        <v>Stoernell, R</v>
      </c>
      <c r="D82" s="19" t="n">
        <f aca="false">D$46</f>
        <v>12</v>
      </c>
      <c r="E82" s="19" t="n">
        <f aca="false">E$46</f>
        <v>6</v>
      </c>
      <c r="F82" s="19" t="n">
        <f aca="false">F$46</f>
        <v>4</v>
      </c>
      <c r="G82" s="19" t="n">
        <f aca="false">G$46</f>
        <v>7</v>
      </c>
      <c r="H82" s="19" t="n">
        <f aca="false">H$46</f>
        <v>1</v>
      </c>
      <c r="I82" s="19" t="n">
        <f aca="false">I$46</f>
        <v>5</v>
      </c>
      <c r="J82" s="19" t="n">
        <f aca="false">J$46</f>
        <v>3</v>
      </c>
      <c r="K82" s="19" t="n">
        <f aca="false">K$46</f>
        <v>4</v>
      </c>
      <c r="L82" s="19" t="n">
        <f aca="false">L$46</f>
        <v>5</v>
      </c>
      <c r="M82" s="19" t="n">
        <f aca="false">M$46</f>
        <v>3</v>
      </c>
      <c r="N82" s="11"/>
      <c r="O82" s="19" t="n">
        <f aca="false">O$46</f>
        <v>4</v>
      </c>
      <c r="P82" s="19" t="n">
        <f aca="false">P$46</f>
        <v>5</v>
      </c>
      <c r="Q82" s="19" t="n">
        <f aca="false">Q$46</f>
        <v>4</v>
      </c>
      <c r="R82" s="19" t="n">
        <f aca="false">R$46</f>
        <v>2</v>
      </c>
      <c r="S82" s="19" t="n">
        <f aca="false">S$46</f>
        <v>6</v>
      </c>
      <c r="T82" s="19" t="n">
        <f aca="false">T$46</f>
        <v>5</v>
      </c>
      <c r="U82" s="19" t="n">
        <f aca="false">U$46</f>
        <v>4</v>
      </c>
      <c r="V82" s="19" t="n">
        <f aca="false">V$46</f>
        <v>6</v>
      </c>
      <c r="W82" s="19" t="n">
        <f aca="false">W$46</f>
        <v>3</v>
      </c>
      <c r="X82" s="11"/>
      <c r="Y82" s="11"/>
      <c r="Z82" s="11"/>
    </row>
    <row r="83" s="9" customFormat="true" ht="15.6" hidden="false" customHeight="false" outlineLevel="0" collapsed="false">
      <c r="A83" s="60" t="n">
        <f aca="false">A$47</f>
        <v>2</v>
      </c>
      <c r="B83" s="9" t="s">
        <v>129</v>
      </c>
      <c r="C83" s="60" t="str">
        <f aca="false">C$47</f>
        <v>Saxe (Fill in)</v>
      </c>
      <c r="D83" s="19" t="n">
        <f aca="false">D$47</f>
        <v>14</v>
      </c>
      <c r="E83" s="19" t="n">
        <f aca="false">E$47</f>
        <v>4</v>
      </c>
      <c r="F83" s="19" t="n">
        <f aca="false">F$47</f>
        <v>5</v>
      </c>
      <c r="G83" s="19" t="n">
        <f aca="false">G$47</f>
        <v>6</v>
      </c>
      <c r="H83" s="19" t="n">
        <f aca="false">H$47</f>
        <v>3</v>
      </c>
      <c r="I83" s="19" t="n">
        <f aca="false">I$47</f>
        <v>5</v>
      </c>
      <c r="J83" s="19" t="n">
        <f aca="false">J$47</f>
        <v>3</v>
      </c>
      <c r="K83" s="19" t="n">
        <f aca="false">K$47</f>
        <v>6</v>
      </c>
      <c r="L83" s="19" t="n">
        <f aca="false">L$47</f>
        <v>6</v>
      </c>
      <c r="M83" s="19" t="n">
        <f aca="false">M$47</f>
        <v>4</v>
      </c>
      <c r="N83" s="11"/>
      <c r="O83" s="19" t="n">
        <f aca="false">O$47</f>
        <v>6</v>
      </c>
      <c r="P83" s="19" t="n">
        <f aca="false">P$47</f>
        <v>4</v>
      </c>
      <c r="Q83" s="19" t="n">
        <f aca="false">Q$47</f>
        <v>6</v>
      </c>
      <c r="R83" s="19" t="n">
        <f aca="false">R$47</f>
        <v>3</v>
      </c>
      <c r="S83" s="19" t="n">
        <f aca="false">S$47</f>
        <v>7</v>
      </c>
      <c r="T83" s="19" t="n">
        <f aca="false">T$47</f>
        <v>2</v>
      </c>
      <c r="U83" s="19" t="n">
        <f aca="false">U$47</f>
        <v>4</v>
      </c>
      <c r="V83" s="19" t="n">
        <f aca="false">V$47</f>
        <v>6</v>
      </c>
      <c r="W83" s="19" t="n">
        <f aca="false">W$47</f>
        <v>5</v>
      </c>
      <c r="X83" s="11"/>
      <c r="Y83" s="11"/>
      <c r="Z83" s="11"/>
    </row>
    <row r="84" s="22" customFormat="true" ht="15.6" hidden="false" customHeight="false" outlineLevel="0" collapsed="false">
      <c r="A84" s="42" t="n">
        <f aca="false">A$47</f>
        <v>2</v>
      </c>
      <c r="B84" s="22" t="s">
        <v>130</v>
      </c>
      <c r="C84" s="72"/>
      <c r="D84" s="24"/>
      <c r="E84" s="13" t="n">
        <f aca="false">IF(E82&gt;E83,E83,E82)</f>
        <v>4</v>
      </c>
      <c r="F84" s="13" t="n">
        <f aca="false">IF(F82&gt;F83,F83,F82)</f>
        <v>4</v>
      </c>
      <c r="G84" s="13" t="n">
        <f aca="false">IF(G82&gt;G83,G83,G82)</f>
        <v>6</v>
      </c>
      <c r="H84" s="13" t="n">
        <f aca="false">IF(H82&gt;H83,H83,H82)</f>
        <v>1</v>
      </c>
      <c r="I84" s="13" t="n">
        <f aca="false">IF(I82&gt;I83,I83,I82)</f>
        <v>5</v>
      </c>
      <c r="J84" s="13" t="n">
        <f aca="false">IF(J82&gt;J83,J83,J82)</f>
        <v>3</v>
      </c>
      <c r="K84" s="13" t="n">
        <f aca="false">IF(K82&gt;K83,K83,K82)</f>
        <v>4</v>
      </c>
      <c r="L84" s="13" t="n">
        <f aca="false">IF(L82&gt;L83,L83,L82)</f>
        <v>5</v>
      </c>
      <c r="M84" s="13" t="n">
        <f aca="false">IF(M82&gt;M83,M83,M82)</f>
        <v>3</v>
      </c>
      <c r="N84" s="13" t="n">
        <f aca="false">SUM(E84:M84)</f>
        <v>35</v>
      </c>
      <c r="O84" s="13" t="n">
        <f aca="false">IF(O82&gt;O83,O83,O82)</f>
        <v>4</v>
      </c>
      <c r="P84" s="13" t="n">
        <f aca="false">IF(P82&gt;P83,P83,P82)</f>
        <v>4</v>
      </c>
      <c r="Q84" s="13" t="n">
        <f aca="false">IF(Q82&gt;Q83,Q83,Q82)</f>
        <v>4</v>
      </c>
      <c r="R84" s="13" t="n">
        <f aca="false">IF(R82&gt;R83,R83,R82)</f>
        <v>2</v>
      </c>
      <c r="S84" s="13" t="n">
        <f aca="false">IF(S82&gt;S83,S83,S82)</f>
        <v>6</v>
      </c>
      <c r="T84" s="13" t="n">
        <f aca="false">IF(T82&gt;T83,T83,T82)</f>
        <v>2</v>
      </c>
      <c r="U84" s="13" t="n">
        <f aca="false">IF(U82&gt;U83,U83,U82)</f>
        <v>4</v>
      </c>
      <c r="V84" s="13" t="n">
        <f aca="false">IF(V82&gt;V83,V83,V82)</f>
        <v>6</v>
      </c>
      <c r="W84" s="13" t="n">
        <f aca="false">IF(W82&gt;W83,W83,W82)</f>
        <v>3</v>
      </c>
      <c r="X84" s="13" t="n">
        <f aca="false">SUM(O84:W84)</f>
        <v>35</v>
      </c>
      <c r="Y84" s="13" t="n">
        <f aca="false">SUM(N84+X84)</f>
        <v>70</v>
      </c>
      <c r="Z84" s="13"/>
    </row>
    <row r="85" s="9" customFormat="true" ht="15.6" hidden="false" customHeight="false" outlineLevel="0" collapsed="false">
      <c r="A85" s="60" t="n">
        <f aca="false">A$48</f>
        <v>3</v>
      </c>
      <c r="B85" s="9" t="s">
        <v>128</v>
      </c>
      <c r="C85" s="60" t="str">
        <f aca="false">C$48</f>
        <v>Smallhoover, Fred Jr.</v>
      </c>
      <c r="D85" s="19" t="n">
        <f aca="false">D$48</f>
        <v>9</v>
      </c>
      <c r="E85" s="19" t="n">
        <f aca="false">E$48</f>
        <v>4</v>
      </c>
      <c r="F85" s="19" t="n">
        <f aca="false">F$48</f>
        <v>5</v>
      </c>
      <c r="G85" s="19" t="n">
        <f aca="false">G$48</f>
        <v>5</v>
      </c>
      <c r="H85" s="19" t="n">
        <f aca="false">H$48</f>
        <v>3</v>
      </c>
      <c r="I85" s="19" t="n">
        <f aca="false">I$48</f>
        <v>3</v>
      </c>
      <c r="J85" s="19" t="n">
        <f aca="false">J$48</f>
        <v>3</v>
      </c>
      <c r="K85" s="19" t="n">
        <f aca="false">K$48</f>
        <v>4</v>
      </c>
      <c r="L85" s="19" t="n">
        <f aca="false">L$48</f>
        <v>4</v>
      </c>
      <c r="M85" s="19" t="n">
        <f aca="false">M$48</f>
        <v>3</v>
      </c>
      <c r="N85" s="11"/>
      <c r="O85" s="19" t="n">
        <f aca="false">O$48</f>
        <v>4</v>
      </c>
      <c r="P85" s="19" t="n">
        <f aca="false">P$48</f>
        <v>3</v>
      </c>
      <c r="Q85" s="19" t="n">
        <f aca="false">Q$48</f>
        <v>4</v>
      </c>
      <c r="R85" s="19" t="n">
        <f aca="false">R$48</f>
        <v>4</v>
      </c>
      <c r="S85" s="19" t="n">
        <f aca="false">S$48</f>
        <v>5</v>
      </c>
      <c r="T85" s="19" t="n">
        <f aca="false">T$48</f>
        <v>3</v>
      </c>
      <c r="U85" s="19" t="n">
        <f aca="false">U$48</f>
        <v>4</v>
      </c>
      <c r="V85" s="19" t="n">
        <f aca="false">V$48</f>
        <v>4</v>
      </c>
      <c r="W85" s="19" t="n">
        <f aca="false">W$48</f>
        <v>4</v>
      </c>
      <c r="X85" s="11"/>
      <c r="Y85" s="11"/>
      <c r="Z85" s="11"/>
    </row>
    <row r="86" s="9" customFormat="true" ht="15.6" hidden="false" customHeight="false" outlineLevel="0" collapsed="false">
      <c r="A86" s="60" t="n">
        <f aca="false">A$49</f>
        <v>3</v>
      </c>
      <c r="B86" s="9" t="s">
        <v>129</v>
      </c>
      <c r="C86" s="60" t="str">
        <f aca="false">C$49</f>
        <v>Saxe  </v>
      </c>
      <c r="D86" s="19" t="n">
        <f aca="false">D$49</f>
        <v>14</v>
      </c>
      <c r="E86" s="19" t="n">
        <f aca="false">E$49</f>
        <v>4</v>
      </c>
      <c r="F86" s="19" t="n">
        <f aca="false">F$49</f>
        <v>5</v>
      </c>
      <c r="G86" s="19" t="n">
        <f aca="false">G$49</f>
        <v>6</v>
      </c>
      <c r="H86" s="19" t="n">
        <f aca="false">H$49</f>
        <v>3</v>
      </c>
      <c r="I86" s="19" t="n">
        <f aca="false">I$49</f>
        <v>5</v>
      </c>
      <c r="J86" s="19" t="n">
        <f aca="false">J$49</f>
        <v>3</v>
      </c>
      <c r="K86" s="19" t="n">
        <f aca="false">K$49</f>
        <v>6</v>
      </c>
      <c r="L86" s="19" t="n">
        <f aca="false">L$49</f>
        <v>6</v>
      </c>
      <c r="M86" s="19" t="n">
        <f aca="false">M$49</f>
        <v>4</v>
      </c>
      <c r="N86" s="11"/>
      <c r="O86" s="19" t="n">
        <f aca="false">O$49</f>
        <v>6</v>
      </c>
      <c r="P86" s="19" t="n">
        <f aca="false">P$49</f>
        <v>4</v>
      </c>
      <c r="Q86" s="19" t="n">
        <f aca="false">Q$49</f>
        <v>6</v>
      </c>
      <c r="R86" s="19" t="n">
        <f aca="false">R$49</f>
        <v>3</v>
      </c>
      <c r="S86" s="19" t="n">
        <f aca="false">S$49</f>
        <v>7</v>
      </c>
      <c r="T86" s="19" t="n">
        <f aca="false">T$49</f>
        <v>2</v>
      </c>
      <c r="U86" s="19" t="n">
        <f aca="false">U$49</f>
        <v>4</v>
      </c>
      <c r="V86" s="19" t="n">
        <f aca="false">V$49</f>
        <v>6</v>
      </c>
      <c r="W86" s="19" t="n">
        <f aca="false">W$49</f>
        <v>5</v>
      </c>
      <c r="X86" s="11"/>
      <c r="Y86" s="11"/>
      <c r="Z86" s="11"/>
    </row>
    <row r="87" s="22" customFormat="true" ht="15.6" hidden="false" customHeight="false" outlineLevel="0" collapsed="false">
      <c r="A87" s="42" t="n">
        <f aca="false">A$49</f>
        <v>3</v>
      </c>
      <c r="B87" s="22" t="s">
        <v>130</v>
      </c>
      <c r="C87" s="72"/>
      <c r="D87" s="24"/>
      <c r="E87" s="13" t="n">
        <f aca="false">IF(E85&gt;E86,E86,E85)</f>
        <v>4</v>
      </c>
      <c r="F87" s="13" t="n">
        <f aca="false">IF(F85&gt;F86,F86,F85)</f>
        <v>5</v>
      </c>
      <c r="G87" s="13" t="n">
        <f aca="false">IF(G85&gt;G86,G86,G85)</f>
        <v>5</v>
      </c>
      <c r="H87" s="13" t="n">
        <f aca="false">IF(H85&gt;H86,H86,H85)</f>
        <v>3</v>
      </c>
      <c r="I87" s="13" t="n">
        <f aca="false">IF(I85&gt;I86,I86,I85)</f>
        <v>3</v>
      </c>
      <c r="J87" s="13" t="n">
        <f aca="false">IF(J85&gt;J86,J86,J85)</f>
        <v>3</v>
      </c>
      <c r="K87" s="13" t="n">
        <f aca="false">IF(K85&gt;K86,K86,K85)</f>
        <v>4</v>
      </c>
      <c r="L87" s="13" t="n">
        <f aca="false">IF(L85&gt;L86,L86,L85)</f>
        <v>4</v>
      </c>
      <c r="M87" s="13" t="n">
        <f aca="false">IF(M85&gt;M86,M86,M85)</f>
        <v>3</v>
      </c>
      <c r="N87" s="13" t="n">
        <f aca="false">SUM(E87:M87)</f>
        <v>34</v>
      </c>
      <c r="O87" s="13" t="n">
        <f aca="false">IF(O85&gt;O86,O86,O85)</f>
        <v>4</v>
      </c>
      <c r="P87" s="13" t="n">
        <f aca="false">IF(P85&gt;P86,P86,P85)</f>
        <v>3</v>
      </c>
      <c r="Q87" s="13" t="n">
        <f aca="false">IF(Q85&gt;Q86,Q86,Q85)</f>
        <v>4</v>
      </c>
      <c r="R87" s="13" t="n">
        <f aca="false">IF(R85&gt;R86,R86,R85)</f>
        <v>3</v>
      </c>
      <c r="S87" s="13" t="n">
        <f aca="false">IF(S85&gt;S86,S86,S85)</f>
        <v>5</v>
      </c>
      <c r="T87" s="13" t="n">
        <f aca="false">IF(T85&gt;T86,T86,T85)</f>
        <v>2</v>
      </c>
      <c r="U87" s="13" t="n">
        <f aca="false">IF(U85&gt;U86,U86,U85)</f>
        <v>4</v>
      </c>
      <c r="V87" s="13" t="n">
        <f aca="false">IF(V85&gt;V86,V86,V85)</f>
        <v>4</v>
      </c>
      <c r="W87" s="13" t="n">
        <f aca="false">IF(W85&gt;W86,W86,W85)</f>
        <v>4</v>
      </c>
      <c r="X87" s="13" t="n">
        <f aca="false">SUM(O87:W87)</f>
        <v>33</v>
      </c>
      <c r="Y87" s="13" t="n">
        <f aca="false">SUM(N87+X87)</f>
        <v>67</v>
      </c>
      <c r="Z87" s="13"/>
    </row>
    <row r="88" s="9" customFormat="true" ht="15.6" hidden="false" customHeight="false" outlineLevel="0" collapsed="false">
      <c r="A88" s="60" t="n">
        <f aca="false">A$50</f>
        <v>4</v>
      </c>
      <c r="B88" s="9" t="s">
        <v>128</v>
      </c>
      <c r="C88" s="60" t="str">
        <f aca="false">C$50</f>
        <v>Smallhoover, Kurt</v>
      </c>
      <c r="D88" s="19" t="n">
        <f aca="false">D$50</f>
        <v>13</v>
      </c>
      <c r="E88" s="19" t="n">
        <f aca="false">E$50</f>
        <v>3</v>
      </c>
      <c r="F88" s="19" t="n">
        <f aca="false">F$50</f>
        <v>5</v>
      </c>
      <c r="G88" s="19" t="n">
        <f aca="false">G$50</f>
        <v>8</v>
      </c>
      <c r="H88" s="19" t="n">
        <f aca="false">H$50</f>
        <v>4</v>
      </c>
      <c r="I88" s="19" t="n">
        <f aca="false">I$50</f>
        <v>3</v>
      </c>
      <c r="J88" s="19" t="n">
        <f aca="false">J$50</f>
        <v>4</v>
      </c>
      <c r="K88" s="19" t="n">
        <f aca="false">K$50</f>
        <v>6</v>
      </c>
      <c r="L88" s="19" t="n">
        <f aca="false">L$50</f>
        <v>5</v>
      </c>
      <c r="M88" s="19" t="n">
        <f aca="false">M$50</f>
        <v>3</v>
      </c>
      <c r="N88" s="11"/>
      <c r="O88" s="19" t="n">
        <f aca="false">O$50</f>
        <v>6</v>
      </c>
      <c r="P88" s="19" t="n">
        <f aca="false">P$50</f>
        <v>6</v>
      </c>
      <c r="Q88" s="19" t="n">
        <f aca="false">Q$50</f>
        <v>4</v>
      </c>
      <c r="R88" s="19" t="n">
        <f aca="false">R$50</f>
        <v>3</v>
      </c>
      <c r="S88" s="19" t="n">
        <f aca="false">S$50</f>
        <v>5</v>
      </c>
      <c r="T88" s="19" t="n">
        <f aca="false">T$50</f>
        <v>3</v>
      </c>
      <c r="U88" s="19" t="n">
        <f aca="false">U$50</f>
        <v>4</v>
      </c>
      <c r="V88" s="19" t="n">
        <f aca="false">V$50</f>
        <v>4</v>
      </c>
      <c r="W88" s="19" t="n">
        <f aca="false">W$50</f>
        <v>4</v>
      </c>
      <c r="X88" s="11"/>
      <c r="Y88" s="11"/>
      <c r="Z88" s="11"/>
    </row>
    <row r="89" s="9" customFormat="true" ht="15.6" hidden="false" customHeight="false" outlineLevel="0" collapsed="false">
      <c r="A89" s="60" t="n">
        <f aca="false">A$51</f>
        <v>4</v>
      </c>
      <c r="B89" s="9" t="s">
        <v>129</v>
      </c>
      <c r="C89" s="60" t="str">
        <f aca="false">C$51</f>
        <v>Lauzon (Fill in)</v>
      </c>
      <c r="D89" s="19" t="n">
        <f aca="false">D$51</f>
        <v>4</v>
      </c>
      <c r="E89" s="19" t="n">
        <f aca="false">E$51</f>
        <v>3</v>
      </c>
      <c r="F89" s="19" t="n">
        <f aca="false">F$51</f>
        <v>4</v>
      </c>
      <c r="G89" s="19" t="n">
        <f aca="false">G$51</f>
        <v>5</v>
      </c>
      <c r="H89" s="19" t="n">
        <f aca="false">H$51</f>
        <v>3</v>
      </c>
      <c r="I89" s="19" t="n">
        <f aca="false">I$51</f>
        <v>6</v>
      </c>
      <c r="J89" s="19" t="n">
        <f aca="false">J$51</f>
        <v>3</v>
      </c>
      <c r="K89" s="19" t="n">
        <f aca="false">K$51</f>
        <v>4</v>
      </c>
      <c r="L89" s="19" t="n">
        <f aca="false">L$51</f>
        <v>5</v>
      </c>
      <c r="M89" s="19" t="n">
        <f aca="false">M$51</f>
        <v>4</v>
      </c>
      <c r="N89" s="11"/>
      <c r="O89" s="19" t="n">
        <f aca="false">O$51</f>
        <v>2</v>
      </c>
      <c r="P89" s="19" t="n">
        <f aca="false">P$51</f>
        <v>4</v>
      </c>
      <c r="Q89" s="19" t="n">
        <f aca="false">Q$51</f>
        <v>5</v>
      </c>
      <c r="R89" s="19" t="n">
        <f aca="false">R$51</f>
        <v>4</v>
      </c>
      <c r="S89" s="19" t="n">
        <f aca="false">S$51</f>
        <v>4</v>
      </c>
      <c r="T89" s="19" t="n">
        <f aca="false">T$51</f>
        <v>3</v>
      </c>
      <c r="U89" s="19" t="n">
        <f aca="false">U$51</f>
        <v>4</v>
      </c>
      <c r="V89" s="19" t="n">
        <f aca="false">V$51</f>
        <v>3</v>
      </c>
      <c r="W89" s="19" t="n">
        <f aca="false">W$51</f>
        <v>3</v>
      </c>
      <c r="X89" s="11"/>
      <c r="Y89" s="11"/>
      <c r="Z89" s="11"/>
    </row>
    <row r="90" s="22" customFormat="true" ht="15.6" hidden="false" customHeight="false" outlineLevel="0" collapsed="false">
      <c r="A90" s="42" t="n">
        <f aca="false">A$51</f>
        <v>4</v>
      </c>
      <c r="B90" s="22" t="s">
        <v>130</v>
      </c>
      <c r="C90" s="72"/>
      <c r="D90" s="73"/>
      <c r="E90" s="13" t="n">
        <f aca="false">IF(E88&gt;E89,E89,E88)</f>
        <v>3</v>
      </c>
      <c r="F90" s="13" t="n">
        <f aca="false">IF(F88&gt;F89,F89,F88)</f>
        <v>4</v>
      </c>
      <c r="G90" s="13" t="n">
        <f aca="false">IF(G88&gt;G89,G89,G88)</f>
        <v>5</v>
      </c>
      <c r="H90" s="13" t="n">
        <f aca="false">IF(H88&gt;H89,H89,H88)</f>
        <v>3</v>
      </c>
      <c r="I90" s="13" t="n">
        <f aca="false">IF(I88&gt;I89,I89,I88)</f>
        <v>3</v>
      </c>
      <c r="J90" s="13" t="n">
        <f aca="false">IF(J88&gt;J89,J89,J88)</f>
        <v>3</v>
      </c>
      <c r="K90" s="13" t="n">
        <f aca="false">IF(K88&gt;K89,K89,K88)</f>
        <v>4</v>
      </c>
      <c r="L90" s="13" t="n">
        <f aca="false">IF(L88&gt;L89,L89,L88)</f>
        <v>5</v>
      </c>
      <c r="M90" s="13" t="n">
        <f aca="false">IF(M88&gt;M89,M89,M88)</f>
        <v>3</v>
      </c>
      <c r="N90" s="13" t="n">
        <f aca="false">SUM(E90:M90)</f>
        <v>33</v>
      </c>
      <c r="O90" s="13" t="n">
        <f aca="false">IF(O88&gt;O89,O89,O88)</f>
        <v>2</v>
      </c>
      <c r="P90" s="13" t="n">
        <f aca="false">IF(P88&gt;P89,P89,P88)</f>
        <v>4</v>
      </c>
      <c r="Q90" s="13" t="n">
        <f aca="false">IF(Q88&gt;Q89,Q89,Q88)</f>
        <v>4</v>
      </c>
      <c r="R90" s="13" t="n">
        <f aca="false">IF(R88&gt;R89,R89,R88)</f>
        <v>3</v>
      </c>
      <c r="S90" s="13" t="n">
        <f aca="false">IF(S88&gt;S89,S89,S88)</f>
        <v>4</v>
      </c>
      <c r="T90" s="13" t="n">
        <f aca="false">IF(T88&gt;T89,T89,T88)</f>
        <v>3</v>
      </c>
      <c r="U90" s="13" t="n">
        <f aca="false">IF(U88&gt;U89,U89,U88)</f>
        <v>4</v>
      </c>
      <c r="V90" s="13" t="n">
        <f aca="false">IF(V88&gt;V89,V89,V88)</f>
        <v>3</v>
      </c>
      <c r="W90" s="13" t="n">
        <f aca="false">IF(W88&gt;W89,W89,W88)</f>
        <v>3</v>
      </c>
      <c r="X90" s="13" t="n">
        <f aca="false">SUM(O90:W90)</f>
        <v>30</v>
      </c>
      <c r="Y90" s="13" t="n">
        <f aca="false">SUM(N90+X90)</f>
        <v>63</v>
      </c>
      <c r="Z90" s="13"/>
    </row>
    <row r="91" s="9" customFormat="true" ht="15.6" hidden="false" customHeight="false" outlineLevel="0" collapsed="false">
      <c r="A91" s="60" t="n">
        <f aca="false">A$52</f>
        <v>5</v>
      </c>
      <c r="B91" s="9" t="s">
        <v>128</v>
      </c>
      <c r="C91" s="60" t="str">
        <f aca="false">C$52</f>
        <v>Falvo</v>
      </c>
      <c r="D91" s="19" t="n">
        <f aca="false">D$52</f>
        <v>18</v>
      </c>
      <c r="E91" s="19" t="n">
        <f aca="false">E$52</f>
        <v>6</v>
      </c>
      <c r="F91" s="19" t="n">
        <f aca="false">F$52</f>
        <v>7</v>
      </c>
      <c r="G91" s="19" t="n">
        <f aca="false">G$52</f>
        <v>4</v>
      </c>
      <c r="H91" s="19" t="n">
        <f aca="false">H$52</f>
        <v>3</v>
      </c>
      <c r="I91" s="19" t="n">
        <f aca="false">I$52</f>
        <v>4</v>
      </c>
      <c r="J91" s="19" t="n">
        <f aca="false">J$52</f>
        <v>3</v>
      </c>
      <c r="K91" s="19" t="n">
        <f aca="false">K$52</f>
        <v>6</v>
      </c>
      <c r="L91" s="19" t="n">
        <f aca="false">L$52</f>
        <v>6</v>
      </c>
      <c r="M91" s="19" t="n">
        <f aca="false">M$52</f>
        <v>4</v>
      </c>
      <c r="N91" s="11"/>
      <c r="O91" s="19" t="n">
        <f aca="false">O$52</f>
        <v>4</v>
      </c>
      <c r="P91" s="19" t="n">
        <f aca="false">P$52</f>
        <v>6</v>
      </c>
      <c r="Q91" s="19" t="n">
        <f aca="false">Q$52</f>
        <v>5</v>
      </c>
      <c r="R91" s="19" t="n">
        <f aca="false">R$52</f>
        <v>4</v>
      </c>
      <c r="S91" s="19" t="n">
        <f aca="false">S$52</f>
        <v>5</v>
      </c>
      <c r="T91" s="19" t="n">
        <f aca="false">T$52</f>
        <v>3</v>
      </c>
      <c r="U91" s="19" t="n">
        <f aca="false">U$52</f>
        <v>6</v>
      </c>
      <c r="V91" s="19" t="n">
        <f aca="false">V$52</f>
        <v>5</v>
      </c>
      <c r="W91" s="19" t="n">
        <f aca="false">W$52</f>
        <v>6</v>
      </c>
      <c r="X91" s="11"/>
      <c r="Y91" s="11"/>
      <c r="Z91" s="11"/>
    </row>
    <row r="92" s="9" customFormat="true" ht="15.6" hidden="false" customHeight="false" outlineLevel="0" collapsed="false">
      <c r="A92" s="60" t="n">
        <f aca="false">A$53</f>
        <v>5</v>
      </c>
      <c r="B92" s="9" t="s">
        <v>129</v>
      </c>
      <c r="C92" s="60" t="str">
        <f aca="false">C$53</f>
        <v>Lohrer</v>
      </c>
      <c r="D92" s="19" t="n">
        <f aca="false">D$53</f>
        <v>7</v>
      </c>
      <c r="E92" s="19" t="n">
        <f aca="false">E$53</f>
        <v>4</v>
      </c>
      <c r="F92" s="19" t="n">
        <f aca="false">F$53</f>
        <v>6</v>
      </c>
      <c r="G92" s="19" t="n">
        <f aca="false">G$53</f>
        <v>4</v>
      </c>
      <c r="H92" s="19" t="n">
        <f aca="false">H$53</f>
        <v>3</v>
      </c>
      <c r="I92" s="19" t="n">
        <f aca="false">I$53</f>
        <v>5</v>
      </c>
      <c r="J92" s="19" t="n">
        <f aca="false">J$53</f>
        <v>4</v>
      </c>
      <c r="K92" s="19" t="n">
        <f aca="false">K$53</f>
        <v>6</v>
      </c>
      <c r="L92" s="19" t="n">
        <f aca="false">L$53</f>
        <v>6</v>
      </c>
      <c r="M92" s="19" t="n">
        <f aca="false">M$53</f>
        <v>4</v>
      </c>
      <c r="N92" s="11"/>
      <c r="O92" s="19" t="n">
        <f aca="false">O$53</f>
        <v>3</v>
      </c>
      <c r="P92" s="19" t="n">
        <f aca="false">P$53</f>
        <v>3</v>
      </c>
      <c r="Q92" s="19" t="n">
        <f aca="false">Q$53</f>
        <v>4</v>
      </c>
      <c r="R92" s="19" t="n">
        <f aca="false">R$53</f>
        <v>4</v>
      </c>
      <c r="S92" s="19" t="n">
        <f aca="false">S$53</f>
        <v>5</v>
      </c>
      <c r="T92" s="19" t="n">
        <f aca="false">T$53</f>
        <v>4</v>
      </c>
      <c r="U92" s="19" t="n">
        <f aca="false">U$53</f>
        <v>5</v>
      </c>
      <c r="V92" s="19" t="n">
        <f aca="false">V$53</f>
        <v>4</v>
      </c>
      <c r="W92" s="19" t="n">
        <f aca="false">W$53</f>
        <v>3</v>
      </c>
      <c r="X92" s="11"/>
      <c r="Y92" s="11"/>
      <c r="Z92" s="11"/>
    </row>
    <row r="93" s="22" customFormat="true" ht="15.6" hidden="false" customHeight="false" outlineLevel="0" collapsed="false">
      <c r="A93" s="42" t="n">
        <f aca="false">A$53</f>
        <v>5</v>
      </c>
      <c r="B93" s="22" t="s">
        <v>130</v>
      </c>
      <c r="C93" s="72"/>
      <c r="D93" s="73"/>
      <c r="E93" s="13" t="n">
        <f aca="false">IF(E91&gt;E92,E92,E91)</f>
        <v>4</v>
      </c>
      <c r="F93" s="13" t="n">
        <f aca="false">IF(F91&gt;F92,F92,F91)</f>
        <v>6</v>
      </c>
      <c r="G93" s="13" t="n">
        <f aca="false">IF(G91&gt;G92,G92,G91)</f>
        <v>4</v>
      </c>
      <c r="H93" s="13" t="n">
        <f aca="false">IF(H91&gt;H92,H92,H91)</f>
        <v>3</v>
      </c>
      <c r="I93" s="13" t="n">
        <f aca="false">IF(I91&gt;I92,I92,I91)</f>
        <v>4</v>
      </c>
      <c r="J93" s="13" t="n">
        <f aca="false">IF(J91&gt;J92,J92,J91)</f>
        <v>3</v>
      </c>
      <c r="K93" s="13" t="n">
        <f aca="false">IF(K91&gt;K92,K92,K91)</f>
        <v>6</v>
      </c>
      <c r="L93" s="13" t="n">
        <f aca="false">IF(L91&gt;L92,L92,L91)</f>
        <v>6</v>
      </c>
      <c r="M93" s="13" t="n">
        <f aca="false">IF(M91&gt;M92,M92,M91)</f>
        <v>4</v>
      </c>
      <c r="N93" s="13" t="n">
        <f aca="false">SUM(E93:M93)</f>
        <v>40</v>
      </c>
      <c r="O93" s="13" t="n">
        <f aca="false">IF(O91&gt;O92,O92,O91)</f>
        <v>3</v>
      </c>
      <c r="P93" s="13" t="n">
        <f aca="false">IF(P91&gt;P92,P92,P91)</f>
        <v>3</v>
      </c>
      <c r="Q93" s="13" t="n">
        <f aca="false">IF(Q91&gt;Q92,Q92,Q91)</f>
        <v>4</v>
      </c>
      <c r="R93" s="13" t="n">
        <f aca="false">IF(R91&gt;R92,R92,R91)</f>
        <v>4</v>
      </c>
      <c r="S93" s="13" t="n">
        <f aca="false">IF(S91&gt;S92,S92,S91)</f>
        <v>5</v>
      </c>
      <c r="T93" s="13" t="n">
        <f aca="false">IF(T91&gt;T92,T92,T91)</f>
        <v>3</v>
      </c>
      <c r="U93" s="13" t="n">
        <f aca="false">IF(U91&gt;U92,U92,U91)</f>
        <v>5</v>
      </c>
      <c r="V93" s="13" t="n">
        <f aca="false">IF(V91&gt;V92,V92,V91)</f>
        <v>4</v>
      </c>
      <c r="W93" s="13" t="n">
        <f aca="false">IF(W91&gt;W92,W92,W91)</f>
        <v>3</v>
      </c>
      <c r="X93" s="13" t="n">
        <f aca="false">SUM(O93:W93)</f>
        <v>34</v>
      </c>
      <c r="Y93" s="13" t="n">
        <f aca="false">SUM(N93+X93)</f>
        <v>74</v>
      </c>
      <c r="Z93" s="13"/>
    </row>
    <row r="94" s="9" customFormat="true" ht="15.6" hidden="false" customHeight="false" outlineLevel="0" collapsed="false">
      <c r="A94" s="60" t="n">
        <f aca="false">A$54</f>
        <v>6</v>
      </c>
      <c r="B94" s="9" t="s">
        <v>128</v>
      </c>
      <c r="C94" s="60" t="str">
        <f aca="false">C$54</f>
        <v>Bisbey</v>
      </c>
      <c r="D94" s="19" t="n">
        <f aca="false">D$54</f>
        <v>10</v>
      </c>
      <c r="E94" s="19" t="n">
        <f aca="false">E$54</f>
        <v>5</v>
      </c>
      <c r="F94" s="19" t="n">
        <f aca="false">F$54</f>
        <v>5</v>
      </c>
      <c r="G94" s="19" t="n">
        <f aca="false">G$54</f>
        <v>4</v>
      </c>
      <c r="H94" s="19" t="n">
        <f aca="false">H$54</f>
        <v>4</v>
      </c>
      <c r="I94" s="19" t="n">
        <f aca="false">I$54</f>
        <v>5</v>
      </c>
      <c r="J94" s="19" t="n">
        <f aca="false">J$54</f>
        <v>2</v>
      </c>
      <c r="K94" s="19" t="n">
        <f aca="false">K$54</f>
        <v>5</v>
      </c>
      <c r="L94" s="19" t="n">
        <f aca="false">L$54</f>
        <v>5</v>
      </c>
      <c r="M94" s="19" t="n">
        <f aca="false">M$54</f>
        <v>4</v>
      </c>
      <c r="N94" s="11"/>
      <c r="O94" s="19" t="n">
        <f aca="false">O$54</f>
        <v>2</v>
      </c>
      <c r="P94" s="19" t="n">
        <f aca="false">P$54</f>
        <v>2</v>
      </c>
      <c r="Q94" s="19" t="n">
        <f aca="false">Q$54</f>
        <v>3</v>
      </c>
      <c r="R94" s="19" t="n">
        <f aca="false">R$54</f>
        <v>1</v>
      </c>
      <c r="S94" s="19" t="n">
        <f aca="false">S$54</f>
        <v>6</v>
      </c>
      <c r="T94" s="19" t="n">
        <f aca="false">T$54</f>
        <v>3</v>
      </c>
      <c r="U94" s="19" t="n">
        <f aca="false">U$54</f>
        <v>5</v>
      </c>
      <c r="V94" s="19" t="n">
        <f aca="false">V$54</f>
        <v>4</v>
      </c>
      <c r="W94" s="19" t="n">
        <f aca="false">W$54</f>
        <v>2</v>
      </c>
      <c r="X94" s="11"/>
      <c r="Y94" s="11"/>
      <c r="Z94" s="11"/>
    </row>
    <row r="95" s="9" customFormat="true" ht="15.6" hidden="false" customHeight="false" outlineLevel="0" collapsed="false">
      <c r="A95" s="60" t="n">
        <f aca="false">A$55</f>
        <v>6</v>
      </c>
      <c r="B95" s="9" t="s">
        <v>129</v>
      </c>
      <c r="C95" s="60" t="str">
        <f aca="false">C$55</f>
        <v>Taylor</v>
      </c>
      <c r="D95" s="19" t="n">
        <f aca="false">D$55</f>
        <v>9</v>
      </c>
      <c r="E95" s="19" t="n">
        <f aca="false">E$55</f>
        <v>4</v>
      </c>
      <c r="F95" s="19" t="n">
        <f aca="false">F$55</f>
        <v>6</v>
      </c>
      <c r="G95" s="19" t="n">
        <f aca="false">G$55</f>
        <v>3</v>
      </c>
      <c r="H95" s="19" t="n">
        <f aca="false">H$55</f>
        <v>5</v>
      </c>
      <c r="I95" s="19" t="n">
        <f aca="false">I$55</f>
        <v>4</v>
      </c>
      <c r="J95" s="19" t="n">
        <f aca="false">J$55</f>
        <v>4</v>
      </c>
      <c r="K95" s="19" t="n">
        <f aca="false">K$55</f>
        <v>4</v>
      </c>
      <c r="L95" s="19" t="n">
        <f aca="false">L$55</f>
        <v>5</v>
      </c>
      <c r="M95" s="19" t="n">
        <f aca="false">M$55</f>
        <v>4</v>
      </c>
      <c r="N95" s="11"/>
      <c r="O95" s="19" t="n">
        <f aca="false">O$55</f>
        <v>4</v>
      </c>
      <c r="P95" s="19" t="n">
        <f aca="false">P$55</f>
        <v>3</v>
      </c>
      <c r="Q95" s="19" t="n">
        <f aca="false">Q$55</f>
        <v>3</v>
      </c>
      <c r="R95" s="19" t="n">
        <f aca="false">R$55</f>
        <v>3</v>
      </c>
      <c r="S95" s="19" t="n">
        <f aca="false">S$55</f>
        <v>4</v>
      </c>
      <c r="T95" s="19" t="n">
        <f aca="false">T$55</f>
        <v>3</v>
      </c>
      <c r="U95" s="19" t="n">
        <f aca="false">U$55</f>
        <v>5</v>
      </c>
      <c r="V95" s="19" t="n">
        <f aca="false">V$55</f>
        <v>4</v>
      </c>
      <c r="W95" s="19" t="n">
        <f aca="false">W$55</f>
        <v>4</v>
      </c>
      <c r="X95" s="11"/>
      <c r="Y95" s="11"/>
      <c r="Z95" s="11"/>
    </row>
    <row r="96" s="22" customFormat="true" ht="15.6" hidden="false" customHeight="false" outlineLevel="0" collapsed="false">
      <c r="A96" s="42" t="n">
        <f aca="false">A$55</f>
        <v>6</v>
      </c>
      <c r="B96" s="22" t="s">
        <v>130</v>
      </c>
      <c r="C96" s="72"/>
      <c r="D96" s="24"/>
      <c r="E96" s="13" t="n">
        <f aca="false">IF(E94&gt;E95,E95,E94)</f>
        <v>4</v>
      </c>
      <c r="F96" s="13" t="n">
        <f aca="false">IF(F94&gt;F95,F95,F94)</f>
        <v>5</v>
      </c>
      <c r="G96" s="13" t="n">
        <f aca="false">IF(G94&gt;G95,G95,G94)</f>
        <v>3</v>
      </c>
      <c r="H96" s="13" t="n">
        <f aca="false">IF(H94&gt;H95,H95,H94)</f>
        <v>4</v>
      </c>
      <c r="I96" s="13" t="n">
        <f aca="false">IF(I94&gt;I95,I95,I94)</f>
        <v>4</v>
      </c>
      <c r="J96" s="13" t="n">
        <f aca="false">IF(J94&gt;J95,J95,J94)</f>
        <v>2</v>
      </c>
      <c r="K96" s="13" t="n">
        <f aca="false">IF(K94&gt;K95,K95,K94)</f>
        <v>4</v>
      </c>
      <c r="L96" s="13" t="n">
        <f aca="false">IF(L94&gt;L95,L95,L94)</f>
        <v>5</v>
      </c>
      <c r="M96" s="13" t="n">
        <f aca="false">IF(M94&gt;M95,M95,M94)</f>
        <v>4</v>
      </c>
      <c r="N96" s="13" t="n">
        <f aca="false">SUM(E96:M96)</f>
        <v>35</v>
      </c>
      <c r="O96" s="13" t="n">
        <f aca="false">IF(O94&gt;O95,O95,O94)</f>
        <v>2</v>
      </c>
      <c r="P96" s="13" t="n">
        <f aca="false">IF(P94&gt;P95,P95,P94)</f>
        <v>2</v>
      </c>
      <c r="Q96" s="13" t="n">
        <f aca="false">IF(Q94&gt;Q95,Q95,Q94)</f>
        <v>3</v>
      </c>
      <c r="R96" s="13" t="n">
        <f aca="false">IF(R94&gt;R95,R95,R94)</f>
        <v>1</v>
      </c>
      <c r="S96" s="13" t="n">
        <f aca="false">IF(S94&gt;S95,S95,S94)</f>
        <v>4</v>
      </c>
      <c r="T96" s="13" t="n">
        <f aca="false">IF(T94&gt;T95,T95,T94)</f>
        <v>3</v>
      </c>
      <c r="U96" s="13" t="n">
        <f aca="false">IF(U94&gt;U95,U95,U94)</f>
        <v>5</v>
      </c>
      <c r="V96" s="13" t="n">
        <f aca="false">IF(V94&gt;V95,V95,V94)</f>
        <v>4</v>
      </c>
      <c r="W96" s="13" t="n">
        <f aca="false">IF(W94&gt;W95,W95,W94)</f>
        <v>2</v>
      </c>
      <c r="X96" s="78" t="n">
        <f aca="false">SUM(O96:W96)</f>
        <v>26</v>
      </c>
      <c r="Y96" s="78" t="n">
        <f aca="false">SUM(N96+X96)</f>
        <v>61</v>
      </c>
      <c r="Z96" s="13"/>
    </row>
    <row r="97" s="9" customFormat="true" ht="15.6" hidden="false" customHeight="false" outlineLevel="0" collapsed="false">
      <c r="A97" s="60" t="n">
        <f aca="false">A$56</f>
        <v>7</v>
      </c>
      <c r="B97" s="9" t="s">
        <v>128</v>
      </c>
      <c r="C97" s="60" t="str">
        <f aca="false">C$56</f>
        <v>Moore</v>
      </c>
      <c r="D97" s="19" t="n">
        <f aca="false">D$56</f>
        <v>13</v>
      </c>
      <c r="E97" s="19" t="n">
        <f aca="false">E$56</f>
        <v>5</v>
      </c>
      <c r="F97" s="19" t="n">
        <f aca="false">F$56</f>
        <v>5</v>
      </c>
      <c r="G97" s="19" t="n">
        <f aca="false">G$56</f>
        <v>6</v>
      </c>
      <c r="H97" s="19" t="n">
        <f aca="false">H$56</f>
        <v>4</v>
      </c>
      <c r="I97" s="19" t="n">
        <f aca="false">I$56</f>
        <v>3</v>
      </c>
      <c r="J97" s="19" t="n">
        <f aca="false">J$56</f>
        <v>3</v>
      </c>
      <c r="K97" s="19" t="n">
        <f aca="false">K$56</f>
        <v>4</v>
      </c>
      <c r="L97" s="19" t="n">
        <f aca="false">L$56</f>
        <v>4</v>
      </c>
      <c r="M97" s="19" t="n">
        <f aca="false">M$56</f>
        <v>5</v>
      </c>
      <c r="N97" s="11"/>
      <c r="O97" s="19" t="n">
        <f aca="false">O$56</f>
        <v>3</v>
      </c>
      <c r="P97" s="19" t="n">
        <f aca="false">P$56</f>
        <v>4</v>
      </c>
      <c r="Q97" s="19" t="n">
        <f aca="false">Q$56</f>
        <v>5</v>
      </c>
      <c r="R97" s="19" t="n">
        <f aca="false">R$56</f>
        <v>3</v>
      </c>
      <c r="S97" s="19" t="n">
        <f aca="false">S$56</f>
        <v>7</v>
      </c>
      <c r="T97" s="19" t="n">
        <f aca="false">T$56</f>
        <v>3</v>
      </c>
      <c r="U97" s="19" t="n">
        <f aca="false">U$56</f>
        <v>4</v>
      </c>
      <c r="V97" s="19" t="n">
        <f aca="false">V$56</f>
        <v>6</v>
      </c>
      <c r="W97" s="19" t="n">
        <f aca="false">W$56</f>
        <v>5</v>
      </c>
      <c r="X97" s="11"/>
      <c r="Y97" s="11"/>
      <c r="Z97" s="11"/>
    </row>
    <row r="98" s="9" customFormat="true" ht="15.6" hidden="false" customHeight="false" outlineLevel="0" collapsed="false">
      <c r="A98" s="60" t="n">
        <f aca="false">A$57</f>
        <v>7</v>
      </c>
      <c r="B98" s="9" t="s">
        <v>129</v>
      </c>
      <c r="C98" s="60" t="str">
        <f aca="false">C$57</f>
        <v>Carberry</v>
      </c>
      <c r="D98" s="19" t="n">
        <f aca="false">D$57</f>
        <v>14</v>
      </c>
      <c r="E98" s="19" t="n">
        <f aca="false">E$57</f>
        <v>4</v>
      </c>
      <c r="F98" s="19" t="n">
        <f aca="false">F$57</f>
        <v>4</v>
      </c>
      <c r="G98" s="19" t="n">
        <f aca="false">G$57</f>
        <v>3</v>
      </c>
      <c r="H98" s="19" t="n">
        <f aca="false">H$57</f>
        <v>2</v>
      </c>
      <c r="I98" s="19" t="n">
        <f aca="false">I$57</f>
        <v>3</v>
      </c>
      <c r="J98" s="19" t="n">
        <f aca="false">J$57</f>
        <v>3</v>
      </c>
      <c r="K98" s="19" t="n">
        <f aca="false">K$57</f>
        <v>6</v>
      </c>
      <c r="L98" s="19" t="n">
        <f aca="false">L$57</f>
        <v>5</v>
      </c>
      <c r="M98" s="19" t="n">
        <f aca="false">M$57</f>
        <v>3</v>
      </c>
      <c r="N98" s="11"/>
      <c r="O98" s="19" t="n">
        <f aca="false">O$57</f>
        <v>5</v>
      </c>
      <c r="P98" s="19" t="n">
        <f aca="false">P$57</f>
        <v>3</v>
      </c>
      <c r="Q98" s="19" t="n">
        <f aca="false">Q$57</f>
        <v>6</v>
      </c>
      <c r="R98" s="19" t="n">
        <f aca="false">R$57</f>
        <v>3</v>
      </c>
      <c r="S98" s="19" t="n">
        <f aca="false">S$57</f>
        <v>6</v>
      </c>
      <c r="T98" s="19" t="n">
        <f aca="false">T$57</f>
        <v>2</v>
      </c>
      <c r="U98" s="19" t="n">
        <f aca="false">U$57</f>
        <v>4</v>
      </c>
      <c r="V98" s="19" t="n">
        <f aca="false">V$57</f>
        <v>5</v>
      </c>
      <c r="W98" s="19" t="n">
        <f aca="false">W$57</f>
        <v>4</v>
      </c>
      <c r="X98" s="11"/>
      <c r="Y98" s="11"/>
      <c r="Z98" s="11"/>
    </row>
    <row r="99" s="22" customFormat="true" ht="15.6" hidden="false" customHeight="false" outlineLevel="0" collapsed="false">
      <c r="A99" s="42" t="n">
        <f aca="false">A$57</f>
        <v>7</v>
      </c>
      <c r="B99" s="22" t="s">
        <v>130</v>
      </c>
      <c r="C99" s="72"/>
      <c r="D99" s="24"/>
      <c r="E99" s="13" t="n">
        <f aca="false">IF(E97&gt;E98,E98,E97)</f>
        <v>4</v>
      </c>
      <c r="F99" s="13" t="n">
        <f aca="false">IF(F97&gt;F98,F98,F97)</f>
        <v>4</v>
      </c>
      <c r="G99" s="13" t="n">
        <f aca="false">IF(G97&gt;G98,G98,G97)</f>
        <v>3</v>
      </c>
      <c r="H99" s="13" t="n">
        <f aca="false">IF(H97&gt;H98,H98,H97)</f>
        <v>2</v>
      </c>
      <c r="I99" s="13" t="n">
        <f aca="false">IF(I97&gt;I98,I98,I97)</f>
        <v>3</v>
      </c>
      <c r="J99" s="13" t="n">
        <f aca="false">IF(J97&gt;J98,J98,J97)</f>
        <v>3</v>
      </c>
      <c r="K99" s="13" t="n">
        <f aca="false">IF(K97&gt;K98,K98,K97)</f>
        <v>4</v>
      </c>
      <c r="L99" s="13" t="n">
        <f aca="false">IF(L97&gt;L98,L98,L97)</f>
        <v>4</v>
      </c>
      <c r="M99" s="13" t="n">
        <f aca="false">IF(M97&gt;M98,M98,M97)</f>
        <v>3</v>
      </c>
      <c r="N99" s="78" t="n">
        <f aca="false">SUM(E99:M99)</f>
        <v>30</v>
      </c>
      <c r="O99" s="13" t="n">
        <f aca="false">IF(O97&gt;O98,O98,O97)</f>
        <v>3</v>
      </c>
      <c r="P99" s="13" t="n">
        <f aca="false">IF(P97&gt;P98,P98,P97)</f>
        <v>3</v>
      </c>
      <c r="Q99" s="13" t="n">
        <f aca="false">IF(Q97&gt;Q98,Q98,Q97)</f>
        <v>5</v>
      </c>
      <c r="R99" s="13" t="n">
        <f aca="false">IF(R97&gt;R98,R98,R97)</f>
        <v>3</v>
      </c>
      <c r="S99" s="13" t="n">
        <f aca="false">IF(S97&gt;S98,S98,S97)</f>
        <v>6</v>
      </c>
      <c r="T99" s="13" t="n">
        <f aca="false">IF(T97&gt;T98,T98,T97)</f>
        <v>2</v>
      </c>
      <c r="U99" s="13" t="n">
        <f aca="false">IF(U97&gt;U98,U98,U97)</f>
        <v>4</v>
      </c>
      <c r="V99" s="13" t="n">
        <f aca="false">IF(V97&gt;V98,V98,V97)</f>
        <v>5</v>
      </c>
      <c r="W99" s="13" t="n">
        <f aca="false">IF(W97&gt;W98,W98,W97)</f>
        <v>4</v>
      </c>
      <c r="X99" s="13" t="n">
        <f aca="false">SUM(O99:W99)</f>
        <v>35</v>
      </c>
      <c r="Y99" s="13" t="n">
        <f aca="false">SUM(N99+X99)</f>
        <v>65</v>
      </c>
      <c r="Z99" s="13"/>
    </row>
    <row r="100" s="9" customFormat="true" ht="15.6" hidden="false" customHeight="false" outlineLevel="0" collapsed="false">
      <c r="A100" s="60" t="n">
        <f aca="false">A$58</f>
        <v>8</v>
      </c>
      <c r="B100" s="9" t="s">
        <v>128</v>
      </c>
      <c r="C100" s="60" t="str">
        <f aca="false">C$58</f>
        <v>Scanlon, K</v>
      </c>
      <c r="D100" s="19" t="n">
        <f aca="false">D$58</f>
        <v>16</v>
      </c>
      <c r="E100" s="19" t="n">
        <f aca="false">E$58</f>
        <v>4</v>
      </c>
      <c r="F100" s="19" t="n">
        <f aca="false">F$58</f>
        <v>5</v>
      </c>
      <c r="G100" s="19" t="n">
        <f aca="false">G$58</f>
        <v>2</v>
      </c>
      <c r="H100" s="19" t="n">
        <f aca="false">H$58</f>
        <v>3</v>
      </c>
      <c r="I100" s="19" t="n">
        <f aca="false">I$58</f>
        <v>4</v>
      </c>
      <c r="J100" s="19" t="n">
        <f aca="false">J$58</f>
        <v>5</v>
      </c>
      <c r="K100" s="19" t="n">
        <f aca="false">K$58</f>
        <v>5</v>
      </c>
      <c r="L100" s="19" t="n">
        <f aca="false">L$58</f>
        <v>4</v>
      </c>
      <c r="M100" s="19" t="n">
        <f aca="false">M$58</f>
        <v>3</v>
      </c>
      <c r="N100" s="11"/>
      <c r="O100" s="19" t="n">
        <f aca="false">O$58</f>
        <v>5</v>
      </c>
      <c r="P100" s="19" t="n">
        <f aca="false">P$58</f>
        <v>6</v>
      </c>
      <c r="Q100" s="19" t="n">
        <f aca="false">Q$58</f>
        <v>7</v>
      </c>
      <c r="R100" s="19" t="n">
        <f aca="false">R$58</f>
        <v>4</v>
      </c>
      <c r="S100" s="19" t="n">
        <f aca="false">S$58</f>
        <v>6</v>
      </c>
      <c r="T100" s="19" t="n">
        <f aca="false">T$58</f>
        <v>5</v>
      </c>
      <c r="U100" s="19" t="n">
        <f aca="false">U$58</f>
        <v>5</v>
      </c>
      <c r="V100" s="19" t="n">
        <f aca="false">V$58</f>
        <v>7</v>
      </c>
      <c r="W100" s="19" t="n">
        <f aca="false">W$58</f>
        <v>6</v>
      </c>
      <c r="X100" s="11"/>
      <c r="Y100" s="11"/>
      <c r="Z100" s="11"/>
    </row>
    <row r="101" s="9" customFormat="true" ht="15.6" hidden="false" customHeight="false" outlineLevel="0" collapsed="false">
      <c r="A101" s="60" t="n">
        <f aca="false">A$59</f>
        <v>8</v>
      </c>
      <c r="B101" s="9" t="s">
        <v>129</v>
      </c>
      <c r="C101" s="60" t="str">
        <f aca="false">C$59</f>
        <v>Coghill</v>
      </c>
      <c r="D101" s="19" t="n">
        <f aca="false">D$59</f>
        <v>7</v>
      </c>
      <c r="E101" s="19" t="n">
        <f aca="false">E$59</f>
        <v>5</v>
      </c>
      <c r="F101" s="19" t="n">
        <f aca="false">F$59</f>
        <v>6</v>
      </c>
      <c r="G101" s="19" t="n">
        <f aca="false">G$59</f>
        <v>4</v>
      </c>
      <c r="H101" s="19" t="n">
        <f aca="false">H$59</f>
        <v>2</v>
      </c>
      <c r="I101" s="19" t="n">
        <f aca="false">I$59</f>
        <v>5</v>
      </c>
      <c r="J101" s="19" t="n">
        <f aca="false">J$59</f>
        <v>3</v>
      </c>
      <c r="K101" s="19" t="n">
        <f aca="false">K$59</f>
        <v>5</v>
      </c>
      <c r="L101" s="19" t="n">
        <f aca="false">L$59</f>
        <v>5</v>
      </c>
      <c r="M101" s="19" t="n">
        <f aca="false">M$59</f>
        <v>3</v>
      </c>
      <c r="N101" s="11"/>
      <c r="O101" s="19" t="n">
        <f aca="false">O$59</f>
        <v>3</v>
      </c>
      <c r="P101" s="19" t="n">
        <f aca="false">P$59</f>
        <v>3</v>
      </c>
      <c r="Q101" s="19" t="n">
        <f aca="false">Q$59</f>
        <v>5</v>
      </c>
      <c r="R101" s="19" t="n">
        <f aca="false">R$59</f>
        <v>2</v>
      </c>
      <c r="S101" s="19" t="n">
        <f aca="false">S$59</f>
        <v>6</v>
      </c>
      <c r="T101" s="19" t="n">
        <f aca="false">T$59</f>
        <v>2</v>
      </c>
      <c r="U101" s="19" t="n">
        <f aca="false">U$59</f>
        <v>5</v>
      </c>
      <c r="V101" s="19" t="n">
        <f aca="false">V$59</f>
        <v>4</v>
      </c>
      <c r="W101" s="19" t="n">
        <f aca="false">W$59</f>
        <v>4</v>
      </c>
      <c r="X101" s="11"/>
      <c r="Y101" s="11"/>
      <c r="Z101" s="11"/>
    </row>
    <row r="102" s="22" customFormat="true" ht="15.6" hidden="false" customHeight="false" outlineLevel="0" collapsed="false">
      <c r="A102" s="42" t="n">
        <f aca="false">A$59</f>
        <v>8</v>
      </c>
      <c r="B102" s="22" t="s">
        <v>130</v>
      </c>
      <c r="C102" s="72"/>
      <c r="D102" s="24"/>
      <c r="E102" s="13" t="n">
        <f aca="false">IF(E100&gt;E101,E101,E100)</f>
        <v>4</v>
      </c>
      <c r="F102" s="13" t="n">
        <f aca="false">IF(F100&gt;F101,F101,F100)</f>
        <v>5</v>
      </c>
      <c r="G102" s="13" t="n">
        <f aca="false">IF(G100&gt;G101,G101,G100)</f>
        <v>2</v>
      </c>
      <c r="H102" s="13" t="n">
        <f aca="false">IF(H100&gt;H101,H101,H100)</f>
        <v>2</v>
      </c>
      <c r="I102" s="13" t="n">
        <f aca="false">IF(I100&gt;I101,I101,I100)</f>
        <v>4</v>
      </c>
      <c r="J102" s="13" t="n">
        <f aca="false">IF(J100&gt;J101,J101,J100)</f>
        <v>3</v>
      </c>
      <c r="K102" s="13" t="n">
        <f aca="false">IF(K100&gt;K101,K101,K100)</f>
        <v>5</v>
      </c>
      <c r="L102" s="13" t="n">
        <f aca="false">IF(L100&gt;L101,L101,L100)</f>
        <v>4</v>
      </c>
      <c r="M102" s="13" t="n">
        <f aca="false">IF(M100&gt;M101,M101,M100)</f>
        <v>3</v>
      </c>
      <c r="N102" s="13" t="n">
        <f aca="false">SUM(E102:M102)</f>
        <v>32</v>
      </c>
      <c r="O102" s="13" t="n">
        <f aca="false">IF(O100&gt;O101,O101,O100)</f>
        <v>3</v>
      </c>
      <c r="P102" s="13" t="n">
        <f aca="false">IF(P100&gt;P101,P101,P100)</f>
        <v>3</v>
      </c>
      <c r="Q102" s="13" t="n">
        <f aca="false">IF(Q100&gt;Q101,Q101,Q100)</f>
        <v>5</v>
      </c>
      <c r="R102" s="13" t="n">
        <f aca="false">IF(R100&gt;R101,R101,R100)</f>
        <v>2</v>
      </c>
      <c r="S102" s="13" t="n">
        <f aca="false">IF(S100&gt;S101,S101,S100)</f>
        <v>6</v>
      </c>
      <c r="T102" s="13" t="n">
        <f aca="false">IF(T100&gt;T101,T101,T100)</f>
        <v>2</v>
      </c>
      <c r="U102" s="13" t="n">
        <f aca="false">IF(U100&gt;U101,U101,U100)</f>
        <v>5</v>
      </c>
      <c r="V102" s="13" t="n">
        <f aca="false">IF(V100&gt;V101,V101,V100)</f>
        <v>4</v>
      </c>
      <c r="W102" s="13" t="n">
        <f aca="false">IF(W100&gt;W101,W101,W100)</f>
        <v>4</v>
      </c>
      <c r="X102" s="13" t="n">
        <f aca="false">SUM(O102:W102)</f>
        <v>34</v>
      </c>
      <c r="Y102" s="13" t="n">
        <f aca="false">SUM(N102+X102)</f>
        <v>66</v>
      </c>
      <c r="Z102" s="13"/>
    </row>
    <row r="103" s="9" customFormat="true" ht="15.6" hidden="false" customHeight="false" outlineLevel="0" collapsed="false">
      <c r="A103" s="60" t="n">
        <f aca="false">A$60</f>
        <v>9</v>
      </c>
      <c r="B103" s="9" t="s">
        <v>128</v>
      </c>
      <c r="C103" s="60" t="str">
        <f aca="false">C$60</f>
        <v>Campbell, Cookie</v>
      </c>
      <c r="D103" s="19" t="n">
        <f aca="false">D$60</f>
        <v>10</v>
      </c>
      <c r="E103" s="19" t="n">
        <f aca="false">E$60</f>
        <v>4</v>
      </c>
      <c r="F103" s="19" t="n">
        <f aca="false">F$60</f>
        <v>5</v>
      </c>
      <c r="G103" s="19" t="n">
        <f aca="false">G$60</f>
        <v>5</v>
      </c>
      <c r="H103" s="19" t="n">
        <f aca="false">H$60</f>
        <v>3</v>
      </c>
      <c r="I103" s="19" t="n">
        <f aca="false">I$60</f>
        <v>4</v>
      </c>
      <c r="J103" s="19" t="n">
        <f aca="false">J$60</f>
        <v>3</v>
      </c>
      <c r="K103" s="19" t="n">
        <f aca="false">K$60</f>
        <v>4</v>
      </c>
      <c r="L103" s="19" t="n">
        <f aca="false">L$60</f>
        <v>5</v>
      </c>
      <c r="M103" s="19" t="n">
        <f aca="false">M$60</f>
        <v>4</v>
      </c>
      <c r="N103" s="11"/>
      <c r="O103" s="19" t="n">
        <f aca="false">O$60</f>
        <v>4</v>
      </c>
      <c r="P103" s="19" t="n">
        <f aca="false">P$60</f>
        <v>3</v>
      </c>
      <c r="Q103" s="19" t="n">
        <f aca="false">Q$60</f>
        <v>5</v>
      </c>
      <c r="R103" s="19" t="n">
        <f aca="false">R$60</f>
        <v>3</v>
      </c>
      <c r="S103" s="19" t="n">
        <f aca="false">S$60</f>
        <v>6</v>
      </c>
      <c r="T103" s="19" t="n">
        <f aca="false">T$60</f>
        <v>4</v>
      </c>
      <c r="U103" s="19" t="n">
        <f aca="false">U$60</f>
        <v>3</v>
      </c>
      <c r="V103" s="19" t="n">
        <f aca="false">V$60</f>
        <v>5</v>
      </c>
      <c r="W103" s="19" t="n">
        <f aca="false">W$60</f>
        <v>3</v>
      </c>
      <c r="X103" s="11"/>
      <c r="Y103" s="11"/>
      <c r="Z103" s="11"/>
    </row>
    <row r="104" s="9" customFormat="true" ht="15.6" hidden="false" customHeight="false" outlineLevel="0" collapsed="false">
      <c r="A104" s="60" t="n">
        <f aca="false">A$61</f>
        <v>9</v>
      </c>
      <c r="B104" s="9" t="s">
        <v>129</v>
      </c>
      <c r="C104" s="60" t="str">
        <f aca="false">C$61</f>
        <v>Smallhoover, Dave</v>
      </c>
      <c r="D104" s="19" t="n">
        <f aca="false">D$61</f>
        <v>11</v>
      </c>
      <c r="E104" s="19" t="n">
        <f aca="false">E$61</f>
        <v>3</v>
      </c>
      <c r="F104" s="19" t="n">
        <f aca="false">F$61</f>
        <v>4</v>
      </c>
      <c r="G104" s="19" t="n">
        <f aca="false">G$61</f>
        <v>4</v>
      </c>
      <c r="H104" s="19" t="n">
        <f aca="false">H$61</f>
        <v>4</v>
      </c>
      <c r="I104" s="19" t="n">
        <f aca="false">I$61</f>
        <v>4</v>
      </c>
      <c r="J104" s="19" t="n">
        <f aca="false">J$61</f>
        <v>3</v>
      </c>
      <c r="K104" s="19" t="n">
        <f aca="false">K$61</f>
        <v>4</v>
      </c>
      <c r="L104" s="19" t="n">
        <f aca="false">L$61</f>
        <v>4</v>
      </c>
      <c r="M104" s="19" t="n">
        <f aca="false">M$61</f>
        <v>5</v>
      </c>
      <c r="N104" s="11"/>
      <c r="O104" s="19" t="n">
        <f aca="false">O$61</f>
        <v>4</v>
      </c>
      <c r="P104" s="19" t="n">
        <f aca="false">P$61</f>
        <v>3</v>
      </c>
      <c r="Q104" s="19" t="n">
        <f aca="false">Q$61</f>
        <v>4</v>
      </c>
      <c r="R104" s="19" t="n">
        <f aca="false">R$61</f>
        <v>2</v>
      </c>
      <c r="S104" s="19" t="n">
        <f aca="false">S$61</f>
        <v>5</v>
      </c>
      <c r="T104" s="19" t="n">
        <f aca="false">T$61</f>
        <v>2</v>
      </c>
      <c r="U104" s="19" t="n">
        <f aca="false">U$61</f>
        <v>3</v>
      </c>
      <c r="V104" s="19" t="n">
        <f aca="false">V$61</f>
        <v>4</v>
      </c>
      <c r="W104" s="19" t="n">
        <f aca="false">W$61</f>
        <v>3</v>
      </c>
      <c r="X104" s="11"/>
      <c r="Y104" s="11"/>
      <c r="Z104" s="11"/>
    </row>
    <row r="105" s="22" customFormat="true" ht="15.6" hidden="false" customHeight="false" outlineLevel="0" collapsed="false">
      <c r="A105" s="42" t="n">
        <f aca="false">A$61</f>
        <v>9</v>
      </c>
      <c r="B105" s="22" t="s">
        <v>130</v>
      </c>
      <c r="C105" s="72"/>
      <c r="D105" s="24"/>
      <c r="E105" s="13" t="n">
        <f aca="false">IF(E103&gt;E104,E104,E103)</f>
        <v>3</v>
      </c>
      <c r="F105" s="13" t="n">
        <f aca="false">IF(F103&gt;F104,F104,F103)</f>
        <v>4</v>
      </c>
      <c r="G105" s="13" t="n">
        <f aca="false">IF(G103&gt;G104,G104,G103)</f>
        <v>4</v>
      </c>
      <c r="H105" s="13" t="n">
        <f aca="false">IF(H103&gt;H104,H104,H103)</f>
        <v>3</v>
      </c>
      <c r="I105" s="13" t="n">
        <f aca="false">IF(I103&gt;I104,I104,I103)</f>
        <v>4</v>
      </c>
      <c r="J105" s="13" t="n">
        <f aca="false">IF(J103&gt;J104,J104,J103)</f>
        <v>3</v>
      </c>
      <c r="K105" s="13" t="n">
        <f aca="false">IF(K103&gt;K104,K104,K103)</f>
        <v>4</v>
      </c>
      <c r="L105" s="13" t="n">
        <f aca="false">IF(L103&gt;L104,L104,L103)</f>
        <v>4</v>
      </c>
      <c r="M105" s="13" t="n">
        <f aca="false">IF(M103&gt;M104,M104,M103)</f>
        <v>4</v>
      </c>
      <c r="N105" s="13" t="n">
        <f aca="false">SUM(E105:M105)</f>
        <v>33</v>
      </c>
      <c r="O105" s="13" t="n">
        <f aca="false">IF(O103&gt;O104,O104,O103)</f>
        <v>4</v>
      </c>
      <c r="P105" s="13" t="n">
        <f aca="false">IF(P103&gt;P104,P104,P103)</f>
        <v>3</v>
      </c>
      <c r="Q105" s="13" t="n">
        <f aca="false">IF(Q103&gt;Q104,Q104,Q103)</f>
        <v>4</v>
      </c>
      <c r="R105" s="13" t="n">
        <f aca="false">IF(R103&gt;R104,R104,R103)</f>
        <v>2</v>
      </c>
      <c r="S105" s="13" t="n">
        <f aca="false">IF(S103&gt;S104,S104,S103)</f>
        <v>5</v>
      </c>
      <c r="T105" s="13" t="n">
        <f aca="false">IF(T103&gt;T104,T104,T103)</f>
        <v>2</v>
      </c>
      <c r="U105" s="13" t="n">
        <f aca="false">IF(U103&gt;U104,U104,U103)</f>
        <v>3</v>
      </c>
      <c r="V105" s="13" t="n">
        <f aca="false">IF(V103&gt;V104,V104,V103)</f>
        <v>4</v>
      </c>
      <c r="W105" s="13" t="n">
        <f aca="false">IF(W103&gt;W104,W104,W103)</f>
        <v>3</v>
      </c>
      <c r="X105" s="13" t="n">
        <f aca="false">SUM(O105:W105)</f>
        <v>30</v>
      </c>
      <c r="Y105" s="13" t="n">
        <f aca="false">SUM(N105+X105)</f>
        <v>63</v>
      </c>
      <c r="Z105" s="13"/>
    </row>
    <row r="106" s="9" customFormat="true" ht="15.6" hidden="false" customHeight="false" outlineLevel="0" collapsed="false">
      <c r="A106" s="60" t="n">
        <f aca="false">A$62</f>
        <v>10</v>
      </c>
      <c r="B106" s="9" t="s">
        <v>128</v>
      </c>
      <c r="C106" s="60" t="str">
        <f aca="false">C$62</f>
        <v>Alston</v>
      </c>
      <c r="D106" s="19" t="n">
        <f aca="false">D$62</f>
        <v>11</v>
      </c>
      <c r="E106" s="19" t="n">
        <f aca="false">E$62</f>
        <v>3</v>
      </c>
      <c r="F106" s="19" t="n">
        <f aca="false">F$62</f>
        <v>4</v>
      </c>
      <c r="G106" s="19" t="n">
        <f aca="false">G$62</f>
        <v>4</v>
      </c>
      <c r="H106" s="19" t="n">
        <f aca="false">H$62</f>
        <v>4</v>
      </c>
      <c r="I106" s="19" t="n">
        <f aca="false">I$62</f>
        <v>4</v>
      </c>
      <c r="J106" s="19" t="n">
        <f aca="false">J$62</f>
        <v>4</v>
      </c>
      <c r="K106" s="19" t="n">
        <f aca="false">K$62</f>
        <v>6</v>
      </c>
      <c r="L106" s="19" t="n">
        <f aca="false">L$62</f>
        <v>4</v>
      </c>
      <c r="M106" s="19" t="n">
        <f aca="false">M$62</f>
        <v>3</v>
      </c>
      <c r="N106" s="11"/>
      <c r="O106" s="19" t="n">
        <f aca="false">O$62</f>
        <v>3</v>
      </c>
      <c r="P106" s="19" t="n">
        <f aca="false">P$62</f>
        <v>4</v>
      </c>
      <c r="Q106" s="19" t="n">
        <f aca="false">Q$62</f>
        <v>6</v>
      </c>
      <c r="R106" s="19" t="n">
        <f aca="false">R$62</f>
        <v>3</v>
      </c>
      <c r="S106" s="19" t="n">
        <f aca="false">S$62</f>
        <v>7</v>
      </c>
      <c r="T106" s="19" t="n">
        <f aca="false">T$62</f>
        <v>3</v>
      </c>
      <c r="U106" s="19" t="n">
        <f aca="false">U$62</f>
        <v>4</v>
      </c>
      <c r="V106" s="19" t="n">
        <f aca="false">V$62</f>
        <v>4</v>
      </c>
      <c r="W106" s="19" t="n">
        <f aca="false">W$62</f>
        <v>4</v>
      </c>
      <c r="X106" s="11"/>
      <c r="Y106" s="11"/>
      <c r="Z106" s="11"/>
    </row>
    <row r="107" s="9" customFormat="true" ht="15.6" hidden="false" customHeight="false" outlineLevel="0" collapsed="false">
      <c r="A107" s="60" t="n">
        <f aca="false">A$63</f>
        <v>10</v>
      </c>
      <c r="B107" s="9" t="s">
        <v>129</v>
      </c>
      <c r="C107" s="60" t="str">
        <f aca="false">C$63</f>
        <v>Masucci, David</v>
      </c>
      <c r="D107" s="19" t="n">
        <f aca="false">D$63</f>
        <v>14</v>
      </c>
      <c r="E107" s="19" t="n">
        <f aca="false">E$63</f>
        <v>4</v>
      </c>
      <c r="F107" s="19" t="n">
        <f aca="false">F$63</f>
        <v>4</v>
      </c>
      <c r="G107" s="19" t="n">
        <f aca="false">G$63</f>
        <v>4</v>
      </c>
      <c r="H107" s="19" t="n">
        <f aca="false">H$63</f>
        <v>2</v>
      </c>
      <c r="I107" s="19" t="n">
        <f aca="false">I$63</f>
        <v>4</v>
      </c>
      <c r="J107" s="19" t="n">
        <f aca="false">J$63</f>
        <v>3</v>
      </c>
      <c r="K107" s="19" t="n">
        <f aca="false">K$63</f>
        <v>4</v>
      </c>
      <c r="L107" s="19" t="n">
        <f aca="false">L$63</f>
        <v>4</v>
      </c>
      <c r="M107" s="19" t="n">
        <f aca="false">M$63</f>
        <v>4</v>
      </c>
      <c r="N107" s="11"/>
      <c r="O107" s="19" t="n">
        <f aca="false">O$63</f>
        <v>4</v>
      </c>
      <c r="P107" s="19" t="n">
        <f aca="false">P$63</f>
        <v>3</v>
      </c>
      <c r="Q107" s="19" t="n">
        <f aca="false">Q$63</f>
        <v>4</v>
      </c>
      <c r="R107" s="19" t="n">
        <f aca="false">R$63</f>
        <v>2</v>
      </c>
      <c r="S107" s="19" t="n">
        <f aca="false">S$63</f>
        <v>6</v>
      </c>
      <c r="T107" s="19" t="n">
        <f aca="false">T$63</f>
        <v>3</v>
      </c>
      <c r="U107" s="19" t="n">
        <f aca="false">U$63</f>
        <v>3</v>
      </c>
      <c r="V107" s="19" t="n">
        <f aca="false">V$63</f>
        <v>4</v>
      </c>
      <c r="W107" s="19" t="n">
        <f aca="false">W$63</f>
        <v>4</v>
      </c>
      <c r="X107" s="11"/>
      <c r="Y107" s="11"/>
      <c r="Z107" s="11"/>
    </row>
    <row r="108" s="22" customFormat="true" ht="15.6" hidden="false" customHeight="false" outlineLevel="0" collapsed="false">
      <c r="A108" s="42" t="n">
        <f aca="false">A$63</f>
        <v>10</v>
      </c>
      <c r="B108" s="22" t="s">
        <v>130</v>
      </c>
      <c r="C108" s="72"/>
      <c r="D108" s="24"/>
      <c r="E108" s="13" t="n">
        <f aca="false">IF(E106&gt;E107,E107,E106)</f>
        <v>3</v>
      </c>
      <c r="F108" s="13" t="n">
        <f aca="false">IF(F106&gt;F107,F107,F106)</f>
        <v>4</v>
      </c>
      <c r="G108" s="13" t="n">
        <f aca="false">IF(G106&gt;G107,G107,G106)</f>
        <v>4</v>
      </c>
      <c r="H108" s="13" t="n">
        <f aca="false">IF(H106&gt;H107,H107,H106)</f>
        <v>2</v>
      </c>
      <c r="I108" s="13" t="n">
        <f aca="false">IF(I106&gt;I107,I107,I106)</f>
        <v>4</v>
      </c>
      <c r="J108" s="13" t="n">
        <f aca="false">IF(J106&gt;J107,J107,J106)</f>
        <v>3</v>
      </c>
      <c r="K108" s="13" t="n">
        <f aca="false">IF(K106&gt;K107,K107,K106)</f>
        <v>4</v>
      </c>
      <c r="L108" s="13" t="n">
        <f aca="false">IF(L106&gt;L107,L107,L106)</f>
        <v>4</v>
      </c>
      <c r="M108" s="13" t="n">
        <f aca="false">IF(M106&gt;M107,M107,M106)</f>
        <v>3</v>
      </c>
      <c r="N108" s="13" t="n">
        <f aca="false">SUM(E108:M108)</f>
        <v>31</v>
      </c>
      <c r="O108" s="13" t="n">
        <f aca="false">IF(O106&gt;O107,O107,O106)</f>
        <v>3</v>
      </c>
      <c r="P108" s="13" t="n">
        <f aca="false">IF(P106&gt;P107,P107,P106)</f>
        <v>3</v>
      </c>
      <c r="Q108" s="13" t="n">
        <f aca="false">IF(Q106&gt;Q107,Q107,Q106)</f>
        <v>4</v>
      </c>
      <c r="R108" s="13" t="n">
        <f aca="false">IF(R106&gt;R107,R107,R106)</f>
        <v>2</v>
      </c>
      <c r="S108" s="13" t="n">
        <f aca="false">IF(S106&gt;S107,S107,S106)</f>
        <v>6</v>
      </c>
      <c r="T108" s="13" t="n">
        <f aca="false">IF(T106&gt;T107,T107,T106)</f>
        <v>3</v>
      </c>
      <c r="U108" s="13" t="n">
        <f aca="false">IF(U106&gt;U107,U107,U106)</f>
        <v>3</v>
      </c>
      <c r="V108" s="13" t="n">
        <f aca="false">IF(V106&gt;V107,V107,V106)</f>
        <v>4</v>
      </c>
      <c r="W108" s="13" t="n">
        <f aca="false">IF(W106&gt;W107,W107,W106)</f>
        <v>4</v>
      </c>
      <c r="X108" s="13" t="n">
        <f aca="false">SUM(O108:W108)</f>
        <v>32</v>
      </c>
      <c r="Y108" s="13" t="n">
        <f aca="false">SUM(N108+X108)</f>
        <v>63</v>
      </c>
      <c r="Z108" s="13"/>
    </row>
    <row r="109" s="9" customFormat="true" ht="15.6" hidden="false" customHeight="false" outlineLevel="0" collapsed="false">
      <c r="A109" s="60" t="n">
        <f aca="false">A$65</f>
        <v>11</v>
      </c>
      <c r="B109" s="9" t="s">
        <v>128</v>
      </c>
      <c r="C109" s="60" t="str">
        <f aca="false">C$64</f>
        <v>Masucci, Rob</v>
      </c>
      <c r="D109" s="19" t="n">
        <f aca="false">D$64</f>
        <v>10</v>
      </c>
      <c r="E109" s="19" t="n">
        <f aca="false">E$64</f>
        <v>4</v>
      </c>
      <c r="F109" s="19" t="n">
        <f aca="false">F$64</f>
        <v>4</v>
      </c>
      <c r="G109" s="19" t="n">
        <f aca="false">G$64</f>
        <v>5</v>
      </c>
      <c r="H109" s="19" t="n">
        <f aca="false">H$64</f>
        <v>4</v>
      </c>
      <c r="I109" s="19" t="n">
        <f aca="false">I$64</f>
        <v>4</v>
      </c>
      <c r="J109" s="19" t="n">
        <f aca="false">J$64</f>
        <v>4</v>
      </c>
      <c r="K109" s="19" t="n">
        <f aca="false">K$64</f>
        <v>3</v>
      </c>
      <c r="L109" s="19" t="n">
        <f aca="false">L$64</f>
        <v>5</v>
      </c>
      <c r="M109" s="19" t="n">
        <f aca="false">M$64</f>
        <v>3</v>
      </c>
      <c r="N109" s="11"/>
      <c r="O109" s="19" t="n">
        <f aca="false">O$64</f>
        <v>3</v>
      </c>
      <c r="P109" s="19" t="n">
        <f aca="false">P$64</f>
        <v>3</v>
      </c>
      <c r="Q109" s="19" t="n">
        <f aca="false">Q$64</f>
        <v>5</v>
      </c>
      <c r="R109" s="19" t="n">
        <f aca="false">R$64</f>
        <v>2</v>
      </c>
      <c r="S109" s="19" t="n">
        <f aca="false">S$64</f>
        <v>5</v>
      </c>
      <c r="T109" s="19" t="n">
        <f aca="false">T$64</f>
        <v>3</v>
      </c>
      <c r="U109" s="19" t="n">
        <f aca="false">U$64</f>
        <v>4</v>
      </c>
      <c r="V109" s="19" t="n">
        <f aca="false">V$64</f>
        <v>4</v>
      </c>
      <c r="W109" s="19" t="n">
        <f aca="false">W$64</f>
        <v>4</v>
      </c>
      <c r="X109" s="11"/>
      <c r="Y109" s="11"/>
      <c r="Z109" s="11"/>
    </row>
    <row r="110" s="9" customFormat="true" ht="15.6" hidden="false" customHeight="false" outlineLevel="0" collapsed="false">
      <c r="A110" s="60" t="n">
        <f aca="false">A$65</f>
        <v>11</v>
      </c>
      <c r="B110" s="9" t="s">
        <v>129</v>
      </c>
      <c r="C110" s="60" t="str">
        <f aca="false">C$65</f>
        <v>Stoernell, G</v>
      </c>
      <c r="D110" s="19" t="n">
        <f aca="false">D$65</f>
        <v>5</v>
      </c>
      <c r="E110" s="19" t="n">
        <f aca="false">E$65</f>
        <v>4</v>
      </c>
      <c r="F110" s="19" t="n">
        <f aca="false">F$65</f>
        <v>5</v>
      </c>
      <c r="G110" s="19" t="n">
        <f aca="false">G$65</f>
        <v>4</v>
      </c>
      <c r="H110" s="19" t="n">
        <f aca="false">H$65</f>
        <v>4</v>
      </c>
      <c r="I110" s="19" t="n">
        <f aca="false">I$65</f>
        <v>6</v>
      </c>
      <c r="J110" s="19" t="n">
        <f aca="false">J$65</f>
        <v>3</v>
      </c>
      <c r="K110" s="19" t="n">
        <f aca="false">K$65</f>
        <v>5</v>
      </c>
      <c r="L110" s="19" t="n">
        <f aca="false">L$65</f>
        <v>6</v>
      </c>
      <c r="M110" s="19" t="n">
        <f aca="false">M$65</f>
        <v>3</v>
      </c>
      <c r="N110" s="11"/>
      <c r="O110" s="19" t="n">
        <f aca="false">O$65</f>
        <v>4</v>
      </c>
      <c r="P110" s="19" t="n">
        <f aca="false">P$65</f>
        <v>5</v>
      </c>
      <c r="Q110" s="19" t="n">
        <f aca="false">Q$65</f>
        <v>5</v>
      </c>
      <c r="R110" s="19" t="n">
        <f aca="false">R$65</f>
        <v>3</v>
      </c>
      <c r="S110" s="19" t="n">
        <f aca="false">S$65</f>
        <v>4</v>
      </c>
      <c r="T110" s="19" t="n">
        <f aca="false">T$65</f>
        <v>3</v>
      </c>
      <c r="U110" s="19" t="n">
        <f aca="false">U$65</f>
        <v>4</v>
      </c>
      <c r="V110" s="19" t="n">
        <f aca="false">V$65</f>
        <v>5</v>
      </c>
      <c r="W110" s="19" t="n">
        <f aca="false">W$65</f>
        <v>4</v>
      </c>
      <c r="X110" s="11"/>
      <c r="Y110" s="11"/>
      <c r="Z110" s="11"/>
    </row>
    <row r="111" s="22" customFormat="true" ht="15.6" hidden="false" customHeight="false" outlineLevel="0" collapsed="false">
      <c r="A111" s="42" t="n">
        <f aca="false">A$65</f>
        <v>11</v>
      </c>
      <c r="B111" s="22" t="s">
        <v>130</v>
      </c>
      <c r="C111" s="72"/>
      <c r="D111" s="24"/>
      <c r="E111" s="13" t="n">
        <f aca="false">IF(E109&gt;E110,E110,E109)</f>
        <v>4</v>
      </c>
      <c r="F111" s="13" t="n">
        <f aca="false">IF(F109&gt;F110,F110,F109)</f>
        <v>4</v>
      </c>
      <c r="G111" s="13" t="n">
        <f aca="false">IF(G109&gt;G110,G110,G109)</f>
        <v>4</v>
      </c>
      <c r="H111" s="13" t="n">
        <f aca="false">IF(H109&gt;H110,H110,H109)</f>
        <v>4</v>
      </c>
      <c r="I111" s="13" t="n">
        <f aca="false">IF(I109&gt;I110,I110,I109)</f>
        <v>4</v>
      </c>
      <c r="J111" s="13" t="n">
        <f aca="false">IF(J109&gt;J110,J110,J109)</f>
        <v>3</v>
      </c>
      <c r="K111" s="13" t="n">
        <f aca="false">IF(K109&gt;K110,K110,K109)</f>
        <v>3</v>
      </c>
      <c r="L111" s="13" t="n">
        <f aca="false">IF(L109&gt;L110,L110,L109)</f>
        <v>5</v>
      </c>
      <c r="M111" s="13" t="n">
        <f aca="false">IF(M109&gt;M110,M110,M109)</f>
        <v>3</v>
      </c>
      <c r="N111" s="13" t="n">
        <f aca="false">SUM(E111:M111)</f>
        <v>34</v>
      </c>
      <c r="O111" s="13" t="n">
        <f aca="false">IF(O109&gt;O110,O110,O109)</f>
        <v>3</v>
      </c>
      <c r="P111" s="13" t="n">
        <f aca="false">IF(P109&gt;P110,P110,P109)</f>
        <v>3</v>
      </c>
      <c r="Q111" s="13" t="n">
        <f aca="false">IF(Q109&gt;Q110,Q110,Q109)</f>
        <v>5</v>
      </c>
      <c r="R111" s="13" t="n">
        <f aca="false">IF(R109&gt;R110,R110,R109)</f>
        <v>2</v>
      </c>
      <c r="S111" s="13" t="n">
        <f aca="false">IF(S109&gt;S110,S110,S109)</f>
        <v>4</v>
      </c>
      <c r="T111" s="13" t="n">
        <f aca="false">IF(T109&gt;T110,T110,T109)</f>
        <v>3</v>
      </c>
      <c r="U111" s="13" t="n">
        <f aca="false">IF(U109&gt;U110,U110,U109)</f>
        <v>4</v>
      </c>
      <c r="V111" s="13" t="n">
        <f aca="false">IF(V109&gt;V110,V110,V109)</f>
        <v>4</v>
      </c>
      <c r="W111" s="13" t="n">
        <f aca="false">IF(W109&gt;W110,W110,W109)</f>
        <v>4</v>
      </c>
      <c r="X111" s="13" t="n">
        <f aca="false">SUM(O111:W111)</f>
        <v>32</v>
      </c>
      <c r="Y111" s="13" t="n">
        <f aca="false">SUM(N111+X111)</f>
        <v>66</v>
      </c>
      <c r="Z111" s="13"/>
    </row>
    <row r="112" s="9" customFormat="true" ht="15.6" hidden="false" customHeight="false" outlineLevel="0" collapsed="false">
      <c r="A112" s="60" t="n">
        <f aca="false">A$66</f>
        <v>12</v>
      </c>
      <c r="B112" s="9" t="s">
        <v>128</v>
      </c>
      <c r="C112" s="60" t="str">
        <f aca="false">C$66</f>
        <v>Lauzon</v>
      </c>
      <c r="D112" s="19" t="n">
        <f aca="false">D$66</f>
        <v>4</v>
      </c>
      <c r="E112" s="19" t="n">
        <f aca="false">E$66</f>
        <v>3</v>
      </c>
      <c r="F112" s="19" t="n">
        <f aca="false">F$66</f>
        <v>4</v>
      </c>
      <c r="G112" s="19" t="n">
        <f aca="false">G$66</f>
        <v>5</v>
      </c>
      <c r="H112" s="19" t="n">
        <f aca="false">H$66</f>
        <v>3</v>
      </c>
      <c r="I112" s="19" t="n">
        <f aca="false">I$66</f>
        <v>6</v>
      </c>
      <c r="J112" s="19" t="n">
        <f aca="false">J$66</f>
        <v>3</v>
      </c>
      <c r="K112" s="19" t="n">
        <f aca="false">K$66</f>
        <v>4</v>
      </c>
      <c r="L112" s="19" t="n">
        <f aca="false">L$66</f>
        <v>5</v>
      </c>
      <c r="M112" s="19" t="n">
        <f aca="false">M$66</f>
        <v>4</v>
      </c>
      <c r="N112" s="11"/>
      <c r="O112" s="19" t="n">
        <f aca="false">O$66</f>
        <v>2</v>
      </c>
      <c r="P112" s="19" t="n">
        <f aca="false">P$66</f>
        <v>4</v>
      </c>
      <c r="Q112" s="19" t="n">
        <f aca="false">Q$66</f>
        <v>5</v>
      </c>
      <c r="R112" s="19" t="n">
        <f aca="false">R$66</f>
        <v>4</v>
      </c>
      <c r="S112" s="19" t="n">
        <f aca="false">S$66</f>
        <v>4</v>
      </c>
      <c r="T112" s="19" t="n">
        <f aca="false">T$66</f>
        <v>3</v>
      </c>
      <c r="U112" s="19" t="n">
        <f aca="false">U$66</f>
        <v>4</v>
      </c>
      <c r="V112" s="19" t="n">
        <f aca="false">V$66</f>
        <v>3</v>
      </c>
      <c r="W112" s="19" t="n">
        <f aca="false">W$66</f>
        <v>3</v>
      </c>
      <c r="X112" s="11"/>
      <c r="Y112" s="11"/>
      <c r="Z112" s="11"/>
    </row>
    <row r="113" s="9" customFormat="true" ht="15.6" hidden="false" customHeight="false" outlineLevel="0" collapsed="false">
      <c r="A113" s="60" t="n">
        <f aca="false">A$67</f>
        <v>12</v>
      </c>
      <c r="B113" s="9" t="s">
        <v>129</v>
      </c>
      <c r="C113" s="60" t="str">
        <f aca="false">C$67</f>
        <v>Gorga</v>
      </c>
      <c r="D113" s="19" t="n">
        <f aca="false">D$67</f>
        <v>15</v>
      </c>
      <c r="E113" s="19" t="n">
        <f aca="false">E$67</f>
        <v>4</v>
      </c>
      <c r="F113" s="19" t="n">
        <f aca="false">F$67</f>
        <v>5</v>
      </c>
      <c r="G113" s="19" t="n">
        <f aca="false">G$67</f>
        <v>4</v>
      </c>
      <c r="H113" s="19" t="n">
        <f aca="false">H$67</f>
        <v>3</v>
      </c>
      <c r="I113" s="19" t="n">
        <f aca="false">I$67</f>
        <v>4</v>
      </c>
      <c r="J113" s="19" t="n">
        <f aca="false">J$67</f>
        <v>6</v>
      </c>
      <c r="K113" s="19" t="n">
        <f aca="false">K$67</f>
        <v>5</v>
      </c>
      <c r="L113" s="19" t="n">
        <f aca="false">L$67</f>
        <v>4</v>
      </c>
      <c r="M113" s="19" t="n">
        <f aca="false">M$67</f>
        <v>4</v>
      </c>
      <c r="N113" s="11"/>
      <c r="O113" s="19" t="n">
        <f aca="false">O$67</f>
        <v>5</v>
      </c>
      <c r="P113" s="19" t="n">
        <f aca="false">P$67</f>
        <v>4</v>
      </c>
      <c r="Q113" s="19" t="n">
        <f aca="false">Q$67</f>
        <v>4</v>
      </c>
      <c r="R113" s="19" t="n">
        <f aca="false">R$67</f>
        <v>3</v>
      </c>
      <c r="S113" s="19" t="n">
        <f aca="false">S$67</f>
        <v>3</v>
      </c>
      <c r="T113" s="19" t="n">
        <f aca="false">T$67</f>
        <v>2</v>
      </c>
      <c r="U113" s="19" t="n">
        <f aca="false">U$67</f>
        <v>4</v>
      </c>
      <c r="V113" s="19" t="n">
        <f aca="false">V$67</f>
        <v>4</v>
      </c>
      <c r="W113" s="19" t="n">
        <f aca="false">W$67</f>
        <v>6</v>
      </c>
      <c r="X113" s="11"/>
      <c r="Y113" s="11"/>
      <c r="Z113" s="11"/>
    </row>
    <row r="114" s="22" customFormat="true" ht="15.6" hidden="false" customHeight="false" outlineLevel="0" collapsed="false">
      <c r="A114" s="42" t="n">
        <f aca="false">A$67</f>
        <v>12</v>
      </c>
      <c r="B114" s="22" t="s">
        <v>130</v>
      </c>
      <c r="C114" s="42"/>
      <c r="D114" s="24"/>
      <c r="E114" s="13" t="n">
        <f aca="false">IF(E112&gt;E113,E113,E112)</f>
        <v>3</v>
      </c>
      <c r="F114" s="13" t="n">
        <f aca="false">IF(F112&gt;F113,F113,F112)</f>
        <v>4</v>
      </c>
      <c r="G114" s="13" t="n">
        <f aca="false">IF(G112&gt;G113,G113,G112)</f>
        <v>4</v>
      </c>
      <c r="H114" s="13" t="n">
        <f aca="false">IF(H112&gt;H113,H113,H112)</f>
        <v>3</v>
      </c>
      <c r="I114" s="13" t="n">
        <f aca="false">IF(I112&gt;I113,I113,I112)</f>
        <v>4</v>
      </c>
      <c r="J114" s="13" t="n">
        <f aca="false">IF(J112&gt;J113,J113,J112)</f>
        <v>3</v>
      </c>
      <c r="K114" s="13" t="n">
        <f aca="false">IF(K112&gt;K113,K113,K112)</f>
        <v>4</v>
      </c>
      <c r="L114" s="13" t="n">
        <f aca="false">IF(L112&gt;L113,L113,L112)</f>
        <v>4</v>
      </c>
      <c r="M114" s="13" t="n">
        <f aca="false">IF(M112&gt;M113,M113,M112)</f>
        <v>4</v>
      </c>
      <c r="N114" s="13" t="n">
        <f aca="false">SUM(E114:M114)</f>
        <v>33</v>
      </c>
      <c r="O114" s="13" t="n">
        <f aca="false">IF(O112&gt;O113,O113,O112)</f>
        <v>2</v>
      </c>
      <c r="P114" s="13" t="n">
        <f aca="false">IF(P112&gt;P113,P113,P112)</f>
        <v>4</v>
      </c>
      <c r="Q114" s="13" t="n">
        <f aca="false">IF(Q112&gt;Q113,Q113,Q112)</f>
        <v>4</v>
      </c>
      <c r="R114" s="13" t="n">
        <f aca="false">IF(R112&gt;R113,R113,R112)</f>
        <v>3</v>
      </c>
      <c r="S114" s="13" t="n">
        <f aca="false">IF(S112&gt;S113,S113,S112)</f>
        <v>3</v>
      </c>
      <c r="T114" s="13" t="n">
        <f aca="false">IF(T112&gt;T113,T113,T112)</f>
        <v>2</v>
      </c>
      <c r="U114" s="13" t="n">
        <f aca="false">IF(U112&gt;U113,U113,U112)</f>
        <v>4</v>
      </c>
      <c r="V114" s="13" t="n">
        <f aca="false">IF(V112&gt;V113,V113,V112)</f>
        <v>3</v>
      </c>
      <c r="W114" s="13" t="n">
        <f aca="false">IF(W112&gt;W113,W113,W112)</f>
        <v>3</v>
      </c>
      <c r="X114" s="13" t="n">
        <f aca="false">SUM(O114:W114)</f>
        <v>28</v>
      </c>
      <c r="Y114" s="78" t="n">
        <f aca="false">SUM(N114+X114)</f>
        <v>61</v>
      </c>
      <c r="Z114" s="13"/>
    </row>
    <row r="115" s="9" customFormat="true" ht="15.6" hidden="false" customHeight="false" outlineLevel="0" collapsed="false">
      <c r="A115" s="7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</row>
    <row r="116" s="9" customFormat="true" ht="15.6" hidden="false" customHeight="false" outlineLevel="0" collapsed="false">
      <c r="A116" s="71"/>
      <c r="C116" s="11" t="s">
        <v>117</v>
      </c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 t="n">
        <f aca="false">MIN(N79:N114)</f>
        <v>30</v>
      </c>
      <c r="O116" s="11"/>
      <c r="P116" s="11"/>
      <c r="Q116" s="11"/>
      <c r="R116" s="11"/>
      <c r="S116" s="11"/>
      <c r="T116" s="11"/>
      <c r="U116" s="11"/>
      <c r="V116" s="11"/>
      <c r="W116" s="11"/>
      <c r="X116" s="11" t="n">
        <f aca="false">MIN(X79:X114)</f>
        <v>26</v>
      </c>
      <c r="Y116" s="11" t="n">
        <f aca="false">MIN(Y79:Y114)</f>
        <v>61</v>
      </c>
      <c r="Z116" s="11"/>
    </row>
    <row r="117" s="9" customFormat="true" ht="15.6" hidden="false" customHeight="false" outlineLevel="0" collapsed="false">
      <c r="A117" s="71"/>
      <c r="C117" s="11" t="s">
        <v>142</v>
      </c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 t="n">
        <f aca="false">COUNTIF(N79:N114,N116)</f>
        <v>1</v>
      </c>
      <c r="O117" s="11"/>
      <c r="P117" s="11"/>
      <c r="Q117" s="11"/>
      <c r="R117" s="11"/>
      <c r="S117" s="11"/>
      <c r="T117" s="11"/>
      <c r="U117" s="11"/>
      <c r="V117" s="11"/>
      <c r="W117" s="11"/>
      <c r="X117" s="11" t="n">
        <f aca="false">COUNTIF(X79:X114,X116)</f>
        <v>1</v>
      </c>
      <c r="Y117" s="11" t="n">
        <f aca="false">COUNTIF(Y79:Y114,Y116)</f>
        <v>2</v>
      </c>
      <c r="Z117" s="11"/>
    </row>
    <row r="118" s="9" customFormat="true" ht="15.6" hidden="false" customHeight="false" outlineLevel="0" collapsed="false">
      <c r="A118" s="7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</row>
    <row r="119" s="9" customFormat="true" ht="15.6" hidden="false" customHeight="false" outlineLevel="0" collapsed="false">
      <c r="A119" s="7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</row>
    <row r="120" s="9" customFormat="true" ht="15.6" hidden="false" customHeight="false" outlineLevel="0" collapsed="false">
      <c r="A120" s="60"/>
      <c r="C120" s="69"/>
      <c r="D120" s="17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</row>
    <row r="121" s="9" customFormat="true" ht="15.6" hidden="false" customHeight="false" outlineLevel="0" collapsed="false">
      <c r="A121" s="60"/>
      <c r="C121" s="29" t="s">
        <v>165</v>
      </c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s="9" customFormat="true" ht="15.6" hidden="false" customHeight="false" outlineLevel="0" collapsed="false">
      <c r="A122" s="60"/>
      <c r="C122" s="11" t="s">
        <v>134</v>
      </c>
      <c r="E122" s="11" t="n">
        <v>4</v>
      </c>
      <c r="F122" s="11" t="n">
        <v>5</v>
      </c>
      <c r="G122" s="11" t="n">
        <v>4</v>
      </c>
      <c r="H122" s="11" t="n">
        <v>3</v>
      </c>
      <c r="I122" s="11" t="n">
        <v>4</v>
      </c>
      <c r="J122" s="11" t="n">
        <v>3</v>
      </c>
      <c r="K122" s="11" t="n">
        <v>5</v>
      </c>
      <c r="L122" s="11" t="n">
        <v>4</v>
      </c>
      <c r="M122" s="11" t="n">
        <v>4</v>
      </c>
      <c r="N122" s="11" t="n">
        <v>36</v>
      </c>
      <c r="O122" s="11" t="n">
        <v>4</v>
      </c>
      <c r="P122" s="11" t="n">
        <v>4</v>
      </c>
      <c r="Q122" s="11" t="n">
        <v>5</v>
      </c>
      <c r="R122" s="11" t="n">
        <v>3</v>
      </c>
      <c r="S122" s="11" t="n">
        <v>5</v>
      </c>
      <c r="T122" s="11" t="n">
        <v>3</v>
      </c>
      <c r="U122" s="11" t="n">
        <v>4</v>
      </c>
      <c r="V122" s="11" t="n">
        <v>4</v>
      </c>
      <c r="W122" s="11" t="n">
        <v>4</v>
      </c>
      <c r="X122" s="11" t="n">
        <v>36</v>
      </c>
      <c r="Y122" s="11" t="n">
        <v>72</v>
      </c>
      <c r="Z122" s="11"/>
    </row>
    <row r="123" s="9" customFormat="true" ht="15.6" hidden="false" customHeight="false" outlineLevel="0" collapsed="false">
      <c r="A123" s="60"/>
      <c r="C123" s="11" t="s">
        <v>135</v>
      </c>
      <c r="D123" s="11"/>
      <c r="E123" s="11" t="n">
        <f aca="false">+E6</f>
        <v>2</v>
      </c>
      <c r="F123" s="11" t="n">
        <f aca="false">+F6</f>
        <v>10</v>
      </c>
      <c r="G123" s="11" t="n">
        <f aca="false">+G6</f>
        <v>14</v>
      </c>
      <c r="H123" s="11" t="n">
        <f aca="false">+H6</f>
        <v>12</v>
      </c>
      <c r="I123" s="11" t="n">
        <f aca="false">+I6</f>
        <v>6</v>
      </c>
      <c r="J123" s="11" t="n">
        <f aca="false">+J6</f>
        <v>16</v>
      </c>
      <c r="K123" s="11" t="n">
        <f aca="false">+K6</f>
        <v>8</v>
      </c>
      <c r="L123" s="11" t="n">
        <f aca="false">+L6</f>
        <v>18</v>
      </c>
      <c r="M123" s="11" t="n">
        <f aca="false">+M6</f>
        <v>4</v>
      </c>
      <c r="N123" s="11"/>
      <c r="O123" s="11" t="n">
        <f aca="false">+O6</f>
        <v>1</v>
      </c>
      <c r="P123" s="11" t="n">
        <f aca="false">+P6</f>
        <v>5</v>
      </c>
      <c r="Q123" s="11" t="n">
        <f aca="false">+Q6</f>
        <v>7</v>
      </c>
      <c r="R123" s="11" t="n">
        <f aca="false">+R6</f>
        <v>9</v>
      </c>
      <c r="S123" s="11" t="n">
        <f aca="false">+S6</f>
        <v>15</v>
      </c>
      <c r="T123" s="11" t="n">
        <f aca="false">+T6</f>
        <v>13</v>
      </c>
      <c r="U123" s="11" t="n">
        <f aca="false">+U6</f>
        <v>11</v>
      </c>
      <c r="V123" s="11" t="n">
        <f aca="false">+V6</f>
        <v>17</v>
      </c>
      <c r="W123" s="11" t="n">
        <f aca="false">+W6</f>
        <v>3</v>
      </c>
      <c r="X123" s="11"/>
      <c r="Y123" s="11"/>
      <c r="Z123" s="11"/>
    </row>
    <row r="124" s="22" customFormat="true" ht="15.6" hidden="false" customHeight="false" outlineLevel="0" collapsed="false">
      <c r="A124" s="42"/>
      <c r="C124" s="13" t="s">
        <v>136</v>
      </c>
      <c r="D124" s="14"/>
      <c r="E124" s="13" t="n">
        <v>1</v>
      </c>
      <c r="F124" s="13" t="n">
        <v>2</v>
      </c>
      <c r="G124" s="13" t="n">
        <v>3</v>
      </c>
      <c r="H124" s="13" t="n">
        <v>4</v>
      </c>
      <c r="I124" s="13" t="n">
        <v>5</v>
      </c>
      <c r="J124" s="13" t="n">
        <v>6</v>
      </c>
      <c r="K124" s="13" t="n">
        <v>7</v>
      </c>
      <c r="L124" s="13" t="n">
        <v>8</v>
      </c>
      <c r="M124" s="13" t="n">
        <v>9</v>
      </c>
      <c r="N124" s="13" t="s">
        <v>113</v>
      </c>
      <c r="O124" s="13" t="n">
        <v>10</v>
      </c>
      <c r="P124" s="13" t="n">
        <v>11</v>
      </c>
      <c r="Q124" s="13" t="n">
        <v>12</v>
      </c>
      <c r="R124" s="13" t="n">
        <v>13</v>
      </c>
      <c r="S124" s="13" t="n">
        <v>14</v>
      </c>
      <c r="T124" s="13" t="n">
        <v>15</v>
      </c>
      <c r="U124" s="13" t="n">
        <v>16</v>
      </c>
      <c r="V124" s="13" t="n">
        <v>17</v>
      </c>
      <c r="W124" s="13" t="n">
        <v>18</v>
      </c>
      <c r="X124" s="13" t="s">
        <v>114</v>
      </c>
      <c r="Y124" s="13" t="s">
        <v>115</v>
      </c>
      <c r="Z124" s="13"/>
    </row>
    <row r="125" s="9" customFormat="true" ht="15.6" hidden="false" customHeight="false" outlineLevel="0" collapsed="false">
      <c r="A125" s="60" t="n">
        <v>1</v>
      </c>
      <c r="B125" s="9" t="s">
        <v>128</v>
      </c>
      <c r="C125" s="41" t="s">
        <v>166</v>
      </c>
      <c r="D125" s="29"/>
      <c r="E125" s="19" t="n">
        <f aca="false">E$81</f>
        <v>4</v>
      </c>
      <c r="F125" s="19" t="n">
        <f aca="false">F$81</f>
        <v>6</v>
      </c>
      <c r="G125" s="19" t="n">
        <f aca="false">G$81</f>
        <v>5</v>
      </c>
      <c r="H125" s="19" t="n">
        <f aca="false">H$81</f>
        <v>4</v>
      </c>
      <c r="I125" s="19" t="n">
        <f aca="false">I$81</f>
        <v>3</v>
      </c>
      <c r="J125" s="19" t="n">
        <f aca="false">J$81</f>
        <v>4</v>
      </c>
      <c r="K125" s="19" t="n">
        <f aca="false">K$81</f>
        <v>4</v>
      </c>
      <c r="L125" s="19" t="n">
        <f aca="false">L$81</f>
        <v>4</v>
      </c>
      <c r="M125" s="19" t="n">
        <f aca="false">M$81</f>
        <v>3</v>
      </c>
      <c r="N125" s="11"/>
      <c r="O125" s="19" t="n">
        <f aca="false">O$81</f>
        <v>3</v>
      </c>
      <c r="P125" s="19" t="n">
        <f aca="false">P$81</f>
        <v>3</v>
      </c>
      <c r="Q125" s="19" t="n">
        <f aca="false">Q$81</f>
        <v>4</v>
      </c>
      <c r="R125" s="19" t="n">
        <f aca="false">R$81</f>
        <v>2</v>
      </c>
      <c r="S125" s="19" t="n">
        <f aca="false">S$81</f>
        <v>6</v>
      </c>
      <c r="T125" s="19" t="n">
        <f aca="false">T$81</f>
        <v>4</v>
      </c>
      <c r="U125" s="19" t="n">
        <f aca="false">U$81</f>
        <v>4</v>
      </c>
      <c r="V125" s="19" t="n">
        <f aca="false">V$81</f>
        <v>4</v>
      </c>
      <c r="W125" s="19" t="n">
        <f aca="false">W$81</f>
        <v>5</v>
      </c>
      <c r="X125" s="11"/>
      <c r="Y125" s="11"/>
      <c r="Z125" s="11"/>
    </row>
    <row r="126" s="9" customFormat="true" ht="15.6" hidden="false" customHeight="false" outlineLevel="0" collapsed="false">
      <c r="A126" s="60" t="n">
        <v>1</v>
      </c>
      <c r="B126" s="9" t="s">
        <v>129</v>
      </c>
      <c r="C126" s="41" t="s">
        <v>167</v>
      </c>
      <c r="D126" s="29"/>
      <c r="E126" s="19" t="n">
        <f aca="false">E$84</f>
        <v>4</v>
      </c>
      <c r="F126" s="19" t="n">
        <f aca="false">F$84</f>
        <v>4</v>
      </c>
      <c r="G126" s="19" t="n">
        <f aca="false">G$84</f>
        <v>6</v>
      </c>
      <c r="H126" s="19" t="n">
        <f aca="false">H$84</f>
        <v>1</v>
      </c>
      <c r="I126" s="19" t="n">
        <f aca="false">I$84</f>
        <v>5</v>
      </c>
      <c r="J126" s="19" t="n">
        <f aca="false">J$84</f>
        <v>3</v>
      </c>
      <c r="K126" s="19" t="n">
        <f aca="false">K$84</f>
        <v>4</v>
      </c>
      <c r="L126" s="19" t="n">
        <f aca="false">L$84</f>
        <v>5</v>
      </c>
      <c r="M126" s="19" t="n">
        <f aca="false">M$84</f>
        <v>3</v>
      </c>
      <c r="N126" s="11"/>
      <c r="O126" s="19" t="n">
        <f aca="false">O$84</f>
        <v>4</v>
      </c>
      <c r="P126" s="19" t="n">
        <f aca="false">P$84</f>
        <v>4</v>
      </c>
      <c r="Q126" s="19" t="n">
        <f aca="false">Q$84</f>
        <v>4</v>
      </c>
      <c r="R126" s="19" t="n">
        <f aca="false">R$84</f>
        <v>2</v>
      </c>
      <c r="S126" s="19" t="n">
        <f aca="false">S$84</f>
        <v>6</v>
      </c>
      <c r="T126" s="19" t="n">
        <f aca="false">T$84</f>
        <v>2</v>
      </c>
      <c r="U126" s="19" t="n">
        <f aca="false">U$84</f>
        <v>4</v>
      </c>
      <c r="V126" s="19" t="n">
        <f aca="false">V$84</f>
        <v>6</v>
      </c>
      <c r="W126" s="19" t="n">
        <f aca="false">W$84</f>
        <v>3</v>
      </c>
      <c r="X126" s="11"/>
      <c r="Y126" s="11"/>
      <c r="Z126" s="11"/>
    </row>
    <row r="127" s="22" customFormat="true" ht="15.6" hidden="false" customHeight="false" outlineLevel="0" collapsed="false">
      <c r="A127" s="42" t="n">
        <f aca="false">A$45</f>
        <v>1</v>
      </c>
      <c r="B127" s="22" t="s">
        <v>130</v>
      </c>
      <c r="C127" s="42"/>
      <c r="D127" s="14"/>
      <c r="E127" s="13" t="n">
        <f aca="false">IF(E125&gt;E126,E126,E125)</f>
        <v>4</v>
      </c>
      <c r="F127" s="13" t="n">
        <f aca="false">IF(F125&gt;F126,F126,F125)</f>
        <v>4</v>
      </c>
      <c r="G127" s="13" t="n">
        <f aca="false">IF(G125&gt;G126,G126,G125)</f>
        <v>5</v>
      </c>
      <c r="H127" s="13" t="n">
        <f aca="false">IF(H125&gt;H126,H126,H125)</f>
        <v>1</v>
      </c>
      <c r="I127" s="13" t="n">
        <f aca="false">IF(I125&gt;I126,I126,I125)</f>
        <v>3</v>
      </c>
      <c r="J127" s="13" t="n">
        <f aca="false">IF(J125&gt;J126,J126,J125)</f>
        <v>3</v>
      </c>
      <c r="K127" s="13" t="n">
        <f aca="false">IF(K125&gt;K126,K126,K125)</f>
        <v>4</v>
      </c>
      <c r="L127" s="13" t="n">
        <f aca="false">IF(L125&gt;L126,L126,L125)</f>
        <v>4</v>
      </c>
      <c r="M127" s="13" t="n">
        <f aca="false">IF(M125&gt;M126,M126,M125)</f>
        <v>3</v>
      </c>
      <c r="N127" s="13" t="n">
        <f aca="false">SUM(E127:M127)</f>
        <v>31</v>
      </c>
      <c r="O127" s="13" t="n">
        <f aca="false">IF(O125&gt;O126,O126,O125)</f>
        <v>3</v>
      </c>
      <c r="P127" s="13" t="n">
        <f aca="false">IF(P125&gt;P126,P126,P125)</f>
        <v>3</v>
      </c>
      <c r="Q127" s="13" t="n">
        <f aca="false">IF(Q125&gt;Q126,Q126,Q125)</f>
        <v>4</v>
      </c>
      <c r="R127" s="13" t="n">
        <f aca="false">IF(R125&gt;R126,R126,R125)</f>
        <v>2</v>
      </c>
      <c r="S127" s="13" t="n">
        <f aca="false">IF(S125&gt;S126,S126,S125)</f>
        <v>6</v>
      </c>
      <c r="T127" s="13" t="n">
        <f aca="false">IF(T125&gt;T126,T126,T125)</f>
        <v>2</v>
      </c>
      <c r="U127" s="13" t="n">
        <f aca="false">IF(U125&gt;U126,U126,U125)</f>
        <v>4</v>
      </c>
      <c r="V127" s="13" t="n">
        <f aca="false">IF(V125&gt;V126,V126,V125)</f>
        <v>4</v>
      </c>
      <c r="W127" s="13" t="n">
        <f aca="false">IF(W125&gt;W126,W126,W125)</f>
        <v>3</v>
      </c>
      <c r="X127" s="13" t="n">
        <f aca="false">SUM(O127:W127)</f>
        <v>31</v>
      </c>
      <c r="Y127" s="13" t="n">
        <f aca="false">SUM(N127+X127)</f>
        <v>62</v>
      </c>
      <c r="Z127" s="13"/>
    </row>
    <row r="128" s="9" customFormat="true" ht="15.6" hidden="false" customHeight="false" outlineLevel="0" collapsed="false">
      <c r="A128" s="60" t="n">
        <v>2</v>
      </c>
      <c r="B128" s="9" t="s">
        <v>128</v>
      </c>
      <c r="C128" s="41" t="s">
        <v>168</v>
      </c>
      <c r="D128" s="29"/>
      <c r="E128" s="19" t="n">
        <f aca="false">E$87</f>
        <v>4</v>
      </c>
      <c r="F128" s="19" t="n">
        <f aca="false">F$87</f>
        <v>5</v>
      </c>
      <c r="G128" s="19" t="n">
        <f aca="false">G$87</f>
        <v>5</v>
      </c>
      <c r="H128" s="19" t="n">
        <f aca="false">H$87</f>
        <v>3</v>
      </c>
      <c r="I128" s="19" t="n">
        <f aca="false">I$87</f>
        <v>3</v>
      </c>
      <c r="J128" s="19" t="n">
        <f aca="false">J$87</f>
        <v>3</v>
      </c>
      <c r="K128" s="19" t="n">
        <f aca="false">K$87</f>
        <v>4</v>
      </c>
      <c r="L128" s="19" t="n">
        <f aca="false">L$87</f>
        <v>4</v>
      </c>
      <c r="M128" s="19" t="n">
        <f aca="false">M$87</f>
        <v>3</v>
      </c>
      <c r="N128" s="11"/>
      <c r="O128" s="19" t="n">
        <f aca="false">O$87</f>
        <v>4</v>
      </c>
      <c r="P128" s="19" t="n">
        <f aca="false">P$87</f>
        <v>3</v>
      </c>
      <c r="Q128" s="19" t="n">
        <f aca="false">Q$87</f>
        <v>4</v>
      </c>
      <c r="R128" s="19" t="n">
        <f aca="false">R$87</f>
        <v>3</v>
      </c>
      <c r="S128" s="19" t="n">
        <f aca="false">S$87</f>
        <v>5</v>
      </c>
      <c r="T128" s="19" t="n">
        <f aca="false">T$87</f>
        <v>2</v>
      </c>
      <c r="U128" s="19" t="n">
        <f aca="false">U$87</f>
        <v>4</v>
      </c>
      <c r="V128" s="19" t="n">
        <f aca="false">V$87</f>
        <v>4</v>
      </c>
      <c r="W128" s="19" t="n">
        <f aca="false">W$87</f>
        <v>4</v>
      </c>
      <c r="X128" s="11"/>
      <c r="Y128" s="11"/>
      <c r="Z128" s="11"/>
    </row>
    <row r="129" s="9" customFormat="true" ht="15.6" hidden="false" customHeight="false" outlineLevel="0" collapsed="false">
      <c r="A129" s="60" t="n">
        <v>2</v>
      </c>
      <c r="B129" s="9" t="s">
        <v>129</v>
      </c>
      <c r="C129" s="41" t="s">
        <v>169</v>
      </c>
      <c r="D129" s="29"/>
      <c r="E129" s="19" t="n">
        <f aca="false">E$90</f>
        <v>3</v>
      </c>
      <c r="F129" s="19" t="n">
        <f aca="false">F$90</f>
        <v>4</v>
      </c>
      <c r="G129" s="19" t="n">
        <f aca="false">G$90</f>
        <v>5</v>
      </c>
      <c r="H129" s="19" t="n">
        <f aca="false">H$90</f>
        <v>3</v>
      </c>
      <c r="I129" s="19" t="n">
        <f aca="false">I$90</f>
        <v>3</v>
      </c>
      <c r="J129" s="19" t="n">
        <f aca="false">J$90</f>
        <v>3</v>
      </c>
      <c r="K129" s="19" t="n">
        <f aca="false">K$90</f>
        <v>4</v>
      </c>
      <c r="L129" s="19" t="n">
        <f aca="false">L$90</f>
        <v>5</v>
      </c>
      <c r="M129" s="19" t="n">
        <f aca="false">M$90</f>
        <v>3</v>
      </c>
      <c r="N129" s="11"/>
      <c r="O129" s="19" t="n">
        <f aca="false">O$90</f>
        <v>2</v>
      </c>
      <c r="P129" s="19" t="n">
        <f aca="false">P$90</f>
        <v>4</v>
      </c>
      <c r="Q129" s="19" t="n">
        <f aca="false">Q$90</f>
        <v>4</v>
      </c>
      <c r="R129" s="19" t="n">
        <f aca="false">R$90</f>
        <v>3</v>
      </c>
      <c r="S129" s="19" t="n">
        <f aca="false">S$90</f>
        <v>4</v>
      </c>
      <c r="T129" s="19" t="n">
        <f aca="false">T$90</f>
        <v>3</v>
      </c>
      <c r="U129" s="19" t="n">
        <f aca="false">U$90</f>
        <v>4</v>
      </c>
      <c r="V129" s="19" t="n">
        <f aca="false">V$90</f>
        <v>3</v>
      </c>
      <c r="W129" s="19" t="n">
        <f aca="false">W$90</f>
        <v>3</v>
      </c>
      <c r="X129" s="11"/>
      <c r="Y129" s="11"/>
      <c r="Z129" s="11"/>
    </row>
    <row r="130" s="22" customFormat="true" ht="15.6" hidden="false" customHeight="false" outlineLevel="0" collapsed="false">
      <c r="A130" s="42" t="n">
        <v>2</v>
      </c>
      <c r="B130" s="22" t="s">
        <v>130</v>
      </c>
      <c r="C130" s="42"/>
      <c r="D130" s="14"/>
      <c r="E130" s="13" t="n">
        <f aca="false">IF(E128&gt;E129,E129,E128)</f>
        <v>3</v>
      </c>
      <c r="F130" s="13" t="n">
        <f aca="false">IF(F128&gt;F129,F129,F128)</f>
        <v>4</v>
      </c>
      <c r="G130" s="13" t="n">
        <f aca="false">IF(G128&gt;G129,G129,G128)</f>
        <v>5</v>
      </c>
      <c r="H130" s="13" t="n">
        <f aca="false">IF(H128&gt;H129,H129,H128)</f>
        <v>3</v>
      </c>
      <c r="I130" s="13" t="n">
        <f aca="false">IF(I128&gt;I129,I129,I128)</f>
        <v>3</v>
      </c>
      <c r="J130" s="13" t="n">
        <f aca="false">IF(J128&gt;J129,J129,J128)</f>
        <v>3</v>
      </c>
      <c r="K130" s="13" t="n">
        <f aca="false">IF(K128&gt;K129,K129,K128)</f>
        <v>4</v>
      </c>
      <c r="L130" s="13" t="n">
        <f aca="false">IF(L128&gt;L129,L129,L128)</f>
        <v>4</v>
      </c>
      <c r="M130" s="13" t="n">
        <f aca="false">IF(M128&gt;M129,M129,M128)</f>
        <v>3</v>
      </c>
      <c r="N130" s="13" t="n">
        <f aca="false">SUM(E130:M130)</f>
        <v>32</v>
      </c>
      <c r="O130" s="13" t="n">
        <f aca="false">IF(O128&gt;O129,O129,O128)</f>
        <v>2</v>
      </c>
      <c r="P130" s="13" t="n">
        <f aca="false">IF(P128&gt;P129,P129,P128)</f>
        <v>3</v>
      </c>
      <c r="Q130" s="13" t="n">
        <f aca="false">IF(Q128&gt;Q129,Q129,Q128)</f>
        <v>4</v>
      </c>
      <c r="R130" s="13" t="n">
        <f aca="false">IF(R128&gt;R129,R129,R128)</f>
        <v>3</v>
      </c>
      <c r="S130" s="13" t="n">
        <f aca="false">IF(S128&gt;S129,S129,S128)</f>
        <v>4</v>
      </c>
      <c r="T130" s="13" t="n">
        <f aca="false">IF(T128&gt;T129,T129,T128)</f>
        <v>2</v>
      </c>
      <c r="U130" s="13" t="n">
        <f aca="false">IF(U128&gt;U129,U129,U128)</f>
        <v>4</v>
      </c>
      <c r="V130" s="13" t="n">
        <f aca="false">IF(V128&gt;V129,V129,V128)</f>
        <v>3</v>
      </c>
      <c r="W130" s="13" t="n">
        <f aca="false">IF(W128&gt;W129,W129,W128)</f>
        <v>3</v>
      </c>
      <c r="X130" s="13" t="n">
        <f aca="false">SUM(O130:W130)</f>
        <v>28</v>
      </c>
      <c r="Y130" s="13" t="n">
        <f aca="false">SUM(N130+X130)</f>
        <v>60</v>
      </c>
      <c r="Z130" s="13"/>
    </row>
    <row r="131" s="9" customFormat="true" ht="15.6" hidden="false" customHeight="false" outlineLevel="0" collapsed="false">
      <c r="A131" s="60" t="n">
        <v>3</v>
      </c>
      <c r="B131" s="9" t="s">
        <v>128</v>
      </c>
      <c r="C131" s="41" t="s">
        <v>170</v>
      </c>
      <c r="D131" s="29"/>
      <c r="E131" s="19" t="n">
        <f aca="false">E$93</f>
        <v>4</v>
      </c>
      <c r="F131" s="19" t="n">
        <f aca="false">F$93</f>
        <v>6</v>
      </c>
      <c r="G131" s="19" t="n">
        <f aca="false">G$93</f>
        <v>4</v>
      </c>
      <c r="H131" s="19" t="n">
        <f aca="false">H$93</f>
        <v>3</v>
      </c>
      <c r="I131" s="19" t="n">
        <f aca="false">I$93</f>
        <v>4</v>
      </c>
      <c r="J131" s="19" t="n">
        <f aca="false">J$93</f>
        <v>3</v>
      </c>
      <c r="K131" s="19" t="n">
        <f aca="false">K$93</f>
        <v>6</v>
      </c>
      <c r="L131" s="19" t="n">
        <f aca="false">L$93</f>
        <v>6</v>
      </c>
      <c r="M131" s="19" t="n">
        <f aca="false">M$93</f>
        <v>4</v>
      </c>
      <c r="N131" s="11"/>
      <c r="O131" s="19" t="n">
        <f aca="false">O$93</f>
        <v>3</v>
      </c>
      <c r="P131" s="19" t="n">
        <f aca="false">P$93</f>
        <v>3</v>
      </c>
      <c r="Q131" s="19" t="n">
        <f aca="false">Q$93</f>
        <v>4</v>
      </c>
      <c r="R131" s="19" t="n">
        <f aca="false">R$93</f>
        <v>4</v>
      </c>
      <c r="S131" s="19" t="n">
        <f aca="false">S$93</f>
        <v>5</v>
      </c>
      <c r="T131" s="19" t="n">
        <f aca="false">T$93</f>
        <v>3</v>
      </c>
      <c r="U131" s="19" t="n">
        <f aca="false">U$93</f>
        <v>5</v>
      </c>
      <c r="V131" s="19" t="n">
        <f aca="false">V$93</f>
        <v>4</v>
      </c>
      <c r="W131" s="19" t="n">
        <f aca="false">W$93</f>
        <v>3</v>
      </c>
      <c r="X131" s="11"/>
      <c r="Y131" s="11"/>
      <c r="Z131" s="11"/>
    </row>
    <row r="132" s="9" customFormat="true" ht="15.6" hidden="false" customHeight="false" outlineLevel="0" collapsed="false">
      <c r="A132" s="60" t="n">
        <v>3</v>
      </c>
      <c r="B132" s="9" t="s">
        <v>129</v>
      </c>
      <c r="C132" s="41" t="s">
        <v>66</v>
      </c>
      <c r="D132" s="29"/>
      <c r="E132" s="19" t="n">
        <f aca="false">E$96</f>
        <v>4</v>
      </c>
      <c r="F132" s="19" t="n">
        <f aca="false">F$96</f>
        <v>5</v>
      </c>
      <c r="G132" s="19" t="n">
        <f aca="false">G$96</f>
        <v>3</v>
      </c>
      <c r="H132" s="19" t="n">
        <f aca="false">H$96</f>
        <v>4</v>
      </c>
      <c r="I132" s="19" t="n">
        <f aca="false">I$96</f>
        <v>4</v>
      </c>
      <c r="J132" s="19" t="n">
        <f aca="false">J$96</f>
        <v>2</v>
      </c>
      <c r="K132" s="19" t="n">
        <f aca="false">K$96</f>
        <v>4</v>
      </c>
      <c r="L132" s="19" t="n">
        <f aca="false">L$96</f>
        <v>5</v>
      </c>
      <c r="M132" s="19" t="n">
        <f aca="false">M$96</f>
        <v>4</v>
      </c>
      <c r="N132" s="11"/>
      <c r="O132" s="19" t="n">
        <f aca="false">O$96</f>
        <v>2</v>
      </c>
      <c r="P132" s="19" t="n">
        <f aca="false">P$96</f>
        <v>2</v>
      </c>
      <c r="Q132" s="19" t="n">
        <f aca="false">Q$96</f>
        <v>3</v>
      </c>
      <c r="R132" s="19" t="n">
        <f aca="false">R$96</f>
        <v>1</v>
      </c>
      <c r="S132" s="19" t="n">
        <f aca="false">S$96</f>
        <v>4</v>
      </c>
      <c r="T132" s="19" t="n">
        <f aca="false">T$96</f>
        <v>3</v>
      </c>
      <c r="U132" s="19" t="n">
        <f aca="false">U$96</f>
        <v>5</v>
      </c>
      <c r="V132" s="19" t="n">
        <f aca="false">V$96</f>
        <v>4</v>
      </c>
      <c r="W132" s="19" t="n">
        <f aca="false">W$96</f>
        <v>2</v>
      </c>
      <c r="X132" s="11"/>
      <c r="Y132" s="11"/>
      <c r="Z132" s="11"/>
    </row>
    <row r="133" s="22" customFormat="true" ht="15.6" hidden="false" customHeight="false" outlineLevel="0" collapsed="false">
      <c r="A133" s="42" t="n">
        <v>3</v>
      </c>
      <c r="B133" s="22" t="s">
        <v>130</v>
      </c>
      <c r="C133" s="43"/>
      <c r="D133" s="14"/>
      <c r="E133" s="13" t="n">
        <f aca="false">IF(E131&gt;E132,E132,E131)</f>
        <v>4</v>
      </c>
      <c r="F133" s="13" t="n">
        <f aca="false">IF(F131&gt;F132,F132,F131)</f>
        <v>5</v>
      </c>
      <c r="G133" s="13" t="n">
        <f aca="false">IF(G131&gt;G132,G132,G131)</f>
        <v>3</v>
      </c>
      <c r="H133" s="13" t="n">
        <f aca="false">IF(H131&gt;H132,H132,H131)</f>
        <v>3</v>
      </c>
      <c r="I133" s="13" t="n">
        <f aca="false">IF(I131&gt;I132,I132,I131)</f>
        <v>4</v>
      </c>
      <c r="J133" s="13" t="n">
        <f aca="false">IF(J131&gt;J132,J132,J131)</f>
        <v>2</v>
      </c>
      <c r="K133" s="13" t="n">
        <f aca="false">IF(K131&gt;K132,K132,K131)</f>
        <v>4</v>
      </c>
      <c r="L133" s="13" t="n">
        <f aca="false">IF(L131&gt;L132,L132,L131)</f>
        <v>5</v>
      </c>
      <c r="M133" s="13" t="n">
        <f aca="false">IF(M131&gt;M132,M132,M131)</f>
        <v>4</v>
      </c>
      <c r="N133" s="13" t="n">
        <f aca="false">SUM(E133:M133)</f>
        <v>34</v>
      </c>
      <c r="O133" s="13" t="n">
        <f aca="false">IF(O131&gt;O132,O132,O131)</f>
        <v>2</v>
      </c>
      <c r="P133" s="13" t="n">
        <f aca="false">IF(P131&gt;P132,P132,P131)</f>
        <v>2</v>
      </c>
      <c r="Q133" s="13" t="n">
        <f aca="false">IF(Q131&gt;Q132,Q132,Q131)</f>
        <v>3</v>
      </c>
      <c r="R133" s="13" t="n">
        <f aca="false">IF(R131&gt;R132,R132,R131)</f>
        <v>1</v>
      </c>
      <c r="S133" s="13" t="n">
        <f aca="false">IF(S131&gt;S132,S132,S131)</f>
        <v>4</v>
      </c>
      <c r="T133" s="13" t="n">
        <f aca="false">IF(T131&gt;T132,T132,T131)</f>
        <v>3</v>
      </c>
      <c r="U133" s="13" t="n">
        <f aca="false">IF(U131&gt;U132,U132,U131)</f>
        <v>5</v>
      </c>
      <c r="V133" s="13" t="n">
        <f aca="false">IF(V131&gt;V132,V132,V131)</f>
        <v>4</v>
      </c>
      <c r="W133" s="13" t="n">
        <f aca="false">IF(W131&gt;W132,W132,W131)</f>
        <v>2</v>
      </c>
      <c r="X133" s="13" t="n">
        <f aca="false">SUM(O133:W133)</f>
        <v>26</v>
      </c>
      <c r="Y133" s="13" t="n">
        <f aca="false">SUM(N133+X133)</f>
        <v>60</v>
      </c>
      <c r="Z133" s="13"/>
    </row>
    <row r="134" s="9" customFormat="true" ht="15.6" hidden="false" customHeight="false" outlineLevel="0" collapsed="false">
      <c r="A134" s="60" t="n">
        <v>4</v>
      </c>
      <c r="B134" s="9" t="s">
        <v>128</v>
      </c>
      <c r="C134" s="41" t="s">
        <v>171</v>
      </c>
      <c r="D134" s="29"/>
      <c r="E134" s="19" t="n">
        <f aca="false">E$99</f>
        <v>4</v>
      </c>
      <c r="F134" s="19" t="n">
        <f aca="false">F$99</f>
        <v>4</v>
      </c>
      <c r="G134" s="19" t="n">
        <f aca="false">G$99</f>
        <v>3</v>
      </c>
      <c r="H134" s="19" t="n">
        <f aca="false">H$99</f>
        <v>2</v>
      </c>
      <c r="I134" s="19" t="n">
        <f aca="false">I$99</f>
        <v>3</v>
      </c>
      <c r="J134" s="19" t="n">
        <f aca="false">J$99</f>
        <v>3</v>
      </c>
      <c r="K134" s="19" t="n">
        <f aca="false">K$99</f>
        <v>4</v>
      </c>
      <c r="L134" s="19" t="n">
        <f aca="false">L$99</f>
        <v>4</v>
      </c>
      <c r="M134" s="19" t="n">
        <f aca="false">M$99</f>
        <v>3</v>
      </c>
      <c r="N134" s="11"/>
      <c r="O134" s="19" t="n">
        <f aca="false">O$99</f>
        <v>3</v>
      </c>
      <c r="P134" s="19" t="n">
        <f aca="false">P$99</f>
        <v>3</v>
      </c>
      <c r="Q134" s="19" t="n">
        <f aca="false">Q$99</f>
        <v>5</v>
      </c>
      <c r="R134" s="19" t="n">
        <f aca="false">R$99</f>
        <v>3</v>
      </c>
      <c r="S134" s="19" t="n">
        <f aca="false">S$99</f>
        <v>6</v>
      </c>
      <c r="T134" s="19" t="n">
        <f aca="false">T$99</f>
        <v>2</v>
      </c>
      <c r="U134" s="19" t="n">
        <f aca="false">U$99</f>
        <v>4</v>
      </c>
      <c r="V134" s="19" t="n">
        <f aca="false">V$99</f>
        <v>5</v>
      </c>
      <c r="W134" s="19" t="n">
        <f aca="false">W$99</f>
        <v>4</v>
      </c>
      <c r="X134" s="11"/>
      <c r="Y134" s="11"/>
      <c r="Z134" s="11"/>
    </row>
    <row r="135" s="9" customFormat="true" ht="15.6" hidden="false" customHeight="false" outlineLevel="0" collapsed="false">
      <c r="A135" s="60" t="n">
        <v>4</v>
      </c>
      <c r="B135" s="9" t="s">
        <v>129</v>
      </c>
      <c r="C135" s="41" t="s">
        <v>172</v>
      </c>
      <c r="D135" s="29"/>
      <c r="E135" s="19" t="n">
        <f aca="false">E$102</f>
        <v>4</v>
      </c>
      <c r="F135" s="19" t="n">
        <f aca="false">F$102</f>
        <v>5</v>
      </c>
      <c r="G135" s="19" t="n">
        <f aca="false">G$102</f>
        <v>2</v>
      </c>
      <c r="H135" s="19" t="n">
        <f aca="false">H$102</f>
        <v>2</v>
      </c>
      <c r="I135" s="19" t="n">
        <f aca="false">I$102</f>
        <v>4</v>
      </c>
      <c r="J135" s="19" t="n">
        <f aca="false">J$102</f>
        <v>3</v>
      </c>
      <c r="K135" s="19" t="n">
        <f aca="false">K$102</f>
        <v>5</v>
      </c>
      <c r="L135" s="19" t="n">
        <f aca="false">L$102</f>
        <v>4</v>
      </c>
      <c r="M135" s="19" t="n">
        <f aca="false">M$102</f>
        <v>3</v>
      </c>
      <c r="N135" s="11"/>
      <c r="O135" s="19" t="n">
        <f aca="false">O$102</f>
        <v>3</v>
      </c>
      <c r="P135" s="19" t="n">
        <f aca="false">P$102</f>
        <v>3</v>
      </c>
      <c r="Q135" s="19" t="n">
        <f aca="false">Q$102</f>
        <v>5</v>
      </c>
      <c r="R135" s="19" t="n">
        <f aca="false">R$102</f>
        <v>2</v>
      </c>
      <c r="S135" s="19" t="n">
        <f aca="false">S$102</f>
        <v>6</v>
      </c>
      <c r="T135" s="19" t="n">
        <f aca="false">T$102</f>
        <v>2</v>
      </c>
      <c r="U135" s="19" t="n">
        <f aca="false">U$102</f>
        <v>5</v>
      </c>
      <c r="V135" s="19" t="n">
        <f aca="false">V$102</f>
        <v>4</v>
      </c>
      <c r="W135" s="19" t="n">
        <f aca="false">W$102</f>
        <v>4</v>
      </c>
      <c r="X135" s="11"/>
      <c r="Y135" s="11"/>
      <c r="Z135" s="11"/>
    </row>
    <row r="136" s="22" customFormat="true" ht="15.6" hidden="false" customHeight="false" outlineLevel="0" collapsed="false">
      <c r="A136" s="42" t="n">
        <v>4</v>
      </c>
      <c r="B136" s="22" t="s">
        <v>130</v>
      </c>
      <c r="C136" s="43"/>
      <c r="D136" s="14"/>
      <c r="E136" s="13" t="n">
        <f aca="false">IF(E134&gt;E135,E135,E134)</f>
        <v>4</v>
      </c>
      <c r="F136" s="13" t="n">
        <f aca="false">IF(F134&gt;F135,F135,F134)</f>
        <v>4</v>
      </c>
      <c r="G136" s="13" t="n">
        <f aca="false">IF(G134&gt;G135,G135,G134)</f>
        <v>2</v>
      </c>
      <c r="H136" s="13" t="n">
        <f aca="false">IF(H134&gt;H135,H135,H134)</f>
        <v>2</v>
      </c>
      <c r="I136" s="13" t="n">
        <f aca="false">IF(I134&gt;I135,I135,I134)</f>
        <v>3</v>
      </c>
      <c r="J136" s="13" t="n">
        <f aca="false">IF(J134&gt;J135,J135,J134)</f>
        <v>3</v>
      </c>
      <c r="K136" s="13" t="n">
        <f aca="false">IF(K134&gt;K135,K135,K134)</f>
        <v>4</v>
      </c>
      <c r="L136" s="13" t="n">
        <f aca="false">IF(L134&gt;L135,L135,L134)</f>
        <v>4</v>
      </c>
      <c r="M136" s="13" t="n">
        <f aca="false">IF(M134&gt;M135,M135,M134)</f>
        <v>3</v>
      </c>
      <c r="N136" s="13" t="n">
        <f aca="false">SUM(E136:M136)</f>
        <v>29</v>
      </c>
      <c r="O136" s="13" t="n">
        <f aca="false">IF(O134&gt;O135,O135,O134)</f>
        <v>3</v>
      </c>
      <c r="P136" s="13" t="n">
        <f aca="false">IF(P134&gt;P135,P135,P134)</f>
        <v>3</v>
      </c>
      <c r="Q136" s="13" t="n">
        <f aca="false">IF(Q134&gt;Q135,Q135,Q134)</f>
        <v>5</v>
      </c>
      <c r="R136" s="13" t="n">
        <f aca="false">IF(R134&gt;R135,R135,R134)</f>
        <v>2</v>
      </c>
      <c r="S136" s="13" t="n">
        <f aca="false">IF(S134&gt;S135,S135,S134)</f>
        <v>6</v>
      </c>
      <c r="T136" s="13" t="n">
        <f aca="false">IF(T134&gt;T135,T135,T134)</f>
        <v>2</v>
      </c>
      <c r="U136" s="13" t="n">
        <f aca="false">IF(U134&gt;U135,U135,U134)</f>
        <v>4</v>
      </c>
      <c r="V136" s="13" t="n">
        <f aca="false">IF(V134&gt;V135,V135,V134)</f>
        <v>4</v>
      </c>
      <c r="W136" s="13" t="n">
        <f aca="false">IF(W134&gt;W135,W135,W134)</f>
        <v>4</v>
      </c>
      <c r="X136" s="13" t="n">
        <f aca="false">SUM(O136:W136)</f>
        <v>33</v>
      </c>
      <c r="Y136" s="13" t="n">
        <f aca="false">SUM(N136+X136)</f>
        <v>62</v>
      </c>
      <c r="Z136" s="13"/>
    </row>
    <row r="137" s="9" customFormat="true" ht="15.6" hidden="false" customHeight="false" outlineLevel="0" collapsed="false">
      <c r="A137" s="60" t="n">
        <v>5</v>
      </c>
      <c r="B137" s="9" t="s">
        <v>128</v>
      </c>
      <c r="C137" s="41" t="s">
        <v>173</v>
      </c>
      <c r="D137" s="29"/>
      <c r="E137" s="19" t="n">
        <f aca="false">E$105</f>
        <v>3</v>
      </c>
      <c r="F137" s="19" t="n">
        <f aca="false">F$105</f>
        <v>4</v>
      </c>
      <c r="G137" s="19" t="n">
        <f aca="false">G$105</f>
        <v>4</v>
      </c>
      <c r="H137" s="19" t="n">
        <f aca="false">H$105</f>
        <v>3</v>
      </c>
      <c r="I137" s="19" t="n">
        <f aca="false">I$105</f>
        <v>4</v>
      </c>
      <c r="J137" s="19" t="n">
        <f aca="false">J$105</f>
        <v>3</v>
      </c>
      <c r="K137" s="19" t="n">
        <f aca="false">K$105</f>
        <v>4</v>
      </c>
      <c r="L137" s="19" t="n">
        <f aca="false">L$105</f>
        <v>4</v>
      </c>
      <c r="M137" s="19" t="n">
        <f aca="false">M$105</f>
        <v>4</v>
      </c>
      <c r="N137" s="19" t="n">
        <f aca="false">N$105</f>
        <v>33</v>
      </c>
      <c r="O137" s="19" t="n">
        <f aca="false">O$105</f>
        <v>4</v>
      </c>
      <c r="P137" s="19" t="n">
        <f aca="false">P$105</f>
        <v>3</v>
      </c>
      <c r="Q137" s="19" t="n">
        <f aca="false">Q$105</f>
        <v>4</v>
      </c>
      <c r="R137" s="19" t="n">
        <f aca="false">R$105</f>
        <v>2</v>
      </c>
      <c r="S137" s="19" t="n">
        <f aca="false">S$105</f>
        <v>5</v>
      </c>
      <c r="T137" s="19" t="n">
        <f aca="false">T$105</f>
        <v>2</v>
      </c>
      <c r="U137" s="19" t="n">
        <f aca="false">U$105</f>
        <v>3</v>
      </c>
      <c r="V137" s="19" t="n">
        <f aca="false">V$105</f>
        <v>4</v>
      </c>
      <c r="W137" s="19" t="n">
        <f aca="false">W$105</f>
        <v>3</v>
      </c>
      <c r="X137" s="11"/>
      <c r="Y137" s="11"/>
      <c r="Z137" s="11"/>
    </row>
    <row r="138" s="9" customFormat="true" ht="15.6" hidden="false" customHeight="false" outlineLevel="0" collapsed="false">
      <c r="A138" s="60" t="n">
        <v>5</v>
      </c>
      <c r="B138" s="9" t="s">
        <v>129</v>
      </c>
      <c r="C138" s="41" t="s">
        <v>174</v>
      </c>
      <c r="D138" s="29"/>
      <c r="E138" s="19" t="n">
        <f aca="false">E$108</f>
        <v>3</v>
      </c>
      <c r="F138" s="19" t="n">
        <f aca="false">F$108</f>
        <v>4</v>
      </c>
      <c r="G138" s="19" t="n">
        <f aca="false">G$108</f>
        <v>4</v>
      </c>
      <c r="H138" s="19" t="n">
        <f aca="false">H$108</f>
        <v>2</v>
      </c>
      <c r="I138" s="19" t="n">
        <f aca="false">I$108</f>
        <v>4</v>
      </c>
      <c r="J138" s="19" t="n">
        <f aca="false">J$108</f>
        <v>3</v>
      </c>
      <c r="K138" s="19" t="n">
        <f aca="false">K$108</f>
        <v>4</v>
      </c>
      <c r="L138" s="19" t="n">
        <f aca="false">L$108</f>
        <v>4</v>
      </c>
      <c r="M138" s="19" t="n">
        <f aca="false">M$108</f>
        <v>3</v>
      </c>
      <c r="N138" s="19" t="n">
        <f aca="false">N$108</f>
        <v>31</v>
      </c>
      <c r="O138" s="19" t="n">
        <f aca="false">O$108</f>
        <v>3</v>
      </c>
      <c r="P138" s="19" t="n">
        <f aca="false">P$108</f>
        <v>3</v>
      </c>
      <c r="Q138" s="19" t="n">
        <f aca="false">Q$108</f>
        <v>4</v>
      </c>
      <c r="R138" s="19" t="n">
        <f aca="false">R$108</f>
        <v>2</v>
      </c>
      <c r="S138" s="19" t="n">
        <f aca="false">S$108</f>
        <v>6</v>
      </c>
      <c r="T138" s="19" t="n">
        <f aca="false">T$108</f>
        <v>3</v>
      </c>
      <c r="U138" s="19" t="n">
        <f aca="false">U$108</f>
        <v>3</v>
      </c>
      <c r="V138" s="19" t="n">
        <f aca="false">V$108</f>
        <v>4</v>
      </c>
      <c r="W138" s="19" t="n">
        <f aca="false">W$108</f>
        <v>4</v>
      </c>
      <c r="X138" s="11"/>
      <c r="Y138" s="11"/>
      <c r="Z138" s="11"/>
    </row>
    <row r="139" s="22" customFormat="true" ht="15.6" hidden="false" customHeight="false" outlineLevel="0" collapsed="false">
      <c r="A139" s="42" t="n">
        <v>5</v>
      </c>
      <c r="B139" s="22" t="s">
        <v>130</v>
      </c>
      <c r="C139" s="42"/>
      <c r="D139" s="14"/>
      <c r="E139" s="13" t="n">
        <f aca="false">IF(E137&gt;E138,E138,E137)</f>
        <v>3</v>
      </c>
      <c r="F139" s="13" t="n">
        <f aca="false">IF(F137&gt;F138,F138,F137)</f>
        <v>4</v>
      </c>
      <c r="G139" s="13" t="n">
        <f aca="false">IF(G137&gt;G138,G138,G137)</f>
        <v>4</v>
      </c>
      <c r="H139" s="13" t="n">
        <f aca="false">IF(H137&gt;H138,H138,H137)</f>
        <v>2</v>
      </c>
      <c r="I139" s="13" t="n">
        <f aca="false">IF(I137&gt;I138,I138,I137)</f>
        <v>4</v>
      </c>
      <c r="J139" s="13" t="n">
        <f aca="false">IF(J137&gt;J138,J138,J137)</f>
        <v>3</v>
      </c>
      <c r="K139" s="13" t="n">
        <f aca="false">IF(K137&gt;K138,K138,K137)</f>
        <v>4</v>
      </c>
      <c r="L139" s="13" t="n">
        <f aca="false">IF(L137&gt;L138,L138,L137)</f>
        <v>4</v>
      </c>
      <c r="M139" s="13" t="n">
        <f aca="false">IF(M137&gt;M138,M138,M137)</f>
        <v>3</v>
      </c>
      <c r="N139" s="13" t="n">
        <f aca="false">SUM(E139:M139)</f>
        <v>31</v>
      </c>
      <c r="O139" s="13" t="n">
        <f aca="false">IF(O137&gt;O138,O138,O137)</f>
        <v>3</v>
      </c>
      <c r="P139" s="13" t="n">
        <f aca="false">IF(P137&gt;P138,P138,P137)</f>
        <v>3</v>
      </c>
      <c r="Q139" s="13" t="n">
        <f aca="false">IF(Q137&gt;Q138,Q138,Q137)</f>
        <v>4</v>
      </c>
      <c r="R139" s="13" t="n">
        <f aca="false">IF(R137&gt;R138,R138,R137)</f>
        <v>2</v>
      </c>
      <c r="S139" s="13" t="n">
        <f aca="false">IF(S137&gt;S138,S138,S137)</f>
        <v>5</v>
      </c>
      <c r="T139" s="13" t="n">
        <f aca="false">IF(T137&gt;T138,T138,T137)</f>
        <v>2</v>
      </c>
      <c r="U139" s="13" t="n">
        <f aca="false">IF(U137&gt;U138,U138,U137)</f>
        <v>3</v>
      </c>
      <c r="V139" s="13" t="n">
        <f aca="false">IF(V137&gt;V138,V138,V137)</f>
        <v>4</v>
      </c>
      <c r="W139" s="13" t="n">
        <f aca="false">IF(W137&gt;W138,W138,W137)</f>
        <v>3</v>
      </c>
      <c r="X139" s="13" t="n">
        <f aca="false">SUM(O139:W139)</f>
        <v>29</v>
      </c>
      <c r="Y139" s="13" t="n">
        <f aca="false">SUM(N139+X139)</f>
        <v>60</v>
      </c>
      <c r="Z139" s="13"/>
    </row>
    <row r="140" s="9" customFormat="true" ht="15.6" hidden="false" customHeight="false" outlineLevel="0" collapsed="false">
      <c r="A140" s="60" t="n">
        <v>6</v>
      </c>
      <c r="B140" s="9" t="s">
        <v>128</v>
      </c>
      <c r="C140" s="41" t="s">
        <v>175</v>
      </c>
      <c r="D140" s="29"/>
      <c r="E140" s="19" t="n">
        <f aca="false">E$111</f>
        <v>4</v>
      </c>
      <c r="F140" s="19" t="n">
        <f aca="false">F$111</f>
        <v>4</v>
      </c>
      <c r="G140" s="19" t="n">
        <f aca="false">G$111</f>
        <v>4</v>
      </c>
      <c r="H140" s="19" t="n">
        <f aca="false">H$111</f>
        <v>4</v>
      </c>
      <c r="I140" s="19" t="n">
        <f aca="false">I$111</f>
        <v>4</v>
      </c>
      <c r="J140" s="19" t="n">
        <f aca="false">J$111</f>
        <v>3</v>
      </c>
      <c r="K140" s="19" t="n">
        <f aca="false">K$111</f>
        <v>3</v>
      </c>
      <c r="L140" s="19" t="n">
        <f aca="false">L$111</f>
        <v>5</v>
      </c>
      <c r="M140" s="19" t="n">
        <f aca="false">M$111</f>
        <v>3</v>
      </c>
      <c r="N140" s="11"/>
      <c r="O140" s="19" t="n">
        <f aca="false">O$111</f>
        <v>3</v>
      </c>
      <c r="P140" s="19" t="n">
        <f aca="false">P$111</f>
        <v>3</v>
      </c>
      <c r="Q140" s="19" t="n">
        <f aca="false">Q$111</f>
        <v>5</v>
      </c>
      <c r="R140" s="19" t="n">
        <f aca="false">R$111</f>
        <v>2</v>
      </c>
      <c r="S140" s="19" t="n">
        <f aca="false">S$111</f>
        <v>4</v>
      </c>
      <c r="T140" s="19" t="n">
        <f aca="false">T$111</f>
        <v>3</v>
      </c>
      <c r="U140" s="19" t="n">
        <f aca="false">U$111</f>
        <v>4</v>
      </c>
      <c r="V140" s="19" t="n">
        <f aca="false">V$111</f>
        <v>4</v>
      </c>
      <c r="W140" s="19" t="n">
        <f aca="false">W$111</f>
        <v>4</v>
      </c>
      <c r="X140" s="11"/>
      <c r="Y140" s="11"/>
      <c r="Z140" s="11"/>
    </row>
    <row r="141" s="9" customFormat="true" ht="15.6" hidden="false" customHeight="false" outlineLevel="0" collapsed="false">
      <c r="A141" s="60" t="n">
        <v>6</v>
      </c>
      <c r="B141" s="9" t="s">
        <v>129</v>
      </c>
      <c r="C141" s="41" t="s">
        <v>81</v>
      </c>
      <c r="D141" s="29"/>
      <c r="E141" s="19" t="n">
        <f aca="false">E$114</f>
        <v>3</v>
      </c>
      <c r="F141" s="19" t="n">
        <f aca="false">F$114</f>
        <v>4</v>
      </c>
      <c r="G141" s="19" t="n">
        <f aca="false">G$114</f>
        <v>4</v>
      </c>
      <c r="H141" s="19" t="n">
        <f aca="false">H$114</f>
        <v>3</v>
      </c>
      <c r="I141" s="19" t="n">
        <f aca="false">I$114</f>
        <v>4</v>
      </c>
      <c r="J141" s="19" t="n">
        <f aca="false">J$114</f>
        <v>3</v>
      </c>
      <c r="K141" s="19" t="n">
        <f aca="false">K$114</f>
        <v>4</v>
      </c>
      <c r="L141" s="19" t="n">
        <f aca="false">L$114</f>
        <v>4</v>
      </c>
      <c r="M141" s="19" t="n">
        <f aca="false">M$114</f>
        <v>4</v>
      </c>
      <c r="N141" s="11"/>
      <c r="O141" s="19" t="n">
        <f aca="false">O$114</f>
        <v>2</v>
      </c>
      <c r="P141" s="19" t="n">
        <f aca="false">P$114</f>
        <v>4</v>
      </c>
      <c r="Q141" s="19" t="n">
        <f aca="false">Q$114</f>
        <v>4</v>
      </c>
      <c r="R141" s="19" t="n">
        <f aca="false">R$114</f>
        <v>3</v>
      </c>
      <c r="S141" s="19" t="n">
        <f aca="false">S$114</f>
        <v>3</v>
      </c>
      <c r="T141" s="19" t="n">
        <f aca="false">T$114</f>
        <v>2</v>
      </c>
      <c r="U141" s="19" t="n">
        <f aca="false">U$114</f>
        <v>4</v>
      </c>
      <c r="V141" s="19" t="n">
        <f aca="false">V$114</f>
        <v>3</v>
      </c>
      <c r="W141" s="19" t="n">
        <f aca="false">W$114</f>
        <v>3</v>
      </c>
      <c r="X141" s="11"/>
      <c r="Y141" s="11"/>
      <c r="Z141" s="11"/>
    </row>
    <row r="142" s="22" customFormat="true" ht="15.6" hidden="false" customHeight="false" outlineLevel="0" collapsed="false">
      <c r="A142" s="42" t="n">
        <v>6</v>
      </c>
      <c r="B142" s="22" t="s">
        <v>130</v>
      </c>
      <c r="C142" s="42"/>
      <c r="D142" s="14"/>
      <c r="E142" s="13" t="n">
        <f aca="false">IF(E140&gt;E141,E141,E140)</f>
        <v>3</v>
      </c>
      <c r="F142" s="13" t="n">
        <f aca="false">IF(F140&gt;F141,F141,F140)</f>
        <v>4</v>
      </c>
      <c r="G142" s="13" t="n">
        <f aca="false">IF(G140&gt;G141,G141,G140)</f>
        <v>4</v>
      </c>
      <c r="H142" s="13" t="n">
        <f aca="false">IF(H140&gt;H141,H141,H140)</f>
        <v>3</v>
      </c>
      <c r="I142" s="13" t="n">
        <f aca="false">IF(I140&gt;I141,I141,I140)</f>
        <v>4</v>
      </c>
      <c r="J142" s="13" t="n">
        <f aca="false">IF(J140&gt;J141,J141,J140)</f>
        <v>3</v>
      </c>
      <c r="K142" s="13" t="n">
        <f aca="false">IF(K140&gt;K141,K141,K140)</f>
        <v>3</v>
      </c>
      <c r="L142" s="13" t="n">
        <f aca="false">IF(L140&gt;L141,L141,L140)</f>
        <v>4</v>
      </c>
      <c r="M142" s="13" t="n">
        <f aca="false">IF(M140&gt;M141,M141,M140)</f>
        <v>3</v>
      </c>
      <c r="N142" s="13" t="n">
        <f aca="false">SUM(E142:M142)</f>
        <v>31</v>
      </c>
      <c r="O142" s="13" t="n">
        <f aca="false">IF(O140&gt;O141,O141,O140)</f>
        <v>2</v>
      </c>
      <c r="P142" s="13" t="n">
        <f aca="false">IF(P140&gt;P141,P141,P140)</f>
        <v>3</v>
      </c>
      <c r="Q142" s="13" t="n">
        <f aca="false">IF(Q140&gt;Q141,Q141,Q140)</f>
        <v>4</v>
      </c>
      <c r="R142" s="13" t="n">
        <f aca="false">IF(R140&gt;R141,R141,R140)</f>
        <v>2</v>
      </c>
      <c r="S142" s="13" t="n">
        <f aca="false">IF(S140&gt;S141,S141,S140)</f>
        <v>3</v>
      </c>
      <c r="T142" s="13" t="n">
        <f aca="false">IF(T140&gt;T141,T141,T140)</f>
        <v>2</v>
      </c>
      <c r="U142" s="13" t="n">
        <f aca="false">IF(U140&gt;U141,U141,U140)</f>
        <v>4</v>
      </c>
      <c r="V142" s="13" t="n">
        <f aca="false">IF(V140&gt;V141,V141,V140)</f>
        <v>3</v>
      </c>
      <c r="W142" s="13" t="n">
        <f aca="false">IF(W140&gt;W141,W141,W140)</f>
        <v>3</v>
      </c>
      <c r="X142" s="13" t="n">
        <f aca="false">SUM(O142:W142)</f>
        <v>26</v>
      </c>
      <c r="Y142" s="13" t="n">
        <f aca="false">SUM(N142+X142)</f>
        <v>57</v>
      </c>
      <c r="Z142" s="13"/>
    </row>
    <row r="143" s="9" customFormat="true" ht="15.6" hidden="false" customHeight="false" outlineLevel="0" collapsed="false">
      <c r="A143" s="7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</row>
    <row r="144" s="9" customFormat="true" ht="15.6" hidden="false" customHeight="false" outlineLevel="0" collapsed="false">
      <c r="A144" s="71"/>
      <c r="C144" s="11" t="s">
        <v>117</v>
      </c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 t="n">
        <f aca="false">MIN(N125:N142)</f>
        <v>29</v>
      </c>
      <c r="O144" s="11"/>
      <c r="P144" s="11"/>
      <c r="Q144" s="11"/>
      <c r="R144" s="11"/>
      <c r="S144" s="11"/>
      <c r="T144" s="11"/>
      <c r="U144" s="11"/>
      <c r="V144" s="11"/>
      <c r="W144" s="11"/>
      <c r="X144" s="11" t="n">
        <f aca="false">MIN(X125:X142)</f>
        <v>26</v>
      </c>
      <c r="Y144" s="11" t="n">
        <f aca="false">MIN(Y125:Y142)</f>
        <v>57</v>
      </c>
      <c r="Z144" s="11"/>
    </row>
    <row r="145" s="9" customFormat="true" ht="15.6" hidden="false" customHeight="false" outlineLevel="0" collapsed="false">
      <c r="A145" s="71"/>
      <c r="C145" s="11" t="s">
        <v>142</v>
      </c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 t="n">
        <f aca="false">COUNTIF(N125:N142,N144)</f>
        <v>1</v>
      </c>
      <c r="O145" s="11"/>
      <c r="P145" s="11"/>
      <c r="Q145" s="11"/>
      <c r="R145" s="11"/>
      <c r="S145" s="11"/>
      <c r="T145" s="11"/>
      <c r="U145" s="11"/>
      <c r="V145" s="11"/>
      <c r="W145" s="11"/>
      <c r="X145" s="11" t="n">
        <f aca="false">COUNTIF(X125:X142,X144)</f>
        <v>2</v>
      </c>
      <c r="Y145" s="11" t="n">
        <f aca="false">COUNTIF(Y125:Y142,Y144)</f>
        <v>1</v>
      </c>
      <c r="Z145" s="11"/>
    </row>
  </sheetData>
  <printOptions headings="false" gridLines="false" gridLinesSet="true" horizontalCentered="false" verticalCentered="false"/>
  <pageMargins left="0.479861111111111" right="0.25" top="0.25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1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7:36:51Z</dcterms:created>
  <dc:creator>BM</dc:creator>
  <dc:description/>
  <dc:language>en-US</dc:language>
  <cp:lastModifiedBy>Bill Mooney</cp:lastModifiedBy>
  <cp:lastPrinted>2024-06-09T00:15:57Z</cp:lastPrinted>
  <dcterms:modified xsi:type="dcterms:W3CDTF">2024-06-10T16:35:55Z</dcterms:modified>
  <cp:revision>0</cp:revision>
  <dc:subject/>
  <dc:title/>
</cp:coreProperties>
</file>