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definedNames>
    <definedName function="false" hidden="false" localSheetId="0" name="_xlnm.Print_Titles" vbProcedure="false">'10-12'!$A:$C,'10-12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Riverview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Mooney</t>
  </si>
  <si>
    <t xml:space="preserve">Taylor</t>
  </si>
  <si>
    <t xml:space="preserve">Carberry</t>
  </si>
  <si>
    <t xml:space="preserve">Dave Masucci</t>
  </si>
  <si>
    <t xml:space="preserve">Gorga</t>
  </si>
  <si>
    <t xml:space="preserve">Kane</t>
  </si>
  <si>
    <t xml:space="preserve">Low Gross</t>
  </si>
  <si>
    <t xml:space="preserve">Count</t>
  </si>
  <si>
    <t xml:space="preserve">Handicap Skins</t>
  </si>
  <si>
    <t xml:space="preserve">Low 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7" activeCellId="0" sqref="AF57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5" min="4" style="4" width="2.66"/>
    <col collapsed="false" customWidth="true" hidden="false" outlineLevel="0" max="6" min="6" style="4" width="4.1"/>
    <col collapsed="false" customWidth="true" hidden="false" outlineLevel="0" max="9" min="7" style="4" width="2.66"/>
    <col collapsed="false" customWidth="true" hidden="false" outlineLevel="0" max="24" min="10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577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3</v>
      </c>
      <c r="F5" s="9" t="n">
        <v>4</v>
      </c>
      <c r="G5" s="9" t="n">
        <v>4</v>
      </c>
      <c r="H5" s="9" t="n">
        <v>3</v>
      </c>
      <c r="I5" s="9" t="n">
        <v>5</v>
      </c>
      <c r="J5" s="9" t="n">
        <v>4</v>
      </c>
      <c r="K5" s="9" t="n">
        <v>4</v>
      </c>
      <c r="L5" s="9" t="n">
        <v>4</v>
      </c>
      <c r="M5" s="9" t="n">
        <f aca="false">SUM(D5:L5)</f>
        <v>35</v>
      </c>
      <c r="N5" s="9" t="n">
        <v>4</v>
      </c>
      <c r="O5" s="9" t="n">
        <v>5</v>
      </c>
      <c r="P5" s="9" t="n">
        <v>4</v>
      </c>
      <c r="Q5" s="9" t="n">
        <v>4</v>
      </c>
      <c r="R5" s="9" t="n">
        <v>4</v>
      </c>
      <c r="S5" s="9" t="n">
        <v>3</v>
      </c>
      <c r="T5" s="9" t="n">
        <v>4</v>
      </c>
      <c r="U5" s="9" t="n">
        <v>4</v>
      </c>
      <c r="V5" s="9" t="n">
        <v>4</v>
      </c>
      <c r="W5" s="9" t="n">
        <f aca="false">SUM(N5:V5)</f>
        <v>36</v>
      </c>
      <c r="X5" s="9" t="n">
        <f aca="false">SUM(M5+W5)</f>
        <v>71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3</v>
      </c>
      <c r="E6" s="5" t="n">
        <v>5</v>
      </c>
      <c r="F6" s="5" t="n">
        <v>17</v>
      </c>
      <c r="G6" s="5" t="n">
        <v>1</v>
      </c>
      <c r="H6" s="5" t="n">
        <v>9</v>
      </c>
      <c r="I6" s="5" t="n">
        <v>7</v>
      </c>
      <c r="J6" s="5" t="n">
        <v>11</v>
      </c>
      <c r="K6" s="5" t="n">
        <v>13</v>
      </c>
      <c r="L6" s="5" t="n">
        <v>15</v>
      </c>
      <c r="M6" s="5"/>
      <c r="N6" s="5" t="n">
        <v>10</v>
      </c>
      <c r="O6" s="5" t="n">
        <v>12</v>
      </c>
      <c r="P6" s="5" t="n">
        <v>18</v>
      </c>
      <c r="Q6" s="5" t="n">
        <v>2</v>
      </c>
      <c r="R6" s="5" t="n">
        <v>8</v>
      </c>
      <c r="S6" s="5" t="n">
        <v>6</v>
      </c>
      <c r="T6" s="5" t="n">
        <v>16</v>
      </c>
      <c r="U6" s="5" t="n">
        <v>14</v>
      </c>
      <c r="V6" s="5" t="n">
        <v>4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1</v>
      </c>
      <c r="D9" s="14" t="n">
        <v>6</v>
      </c>
      <c r="E9" s="14" t="n">
        <v>6</v>
      </c>
      <c r="F9" s="14" t="n">
        <v>3</v>
      </c>
      <c r="G9" s="14" t="n">
        <v>5</v>
      </c>
      <c r="H9" s="14" t="n">
        <v>3</v>
      </c>
      <c r="I9" s="14" t="n">
        <v>4</v>
      </c>
      <c r="J9" s="14" t="n">
        <v>3</v>
      </c>
      <c r="K9" s="14" t="n">
        <v>4</v>
      </c>
      <c r="L9" s="14" t="n">
        <v>6</v>
      </c>
      <c r="M9" s="5" t="n">
        <f aca="false">SUM(D9:L9)</f>
        <v>40</v>
      </c>
      <c r="N9" s="14" t="n">
        <v>4</v>
      </c>
      <c r="O9" s="14" t="n">
        <v>5</v>
      </c>
      <c r="P9" s="14" t="n">
        <v>4</v>
      </c>
      <c r="Q9" s="14" t="n">
        <v>4</v>
      </c>
      <c r="R9" s="14" t="n">
        <v>5</v>
      </c>
      <c r="S9" s="14" t="n">
        <v>5</v>
      </c>
      <c r="T9" s="14" t="n">
        <v>5</v>
      </c>
      <c r="U9" s="14" t="n">
        <v>4</v>
      </c>
      <c r="V9" s="14" t="n">
        <v>4</v>
      </c>
      <c r="W9" s="5" t="n">
        <f aca="false">SUM(N9:V9)</f>
        <v>40</v>
      </c>
      <c r="X9" s="5" t="n">
        <f aca="false">SUM(M9+W9)</f>
        <v>80</v>
      </c>
      <c r="Y9" s="5"/>
    </row>
    <row r="10" s="7" customFormat="true" ht="17.4" hidden="false" customHeight="false" outlineLevel="0" collapsed="false">
      <c r="A10" s="5" t="n">
        <v>2</v>
      </c>
      <c r="B10" s="10" t="s">
        <v>10</v>
      </c>
      <c r="C10" s="13" t="n">
        <v>10</v>
      </c>
      <c r="D10" s="14" t="n">
        <v>6</v>
      </c>
      <c r="E10" s="14" t="n">
        <v>5</v>
      </c>
      <c r="F10" s="14" t="n">
        <v>5</v>
      </c>
      <c r="G10" s="14" t="n">
        <v>6</v>
      </c>
      <c r="H10" s="14" t="n">
        <v>2</v>
      </c>
      <c r="I10" s="14" t="n">
        <v>6</v>
      </c>
      <c r="J10" s="14" t="n">
        <v>4</v>
      </c>
      <c r="K10" s="14" t="n">
        <v>4</v>
      </c>
      <c r="L10" s="14" t="n">
        <v>5</v>
      </c>
      <c r="M10" s="5" t="n">
        <f aca="false">SUM(D10:L10)</f>
        <v>43</v>
      </c>
      <c r="N10" s="14" t="n">
        <v>6</v>
      </c>
      <c r="O10" s="14" t="n">
        <v>6</v>
      </c>
      <c r="P10" s="14" t="n">
        <v>6</v>
      </c>
      <c r="Q10" s="14" t="n">
        <v>5</v>
      </c>
      <c r="R10" s="14" t="n">
        <v>4</v>
      </c>
      <c r="S10" s="14" t="n">
        <v>3</v>
      </c>
      <c r="T10" s="14" t="n">
        <v>4</v>
      </c>
      <c r="U10" s="14" t="n">
        <v>6</v>
      </c>
      <c r="V10" s="14" t="n">
        <v>5</v>
      </c>
      <c r="W10" s="5" t="n">
        <f aca="false">SUM(N10:V10)</f>
        <v>45</v>
      </c>
      <c r="X10" s="5" t="n">
        <f aca="false">SUM(M10+W10)</f>
        <v>88</v>
      </c>
      <c r="Y10" s="5"/>
    </row>
    <row r="11" s="7" customFormat="true" ht="17.4" hidden="false" customHeight="false" outlineLevel="0" collapsed="false">
      <c r="A11" s="5" t="n">
        <v>3</v>
      </c>
      <c r="B11" s="15" t="s">
        <v>11</v>
      </c>
      <c r="C11" s="13" t="n">
        <v>13</v>
      </c>
      <c r="D11" s="14" t="n">
        <v>5</v>
      </c>
      <c r="E11" s="14" t="n">
        <v>5</v>
      </c>
      <c r="F11" s="14" t="n">
        <v>4</v>
      </c>
      <c r="G11" s="14" t="n">
        <v>4</v>
      </c>
      <c r="H11" s="14" t="n">
        <v>3</v>
      </c>
      <c r="I11" s="14" t="n">
        <v>6</v>
      </c>
      <c r="J11" s="14" t="n">
        <v>5</v>
      </c>
      <c r="K11" s="14" t="n">
        <v>5</v>
      </c>
      <c r="L11" s="14" t="n">
        <v>6</v>
      </c>
      <c r="M11" s="5" t="n">
        <f aca="false">SUM(D11:L11)</f>
        <v>43</v>
      </c>
      <c r="N11" s="14" t="n">
        <v>5</v>
      </c>
      <c r="O11" s="14" t="n">
        <v>6</v>
      </c>
      <c r="P11" s="14" t="n">
        <v>6</v>
      </c>
      <c r="Q11" s="14" t="n">
        <v>4</v>
      </c>
      <c r="R11" s="14" t="n">
        <v>5</v>
      </c>
      <c r="S11" s="14" t="n">
        <v>4</v>
      </c>
      <c r="T11" s="14" t="n">
        <v>6</v>
      </c>
      <c r="U11" s="14" t="n">
        <v>5</v>
      </c>
      <c r="V11" s="14" t="n">
        <v>4</v>
      </c>
      <c r="W11" s="5" t="n">
        <f aca="false">SUM(N11:V11)</f>
        <v>45</v>
      </c>
      <c r="X11" s="5" t="n">
        <f aca="false">SUM(M11+W11)</f>
        <v>88</v>
      </c>
      <c r="Y11" s="5"/>
    </row>
    <row r="12" s="7" customFormat="true" ht="17.4" hidden="false" customHeight="false" outlineLevel="0" collapsed="false">
      <c r="A12" s="5" t="n">
        <v>4</v>
      </c>
      <c r="B12" s="10" t="s">
        <v>12</v>
      </c>
      <c r="C12" s="16" t="n">
        <v>10</v>
      </c>
      <c r="D12" s="14" t="n">
        <v>5</v>
      </c>
      <c r="E12" s="14" t="n">
        <v>3</v>
      </c>
      <c r="F12" s="14" t="n">
        <v>4</v>
      </c>
      <c r="G12" s="14" t="n">
        <v>4</v>
      </c>
      <c r="H12" s="14" t="n">
        <v>3</v>
      </c>
      <c r="I12" s="14" t="n">
        <v>5</v>
      </c>
      <c r="J12" s="14" t="n">
        <v>4</v>
      </c>
      <c r="K12" s="14" t="n">
        <v>4</v>
      </c>
      <c r="L12" s="14" t="n">
        <v>4</v>
      </c>
      <c r="M12" s="5" t="n">
        <f aca="false">SUM(D12:L12)</f>
        <v>36</v>
      </c>
      <c r="N12" s="14" t="n">
        <v>4</v>
      </c>
      <c r="O12" s="14" t="n">
        <v>5</v>
      </c>
      <c r="P12" s="14" t="n">
        <v>4</v>
      </c>
      <c r="Q12" s="14" t="n">
        <v>5</v>
      </c>
      <c r="R12" s="14" t="n">
        <v>4</v>
      </c>
      <c r="S12" s="14" t="n">
        <v>4</v>
      </c>
      <c r="T12" s="14" t="n">
        <v>4</v>
      </c>
      <c r="U12" s="14" t="n">
        <v>5</v>
      </c>
      <c r="V12" s="14" t="n">
        <v>4</v>
      </c>
      <c r="W12" s="5" t="n">
        <f aca="false">SUM(N12:V12)</f>
        <v>39</v>
      </c>
      <c r="X12" s="5" t="n">
        <f aca="false">SUM(M12+W12)</f>
        <v>75</v>
      </c>
      <c r="Y12" s="5"/>
    </row>
    <row r="13" s="7" customFormat="true" ht="17.4" hidden="false" customHeight="false" outlineLevel="0" collapsed="false">
      <c r="A13" s="5" t="n">
        <v>5</v>
      </c>
      <c r="B13" s="10" t="s">
        <v>13</v>
      </c>
      <c r="C13" s="16" t="n">
        <v>9</v>
      </c>
      <c r="D13" s="14" t="n">
        <v>7</v>
      </c>
      <c r="E13" s="14" t="n">
        <v>4</v>
      </c>
      <c r="F13" s="14" t="n">
        <v>5</v>
      </c>
      <c r="G13" s="14" t="n">
        <v>5</v>
      </c>
      <c r="H13" s="14" t="n">
        <v>5</v>
      </c>
      <c r="I13" s="14" t="n">
        <v>5</v>
      </c>
      <c r="J13" s="14" t="n">
        <v>5</v>
      </c>
      <c r="K13" s="14" t="n">
        <v>5</v>
      </c>
      <c r="L13" s="14" t="n">
        <v>5</v>
      </c>
      <c r="M13" s="5" t="n">
        <f aca="false">SUM(D13:L13)</f>
        <v>46</v>
      </c>
      <c r="N13" s="14" t="n">
        <v>3</v>
      </c>
      <c r="O13" s="14" t="n">
        <v>6</v>
      </c>
      <c r="P13" s="14" t="n">
        <v>4</v>
      </c>
      <c r="Q13" s="14" t="n">
        <v>4</v>
      </c>
      <c r="R13" s="14" t="n">
        <v>4</v>
      </c>
      <c r="S13" s="14" t="n">
        <v>5</v>
      </c>
      <c r="T13" s="14" t="n">
        <v>5</v>
      </c>
      <c r="U13" s="14" t="n">
        <v>3</v>
      </c>
      <c r="V13" s="14" t="n">
        <v>4</v>
      </c>
      <c r="W13" s="5" t="n">
        <f aca="false">SUM(N13:V13)</f>
        <v>38</v>
      </c>
      <c r="X13" s="5" t="n">
        <f aca="false">SUM(M13+W13)</f>
        <v>84</v>
      </c>
      <c r="Y13" s="5"/>
    </row>
    <row r="14" s="7" customFormat="true" ht="17.4" hidden="false" customHeight="false" outlineLevel="0" collapsed="false">
      <c r="A14" s="5" t="n">
        <v>6</v>
      </c>
      <c r="B14" s="10" t="s">
        <v>14</v>
      </c>
      <c r="C14" s="13" t="n">
        <v>13</v>
      </c>
      <c r="D14" s="14" t="n">
        <v>4</v>
      </c>
      <c r="E14" s="14" t="n">
        <v>4</v>
      </c>
      <c r="F14" s="14" t="n">
        <v>6</v>
      </c>
      <c r="G14" s="14" t="n">
        <v>5</v>
      </c>
      <c r="H14" s="14" t="n">
        <v>5</v>
      </c>
      <c r="I14" s="14" t="n">
        <v>6</v>
      </c>
      <c r="J14" s="14" t="n">
        <v>4</v>
      </c>
      <c r="K14" s="14" t="n">
        <v>4</v>
      </c>
      <c r="L14" s="14" t="n">
        <v>6</v>
      </c>
      <c r="M14" s="5" t="n">
        <f aca="false">SUM(D14:L14)</f>
        <v>44</v>
      </c>
      <c r="N14" s="14" t="n">
        <v>6</v>
      </c>
      <c r="O14" s="14" t="n">
        <v>5</v>
      </c>
      <c r="P14" s="14" t="n">
        <v>5</v>
      </c>
      <c r="Q14" s="14" t="n">
        <v>4</v>
      </c>
      <c r="R14" s="14" t="n">
        <v>5</v>
      </c>
      <c r="S14" s="14" t="n">
        <v>3</v>
      </c>
      <c r="T14" s="14" t="n">
        <v>5</v>
      </c>
      <c r="U14" s="14" t="n">
        <v>5</v>
      </c>
      <c r="V14" s="14" t="n">
        <v>4</v>
      </c>
      <c r="W14" s="5" t="n">
        <f aca="false">SUM(N14:V14)</f>
        <v>42</v>
      </c>
      <c r="X14" s="5" t="n">
        <f aca="false">SUM(M14+W14)</f>
        <v>86</v>
      </c>
      <c r="Y14" s="5"/>
      <c r="Z14" s="17"/>
    </row>
    <row r="15" s="7" customFormat="true" ht="17.4" hidden="false" customHeight="false" outlineLevel="0" collapsed="false">
      <c r="A15" s="5"/>
      <c r="B15" s="18"/>
      <c r="C15" s="19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s="7" customFormat="true" ht="17.4" hidden="false" customHeight="false" outlineLevel="0" collapsed="false">
      <c r="A16" s="5"/>
      <c r="B16" s="13" t="s">
        <v>15</v>
      </c>
      <c r="C16" s="19"/>
      <c r="D16" s="5" t="n">
        <f aca="false">MIN(D9:D14)</f>
        <v>4</v>
      </c>
      <c r="E16" s="5" t="n">
        <f aca="false">MIN(E9:E14)</f>
        <v>3</v>
      </c>
      <c r="F16" s="5" t="n">
        <f aca="false">MIN(F9:F14)</f>
        <v>3</v>
      </c>
      <c r="G16" s="5" t="n">
        <f aca="false">MIN(G9:G14)</f>
        <v>4</v>
      </c>
      <c r="H16" s="5" t="n">
        <f aca="false">MIN(H9:H14)</f>
        <v>2</v>
      </c>
      <c r="I16" s="5" t="n">
        <f aca="false">MIN(I9:I14)</f>
        <v>4</v>
      </c>
      <c r="J16" s="5" t="n">
        <f aca="false">MIN(J9:J14)</f>
        <v>3</v>
      </c>
      <c r="K16" s="5" t="n">
        <f aca="false">MIN(K9:K14)</f>
        <v>4</v>
      </c>
      <c r="L16" s="5" t="n">
        <f aca="false">MIN(L9:L14)</f>
        <v>4</v>
      </c>
      <c r="M16" s="5"/>
      <c r="N16" s="5" t="n">
        <f aca="false">MIN(N9:N14)</f>
        <v>3</v>
      </c>
      <c r="O16" s="5" t="n">
        <f aca="false">MIN(O9:O14)</f>
        <v>5</v>
      </c>
      <c r="P16" s="5" t="n">
        <f aca="false">MIN(P9:P14)</f>
        <v>4</v>
      </c>
      <c r="Q16" s="5" t="n">
        <f aca="false">MIN(Q9:Q14)</f>
        <v>4</v>
      </c>
      <c r="R16" s="5" t="n">
        <f aca="false">MIN(R9:R14)</f>
        <v>4</v>
      </c>
      <c r="S16" s="5" t="n">
        <f aca="false">MIN(S9:S14)</f>
        <v>3</v>
      </c>
      <c r="T16" s="5" t="n">
        <f aca="false">MIN(T9:T14)</f>
        <v>4</v>
      </c>
      <c r="U16" s="5" t="n">
        <f aca="false">MIN(U9:U14)</f>
        <v>3</v>
      </c>
      <c r="V16" s="5" t="n">
        <f aca="false">MIN(V9:V14)</f>
        <v>4</v>
      </c>
      <c r="W16" s="5"/>
      <c r="X16" s="5" t="n">
        <f aca="false">MIN(X9:X14)</f>
        <v>75</v>
      </c>
      <c r="Y16" s="5"/>
    </row>
    <row r="17" s="7" customFormat="true" ht="17.4" hidden="false" customHeight="false" outlineLevel="0" collapsed="false">
      <c r="A17" s="5"/>
      <c r="B17" s="13" t="s">
        <v>16</v>
      </c>
      <c r="C17" s="19"/>
      <c r="D17" s="9" t="n">
        <f aca="false">COUNTIF(D9:D14,D16)</f>
        <v>1</v>
      </c>
      <c r="E17" s="9" t="n">
        <f aca="false">COUNTIF(E9:E14,E16)</f>
        <v>1</v>
      </c>
      <c r="F17" s="9" t="n">
        <f aca="false">COUNTIF(F9:F14,F16)</f>
        <v>1</v>
      </c>
      <c r="G17" s="9" t="n">
        <f aca="false">COUNTIF(G9:G14,G16)</f>
        <v>2</v>
      </c>
      <c r="H17" s="9" t="n">
        <f aca="false">COUNTIF(H9:H14,H16)</f>
        <v>1</v>
      </c>
      <c r="I17" s="9" t="n">
        <f aca="false">COUNTIF(I9:I14,I16)</f>
        <v>1</v>
      </c>
      <c r="J17" s="9" t="n">
        <f aca="false">COUNTIF(J9:J14,J16)</f>
        <v>1</v>
      </c>
      <c r="K17" s="9" t="n">
        <f aca="false">COUNTIF(K9:K14,K16)</f>
        <v>4</v>
      </c>
      <c r="L17" s="9" t="n">
        <f aca="false">COUNTIF(L9:L14,L16)</f>
        <v>1</v>
      </c>
      <c r="M17" s="5"/>
      <c r="N17" s="9" t="n">
        <f aca="false">COUNTIF(N9:N14,N16)</f>
        <v>1</v>
      </c>
      <c r="O17" s="9" t="n">
        <f aca="false">COUNTIF(O9:O14,O16)</f>
        <v>3</v>
      </c>
      <c r="P17" s="9" t="n">
        <f aca="false">COUNTIF(P9:P14,P16)</f>
        <v>3</v>
      </c>
      <c r="Q17" s="9" t="n">
        <f aca="false">COUNTIF(Q9:Q14,Q16)</f>
        <v>4</v>
      </c>
      <c r="R17" s="9" t="n">
        <f aca="false">COUNTIF(R9:R14,R16)</f>
        <v>3</v>
      </c>
      <c r="S17" s="9" t="n">
        <f aca="false">COUNTIF(S9:S14,S16)</f>
        <v>2</v>
      </c>
      <c r="T17" s="9" t="n">
        <f aca="false">COUNTIF(T9:T14,T16)</f>
        <v>2</v>
      </c>
      <c r="U17" s="9" t="n">
        <f aca="false">COUNTIF(U9:U14,U16)</f>
        <v>1</v>
      </c>
      <c r="V17" s="9" t="n">
        <f aca="false">COUNTIF(V9:V14,V16)</f>
        <v>5</v>
      </c>
      <c r="W17" s="5"/>
      <c r="X17" s="5" t="n">
        <f aca="false">COUNTIF(X9:X14,X16)</f>
        <v>1</v>
      </c>
      <c r="Y17" s="5"/>
    </row>
    <row r="18" s="7" customFormat="true" ht="17.4" hidden="false" customHeight="false" outlineLevel="0" collapsed="false">
      <c r="A18" s="5"/>
      <c r="B18" s="18"/>
      <c r="C18" s="19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s="10" customFormat="true" ht="17.4" hidden="false" customHeight="fals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9"/>
    </row>
    <row r="20" s="10" customFormat="true" ht="17.4" hidden="false" customHeight="false" outlineLevel="0" collapsed="false">
      <c r="A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10" customFormat="true" ht="17.4" hidden="false" customHeight="false" outlineLevel="0" collapsed="false">
      <c r="A21" s="9"/>
      <c r="B21" s="8" t="s">
        <v>1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10" customFormat="true" ht="17.4" hidden="false" customHeight="false" outlineLevel="0" collapsed="false">
      <c r="A22" s="9"/>
      <c r="B22" s="9" t="s">
        <v>2</v>
      </c>
      <c r="D22" s="9" t="n">
        <f aca="false">D5</f>
        <v>4</v>
      </c>
      <c r="E22" s="9" t="n">
        <f aca="false">E5</f>
        <v>3</v>
      </c>
      <c r="F22" s="9" t="n">
        <f aca="false">F5</f>
        <v>4</v>
      </c>
      <c r="G22" s="9" t="n">
        <f aca="false">G5</f>
        <v>4</v>
      </c>
      <c r="H22" s="9" t="n">
        <f aca="false">H5</f>
        <v>3</v>
      </c>
      <c r="I22" s="9" t="n">
        <f aca="false">I5</f>
        <v>5</v>
      </c>
      <c r="J22" s="9" t="n">
        <f aca="false">J5</f>
        <v>4</v>
      </c>
      <c r="K22" s="9" t="n">
        <f aca="false">K5</f>
        <v>4</v>
      </c>
      <c r="L22" s="9" t="n">
        <f aca="false">L5</f>
        <v>4</v>
      </c>
      <c r="M22" s="9" t="n">
        <f aca="false">M5</f>
        <v>35</v>
      </c>
      <c r="N22" s="9" t="n">
        <f aca="false">N5</f>
        <v>4</v>
      </c>
      <c r="O22" s="9" t="n">
        <f aca="false">O5</f>
        <v>5</v>
      </c>
      <c r="P22" s="9" t="n">
        <f aca="false">P5</f>
        <v>4</v>
      </c>
      <c r="Q22" s="9" t="n">
        <f aca="false">Q5</f>
        <v>4</v>
      </c>
      <c r="R22" s="9" t="n">
        <f aca="false">R5</f>
        <v>4</v>
      </c>
      <c r="S22" s="9" t="n">
        <f aca="false">S5</f>
        <v>3</v>
      </c>
      <c r="T22" s="9" t="n">
        <f aca="false">T5</f>
        <v>4</v>
      </c>
      <c r="U22" s="9" t="n">
        <f aca="false">U5</f>
        <v>4</v>
      </c>
      <c r="V22" s="9" t="n">
        <f aca="false">V5</f>
        <v>4</v>
      </c>
      <c r="W22" s="9" t="n">
        <f aca="false">W5</f>
        <v>36</v>
      </c>
      <c r="X22" s="9" t="n">
        <f aca="false">X5</f>
        <v>71</v>
      </c>
    </row>
    <row r="23" s="7" customFormat="true" ht="17.4" hidden="false" customHeight="false" outlineLevel="0" collapsed="false">
      <c r="A23" s="5"/>
      <c r="B23" s="5" t="s">
        <v>3</v>
      </c>
      <c r="C23" s="5"/>
      <c r="D23" s="5" t="n">
        <f aca="false">D6</f>
        <v>3</v>
      </c>
      <c r="E23" s="5" t="n">
        <f aca="false">E6</f>
        <v>5</v>
      </c>
      <c r="F23" s="5" t="n">
        <f aca="false">F6</f>
        <v>17</v>
      </c>
      <c r="G23" s="5" t="n">
        <f aca="false">G6</f>
        <v>1</v>
      </c>
      <c r="H23" s="5" t="n">
        <f aca="false">H6</f>
        <v>9</v>
      </c>
      <c r="I23" s="5" t="n">
        <f aca="false">I6</f>
        <v>7</v>
      </c>
      <c r="J23" s="5" t="n">
        <f aca="false">J6</f>
        <v>11</v>
      </c>
      <c r="K23" s="5" t="n">
        <f aca="false">K6</f>
        <v>13</v>
      </c>
      <c r="L23" s="5" t="n">
        <f aca="false">L6</f>
        <v>15</v>
      </c>
      <c r="M23" s="5"/>
      <c r="N23" s="5" t="n">
        <f aca="false">N6</f>
        <v>10</v>
      </c>
      <c r="O23" s="5" t="n">
        <f aca="false">O6</f>
        <v>12</v>
      </c>
      <c r="P23" s="5" t="n">
        <f aca="false">P6</f>
        <v>18</v>
      </c>
      <c r="Q23" s="5" t="n">
        <f aca="false">Q6</f>
        <v>2</v>
      </c>
      <c r="R23" s="5" t="n">
        <f aca="false">R6</f>
        <v>8</v>
      </c>
      <c r="S23" s="5" t="n">
        <f aca="false">S6</f>
        <v>6</v>
      </c>
      <c r="T23" s="5" t="n">
        <f aca="false">T6</f>
        <v>16</v>
      </c>
      <c r="U23" s="5" t="n">
        <f aca="false">U6</f>
        <v>14</v>
      </c>
      <c r="V23" s="5" t="n">
        <f aca="false">V6</f>
        <v>4</v>
      </c>
      <c r="W23" s="5" t="n">
        <f aca="false">W6</f>
        <v>0</v>
      </c>
      <c r="X23" s="5" t="n">
        <f aca="false">X6</f>
        <v>0</v>
      </c>
      <c r="Y23" s="5"/>
    </row>
    <row r="24" s="10" customFormat="true" ht="17.4" hidden="false" customHeight="false" outlineLevel="0" collapsed="false">
      <c r="A24" s="11"/>
      <c r="B24" s="11" t="s">
        <v>4</v>
      </c>
      <c r="C24" s="8"/>
      <c r="D24" s="11" t="n">
        <v>1</v>
      </c>
      <c r="E24" s="11" t="n">
        <v>2</v>
      </c>
      <c r="F24" s="11" t="n">
        <v>3</v>
      </c>
      <c r="G24" s="11" t="n">
        <v>4</v>
      </c>
      <c r="H24" s="11" t="n">
        <v>5</v>
      </c>
      <c r="I24" s="11" t="n">
        <v>6</v>
      </c>
      <c r="J24" s="11" t="n">
        <v>7</v>
      </c>
      <c r="K24" s="11" t="n">
        <v>8</v>
      </c>
      <c r="L24" s="11" t="n">
        <v>9</v>
      </c>
      <c r="M24" s="11" t="s">
        <v>5</v>
      </c>
      <c r="N24" s="11" t="n">
        <v>10</v>
      </c>
      <c r="O24" s="11" t="n">
        <v>11</v>
      </c>
      <c r="P24" s="11" t="n">
        <v>12</v>
      </c>
      <c r="Q24" s="11" t="n">
        <v>13</v>
      </c>
      <c r="R24" s="11" t="n">
        <v>14</v>
      </c>
      <c r="S24" s="11" t="n">
        <v>15</v>
      </c>
      <c r="T24" s="11" t="n">
        <v>16</v>
      </c>
      <c r="U24" s="11" t="n">
        <v>17</v>
      </c>
      <c r="V24" s="11" t="n">
        <v>18</v>
      </c>
      <c r="W24" s="11" t="s">
        <v>6</v>
      </c>
      <c r="X24" s="11" t="s">
        <v>7</v>
      </c>
      <c r="Y24" s="9"/>
    </row>
    <row r="25" s="10" customFormat="true" ht="17.4" hidden="false" customHeight="false" outlineLevel="0" collapsed="false">
      <c r="A25" s="9"/>
      <c r="B25" s="12"/>
      <c r="C25" s="8" t="s">
        <v>8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s="7" customFormat="true" ht="17.4" hidden="false" customHeight="false" outlineLevel="0" collapsed="false">
      <c r="A26" s="5" t="n">
        <f aca="false">+A9</f>
        <v>1</v>
      </c>
      <c r="B26" s="22" t="str">
        <f aca="false">+B9</f>
        <v>Mooney</v>
      </c>
      <c r="C26" s="11" t="n">
        <f aca="false">+C9</f>
        <v>11</v>
      </c>
      <c r="D26" s="5" t="n">
        <f aca="false">IF($C26&gt;18,IF($C26-18&lt;D$6,D9-1,D9-2),IF($C26&lt;D$6,D9,D9-1))</f>
        <v>5</v>
      </c>
      <c r="E26" s="5" t="n">
        <f aca="false">IF($C26&gt;18,IF($C26-18&lt;E$6,E9-1,E9-2),IF($C26&lt;E$6,E9,E9-1))</f>
        <v>5</v>
      </c>
      <c r="F26" s="11" t="n">
        <f aca="false">IF($C26&gt;18,IF($C26-18&lt;F$6,F9-1,F9-2),IF($C26&lt;F$6,F9,F9-1))</f>
        <v>3</v>
      </c>
      <c r="G26" s="5" t="n">
        <f aca="false">IF($C26&gt;18,IF($C26-18&lt;G$6,G9-1,G9-2),IF($C26&lt;G$6,G9,G9-1))</f>
        <v>4</v>
      </c>
      <c r="H26" s="5" t="n">
        <f aca="false">IF($C26&gt;18,IF($C26-18&lt;H$6,H9-1,H9-2),IF($C26&lt;H$6,H9,H9-1))</f>
        <v>2</v>
      </c>
      <c r="I26" s="11" t="n">
        <f aca="false">IF($C26&gt;18,IF($C26-18&lt;I$6,I9-1,I9-2),IF($C26&lt;I$6,I9,I9-1))</f>
        <v>3</v>
      </c>
      <c r="J26" s="11" t="n">
        <f aca="false">IF($C26&gt;18,IF($C26-18&lt;J$6,J9-1,J9-2),IF($C26&lt;J$6,J9,J9-1))</f>
        <v>2</v>
      </c>
      <c r="K26" s="5" t="n">
        <f aca="false">IF($C26&gt;18,IF($C26-18&lt;K$6,K9-1,K9-2),IF($C26&lt;K$6,K9,K9-1))</f>
        <v>4</v>
      </c>
      <c r="L26" s="5" t="n">
        <f aca="false">IF($C26&gt;18,IF($C26-18&lt;L$6,L9-1,L9-2),IF($C26&lt;L$6,L9,L9-1))</f>
        <v>6</v>
      </c>
      <c r="M26" s="5" t="n">
        <f aca="false">SUM(D26:L26)</f>
        <v>34</v>
      </c>
      <c r="N26" s="5" t="n">
        <f aca="false">IF($C26&gt;18,IF($C26-18&lt;N$6,N9-1,N9-2),IF($C26&lt;N$6,N9,N9-1))</f>
        <v>3</v>
      </c>
      <c r="O26" s="5" t="n">
        <f aca="false">IF($C26&gt;18,IF($C26-18&lt;O$6,O9-1,O9-2),IF($C26&lt;O$6,O9,O9-1))</f>
        <v>5</v>
      </c>
      <c r="P26" s="5" t="n">
        <f aca="false">IF($C26&gt;18,IF($C26-18&lt;P$6,P9-1,P9-2),IF($C26&lt;P$6,P9,P9-1))</f>
        <v>4</v>
      </c>
      <c r="Q26" s="5" t="n">
        <f aca="false">IF($C26&gt;18,IF($C26-18&lt;Q$6,Q9-1,Q9-2),IF($C26&lt;Q$6,Q9,Q9-1))</f>
        <v>3</v>
      </c>
      <c r="R26" s="5" t="n">
        <f aca="false">IF($C26&gt;18,IF($C26-18&lt;R$6,R9-1,R9-2),IF($C26&lt;R$6,R9,R9-1))</f>
        <v>4</v>
      </c>
      <c r="S26" s="5" t="n">
        <f aca="false">IF($C26&gt;18,IF($C26-18&lt;S$6,S9-1,S9-2),IF($C26&lt;S$6,S9,S9-1))</f>
        <v>4</v>
      </c>
      <c r="T26" s="5" t="n">
        <f aca="false">IF($C26&gt;18,IF($C26-18&lt;T$6,T9-1,T9-2),IF($C26&lt;T$6,T9,T9-1))</f>
        <v>5</v>
      </c>
      <c r="U26" s="5" t="n">
        <f aca="false">IF($C26&gt;18,IF($C26-18&lt;U$6,U9-1,U9-2),IF($C26&lt;U$6,U9,U9-1))</f>
        <v>4</v>
      </c>
      <c r="V26" s="5" t="n">
        <f aca="false">IF($C26&gt;18,IF($C26-18&lt;V$6,V9-1,V9-2),IF($C26&lt;V$6,V9,V9-1))</f>
        <v>3</v>
      </c>
      <c r="W26" s="5" t="n">
        <f aca="false">SUM(N26:V26)</f>
        <v>35</v>
      </c>
      <c r="X26" s="5" t="n">
        <f aca="false">SUM(M26+W26)</f>
        <v>69</v>
      </c>
      <c r="Y26" s="5"/>
    </row>
    <row r="27" s="7" customFormat="true" ht="17.4" hidden="false" customHeight="false" outlineLevel="0" collapsed="false">
      <c r="A27" s="5" t="n">
        <f aca="false">+A10</f>
        <v>2</v>
      </c>
      <c r="B27" s="22" t="str">
        <f aca="false">+B10</f>
        <v>Taylor</v>
      </c>
      <c r="C27" s="11" t="n">
        <f aca="false">+C10</f>
        <v>10</v>
      </c>
      <c r="D27" s="5" t="n">
        <f aca="false">IF($C27&gt;18,IF($C27-18&lt;D$6,D10-1,D10-2),IF($C27&lt;D$6,D10,D10-1))</f>
        <v>5</v>
      </c>
      <c r="E27" s="5" t="n">
        <f aca="false">IF($C27&gt;18,IF($C27-18&lt;E$6,E10-1,E10-2),IF($C27&lt;E$6,E10,E10-1))</f>
        <v>4</v>
      </c>
      <c r="F27" s="5" t="n">
        <f aca="false">IF($C27&gt;18,IF($C27-18&lt;F$6,F10-1,F10-2),IF($C27&lt;F$6,F10,F10-1))</f>
        <v>5</v>
      </c>
      <c r="G27" s="5" t="n">
        <f aca="false">IF($C27&gt;18,IF($C27-18&lt;G$6,G10-1,G10-2),IF($C27&lt;G$6,G10,G10-1))</f>
        <v>5</v>
      </c>
      <c r="H27" s="11" t="n">
        <f aca="false">IF($C27&gt;18,IF($C27-18&lt;H$6,H10-1,H10-2),IF($C27&lt;H$6,H10,H10-1))</f>
        <v>1</v>
      </c>
      <c r="I27" s="5" t="n">
        <f aca="false">IF($C27&gt;18,IF($C27-18&lt;I$6,I10-1,I10-2),IF($C27&lt;I$6,I10,I10-1))</f>
        <v>5</v>
      </c>
      <c r="J27" s="5" t="n">
        <f aca="false">IF($C27&gt;18,IF($C27-18&lt;J$6,J10-1,J10-2),IF($C27&lt;J$6,J10,J10-1))</f>
        <v>4</v>
      </c>
      <c r="K27" s="5" t="n">
        <f aca="false">IF($C27&gt;18,IF($C27-18&lt;K$6,K10-1,K10-2),IF($C27&lt;K$6,K10,K10-1))</f>
        <v>4</v>
      </c>
      <c r="L27" s="5" t="n">
        <f aca="false">IF($C27&gt;18,IF($C27-18&lt;L$6,L10-1,L10-2),IF($C27&lt;L$6,L10,L10-1))</f>
        <v>5</v>
      </c>
      <c r="M27" s="5" t="n">
        <f aca="false">SUM(D27:L27)</f>
        <v>38</v>
      </c>
      <c r="N27" s="5" t="n">
        <f aca="false">IF($C27&gt;18,IF($C27-18&lt;N$6,N10-1,N10-2),IF($C27&lt;N$6,N10,N10-1))</f>
        <v>5</v>
      </c>
      <c r="O27" s="5" t="n">
        <f aca="false">IF($C27&gt;18,IF($C27-18&lt;O$6,O10-1,O10-2),IF($C27&lt;O$6,O10,O10-1))</f>
        <v>6</v>
      </c>
      <c r="P27" s="5" t="n">
        <f aca="false">IF($C27&gt;18,IF($C27-18&lt;P$6,P10-1,P10-2),IF($C27&lt;P$6,P10,P10-1))</f>
        <v>6</v>
      </c>
      <c r="Q27" s="5" t="n">
        <f aca="false">IF($C27&gt;18,IF($C27-18&lt;Q$6,Q10-1,Q10-2),IF($C27&lt;Q$6,Q10,Q10-1))</f>
        <v>4</v>
      </c>
      <c r="R27" s="5" t="n">
        <f aca="false">IF($C27&gt;18,IF($C27-18&lt;R$6,R10-1,R10-2),IF($C27&lt;R$6,R10,R10-1))</f>
        <v>3</v>
      </c>
      <c r="S27" s="5" t="n">
        <f aca="false">IF($C27&gt;18,IF($C27-18&lt;S$6,S10-1,S10-2),IF($C27&lt;S$6,S10,S10-1))</f>
        <v>2</v>
      </c>
      <c r="T27" s="5" t="n">
        <f aca="false">IF($C27&gt;18,IF($C27-18&lt;T$6,T10-1,T10-2),IF($C27&lt;T$6,T10,T10-1))</f>
        <v>4</v>
      </c>
      <c r="U27" s="5" t="n">
        <f aca="false">IF($C27&gt;18,IF($C27-18&lt;U$6,U10-1,U10-2),IF($C27&lt;U$6,U10,U10-1))</f>
        <v>6</v>
      </c>
      <c r="V27" s="5" t="n">
        <f aca="false">IF($C27&gt;18,IF($C27-18&lt;V$6,V10-1,V10-2),IF($C27&lt;V$6,V10,V10-1))</f>
        <v>4</v>
      </c>
      <c r="W27" s="5" t="n">
        <f aca="false">SUM(N27:V27)</f>
        <v>40</v>
      </c>
      <c r="X27" s="5" t="n">
        <f aca="false">SUM(M27+W27)</f>
        <v>78</v>
      </c>
      <c r="Y27" s="5"/>
    </row>
    <row r="28" s="7" customFormat="true" ht="17.4" hidden="false" customHeight="false" outlineLevel="0" collapsed="false">
      <c r="A28" s="5" t="n">
        <f aca="false">+A11</f>
        <v>3</v>
      </c>
      <c r="B28" s="7" t="str">
        <f aca="false">+B11</f>
        <v>Carberry</v>
      </c>
      <c r="C28" s="11" t="n">
        <f aca="false">+C11</f>
        <v>13</v>
      </c>
      <c r="D28" s="5" t="n">
        <f aca="false">IF($C28&gt;18,IF($C28-18&lt;D$6,D11-1,D11-2),IF($C28&lt;D$6,D11,D11-1))</f>
        <v>4</v>
      </c>
      <c r="E28" s="5" t="n">
        <f aca="false">IF($C28&gt;18,IF($C28-18&lt;E$6,E11-1,E11-2),IF($C28&lt;E$6,E11,E11-1))</f>
        <v>4</v>
      </c>
      <c r="F28" s="5" t="n">
        <f aca="false">IF($C28&gt;18,IF($C28-18&lt;F$6,F11-1,F11-2),IF($C28&lt;F$6,F11,F11-1))</f>
        <v>4</v>
      </c>
      <c r="G28" s="5" t="n">
        <f aca="false">IF($C28&gt;18,IF($C28-18&lt;G$6,G11-1,G11-2),IF($C28&lt;G$6,G11,G11-1))</f>
        <v>3</v>
      </c>
      <c r="H28" s="5" t="n">
        <f aca="false">IF($C28&gt;18,IF($C28-18&lt;H$6,H11-1,H11-2),IF($C28&lt;H$6,H11,H11-1))</f>
        <v>2</v>
      </c>
      <c r="I28" s="5" t="n">
        <f aca="false">IF($C28&gt;18,IF($C28-18&lt;I$6,I11-1,I11-2),IF($C28&lt;I$6,I11,I11-1))</f>
        <v>5</v>
      </c>
      <c r="J28" s="5" t="n">
        <f aca="false">IF($C28&gt;18,IF($C28-18&lt;J$6,J11-1,J11-2),IF($C28&lt;J$6,J11,J11-1))</f>
        <v>4</v>
      </c>
      <c r="K28" s="5" t="n">
        <f aca="false">IF($C28&gt;18,IF($C28-18&lt;K$6,K11-1,K11-2),IF($C28&lt;K$6,K11,K11-1))</f>
        <v>4</v>
      </c>
      <c r="L28" s="5" t="n">
        <f aca="false">IF($C28&gt;18,IF($C28-18&lt;L$6,L11-1,L11-2),IF($C28&lt;L$6,L11,L11-1))</f>
        <v>6</v>
      </c>
      <c r="M28" s="5" t="n">
        <f aca="false">SUM(D28:L28)</f>
        <v>36</v>
      </c>
      <c r="N28" s="5" t="n">
        <f aca="false">IF($C28&gt;18,IF($C28-18&lt;N$6,N11-1,N11-2),IF($C28&lt;N$6,N11,N11-1))</f>
        <v>4</v>
      </c>
      <c r="O28" s="5" t="n">
        <f aca="false">IF($C28&gt;18,IF($C28-18&lt;O$6,O11-1,O11-2),IF($C28&lt;O$6,O11,O11-1))</f>
        <v>5</v>
      </c>
      <c r="P28" s="5" t="n">
        <f aca="false">IF($C28&gt;18,IF($C28-18&lt;P$6,P11-1,P11-2),IF($C28&lt;P$6,P11,P11-1))</f>
        <v>6</v>
      </c>
      <c r="Q28" s="5" t="n">
        <f aca="false">IF($C28&gt;18,IF($C28-18&lt;Q$6,Q11-1,Q11-2),IF($C28&lt;Q$6,Q11,Q11-1))</f>
        <v>3</v>
      </c>
      <c r="R28" s="5" t="n">
        <f aca="false">IF($C28&gt;18,IF($C28-18&lt;R$6,R11-1,R11-2),IF($C28&lt;R$6,R11,R11-1))</f>
        <v>4</v>
      </c>
      <c r="S28" s="5" t="n">
        <f aca="false">IF($C28&gt;18,IF($C28-18&lt;S$6,S11-1,S11-2),IF($C28&lt;S$6,S11,S11-1))</f>
        <v>3</v>
      </c>
      <c r="T28" s="5" t="n">
        <f aca="false">IF($C28&gt;18,IF($C28-18&lt;T$6,T11-1,T11-2),IF($C28&lt;T$6,T11,T11-1))</f>
        <v>6</v>
      </c>
      <c r="U28" s="5" t="n">
        <f aca="false">IF($C28&gt;18,IF($C28-18&lt;U$6,U11-1,U11-2),IF($C28&lt;U$6,U11,U11-1))</f>
        <v>5</v>
      </c>
      <c r="V28" s="5" t="n">
        <f aca="false">IF($C28&gt;18,IF($C28-18&lt;V$6,V11-1,V11-2),IF($C28&lt;V$6,V11,V11-1))</f>
        <v>3</v>
      </c>
      <c r="W28" s="5" t="n">
        <f aca="false">SUM(N28:V28)</f>
        <v>39</v>
      </c>
      <c r="X28" s="5" t="n">
        <f aca="false">SUM(M28+W28)</f>
        <v>75</v>
      </c>
      <c r="Y28" s="5"/>
    </row>
    <row r="29" s="7" customFormat="true" ht="17.4" hidden="false" customHeight="false" outlineLevel="0" collapsed="false">
      <c r="A29" s="5" t="n">
        <f aca="false">+A12</f>
        <v>4</v>
      </c>
      <c r="B29" s="22" t="str">
        <f aca="false">+B12</f>
        <v>Dave Masucci</v>
      </c>
      <c r="C29" s="11" t="n">
        <f aca="false">+C12</f>
        <v>10</v>
      </c>
      <c r="D29" s="5" t="n">
        <f aca="false">IF($C29&gt;18,IF($C29-18&lt;D$6,D12-1,D12-2),IF($C29&lt;D$6,D12,D12-1))</f>
        <v>4</v>
      </c>
      <c r="E29" s="11" t="n">
        <f aca="false">IF($C29&gt;18,IF($C29-18&lt;E$6,E12-1,E12-2),IF($C29&lt;E$6,E12,E12-1))</f>
        <v>2</v>
      </c>
      <c r="F29" s="5" t="n">
        <f aca="false">IF($C29&gt;18,IF($C29-18&lt;F$6,F12-1,F12-2),IF($C29&lt;F$6,F12,F12-1))</f>
        <v>4</v>
      </c>
      <c r="G29" s="5" t="n">
        <f aca="false">IF($C29&gt;18,IF($C29-18&lt;G$6,G12-1,G12-2),IF($C29&lt;G$6,G12,G12-1))</f>
        <v>3</v>
      </c>
      <c r="H29" s="5" t="n">
        <f aca="false">IF($C29&gt;18,IF($C29-18&lt;H$6,H12-1,H12-2),IF($C29&lt;H$6,H12,H12-1))</f>
        <v>2</v>
      </c>
      <c r="I29" s="5" t="n">
        <f aca="false">IF($C29&gt;18,IF($C29-18&lt;I$6,I12-1,I12-2),IF($C29&lt;I$6,I12,I12-1))</f>
        <v>4</v>
      </c>
      <c r="J29" s="5" t="n">
        <f aca="false">IF($C29&gt;18,IF($C29-18&lt;J$6,J12-1,J12-2),IF($C29&lt;J$6,J12,J12-1))</f>
        <v>4</v>
      </c>
      <c r="K29" s="5" t="n">
        <f aca="false">IF($C29&gt;18,IF($C29-18&lt;K$6,K12-1,K12-2),IF($C29&lt;K$6,K12,K12-1))</f>
        <v>4</v>
      </c>
      <c r="L29" s="11" t="n">
        <f aca="false">IF($C29&gt;18,IF($C29-18&lt;L$6,L12-1,L12-2),IF($C29&lt;L$6,L12,L12-1))</f>
        <v>4</v>
      </c>
      <c r="M29" s="5" t="n">
        <f aca="false">SUM(D29:L29)</f>
        <v>31</v>
      </c>
      <c r="N29" s="5" t="n">
        <f aca="false">IF($C29&gt;18,IF($C29-18&lt;N$6,N12-1,N12-2),IF($C29&lt;N$6,N12,N12-1))</f>
        <v>3</v>
      </c>
      <c r="O29" s="5" t="n">
        <f aca="false">IF($C29&gt;18,IF($C29-18&lt;O$6,O12-1,O12-2),IF($C29&lt;O$6,O12,O12-1))</f>
        <v>5</v>
      </c>
      <c r="P29" s="5" t="n">
        <f aca="false">IF($C29&gt;18,IF($C29-18&lt;P$6,P12-1,P12-2),IF($C29&lt;P$6,P12,P12-1))</f>
        <v>4</v>
      </c>
      <c r="Q29" s="5" t="n">
        <f aca="false">IF($C29&gt;18,IF($C29-18&lt;Q$6,Q12-1,Q12-2),IF($C29&lt;Q$6,Q12,Q12-1))</f>
        <v>4</v>
      </c>
      <c r="R29" s="5" t="n">
        <f aca="false">IF($C29&gt;18,IF($C29-18&lt;R$6,R12-1,R12-2),IF($C29&lt;R$6,R12,R12-1))</f>
        <v>3</v>
      </c>
      <c r="S29" s="5" t="n">
        <f aca="false">IF($C29&gt;18,IF($C29-18&lt;S$6,S12-1,S12-2),IF($C29&lt;S$6,S12,S12-1))</f>
        <v>3</v>
      </c>
      <c r="T29" s="5" t="n">
        <f aca="false">IF($C29&gt;18,IF($C29-18&lt;T$6,T12-1,T12-2),IF($C29&lt;T$6,T12,T12-1))</f>
        <v>4</v>
      </c>
      <c r="U29" s="5" t="n">
        <f aca="false">IF($C29&gt;18,IF($C29-18&lt;U$6,U12-1,U12-2),IF($C29&lt;U$6,U12,U12-1))</f>
        <v>5</v>
      </c>
      <c r="V29" s="5" t="n">
        <f aca="false">IF($C29&gt;18,IF($C29-18&lt;V$6,V12-1,V12-2),IF($C29&lt;V$6,V12,V12-1))</f>
        <v>3</v>
      </c>
      <c r="W29" s="5" t="n">
        <f aca="false">SUM(N29:V29)</f>
        <v>34</v>
      </c>
      <c r="X29" s="5" t="n">
        <f aca="false">SUM(M29+W29)</f>
        <v>65</v>
      </c>
      <c r="Y29" s="5"/>
    </row>
    <row r="30" s="7" customFormat="true" ht="17.4" hidden="false" customHeight="false" outlineLevel="0" collapsed="false">
      <c r="A30" s="5" t="n">
        <f aca="false">+A13</f>
        <v>5</v>
      </c>
      <c r="B30" s="22" t="str">
        <f aca="false">+B13</f>
        <v>Gorga</v>
      </c>
      <c r="C30" s="11" t="n">
        <f aca="false">+C13</f>
        <v>9</v>
      </c>
      <c r="D30" s="5" t="n">
        <f aca="false">IF($C30&gt;18,IF($C30-18&lt;D$6,D13-1,D13-2),IF($C30&lt;D$6,D13,D13-1))</f>
        <v>6</v>
      </c>
      <c r="E30" s="5" t="n">
        <f aca="false">IF($C30&gt;18,IF($C30-18&lt;E$6,E13-1,E13-2),IF($C30&lt;E$6,E13,E13-1))</f>
        <v>3</v>
      </c>
      <c r="F30" s="5" t="n">
        <f aca="false">IF($C30&gt;18,IF($C30-18&lt;F$6,F13-1,F13-2),IF($C30&lt;F$6,F13,F13-1))</f>
        <v>5</v>
      </c>
      <c r="G30" s="5" t="n">
        <f aca="false">IF($C30&gt;18,IF($C30-18&lt;G$6,G13-1,G13-2),IF($C30&lt;G$6,G13,G13-1))</f>
        <v>4</v>
      </c>
      <c r="H30" s="5" t="n">
        <f aca="false">IF($C30&gt;18,IF($C30-18&lt;H$6,H13-1,H13-2),IF($C30&lt;H$6,H13,H13-1))</f>
        <v>4</v>
      </c>
      <c r="I30" s="5" t="n">
        <f aca="false">IF($C30&gt;18,IF($C30-18&lt;I$6,I13-1,I13-2),IF($C30&lt;I$6,I13,I13-1))</f>
        <v>4</v>
      </c>
      <c r="J30" s="5" t="n">
        <f aca="false">IF($C30&gt;18,IF($C30-18&lt;J$6,J13-1,J13-2),IF($C30&lt;J$6,J13,J13-1))</f>
        <v>5</v>
      </c>
      <c r="K30" s="5" t="n">
        <f aca="false">IF($C30&gt;18,IF($C30-18&lt;K$6,K13-1,K13-2),IF($C30&lt;K$6,K13,K13-1))</f>
        <v>5</v>
      </c>
      <c r="L30" s="5" t="n">
        <f aca="false">IF($C30&gt;18,IF($C30-18&lt;L$6,L13-1,L13-2),IF($C30&lt;L$6,L13,L13-1))</f>
        <v>5</v>
      </c>
      <c r="M30" s="5" t="n">
        <f aca="false">SUM(D30:L30)</f>
        <v>41</v>
      </c>
      <c r="N30" s="5" t="n">
        <f aca="false">IF($C30&gt;18,IF($C30-18&lt;N$6,N13-1,N13-2),IF($C30&lt;N$6,N13,N13-1))</f>
        <v>3</v>
      </c>
      <c r="O30" s="5" t="n">
        <f aca="false">IF($C30&gt;18,IF($C30-18&lt;O$6,O13-1,O13-2),IF($C30&lt;O$6,O13,O13-1))</f>
        <v>6</v>
      </c>
      <c r="P30" s="5" t="n">
        <f aca="false">IF($C30&gt;18,IF($C30-18&lt;P$6,P13-1,P13-2),IF($C30&lt;P$6,P13,P13-1))</f>
        <v>4</v>
      </c>
      <c r="Q30" s="5" t="n">
        <f aca="false">IF($C30&gt;18,IF($C30-18&lt;Q$6,Q13-1,Q13-2),IF($C30&lt;Q$6,Q13,Q13-1))</f>
        <v>3</v>
      </c>
      <c r="R30" s="5" t="n">
        <f aca="false">IF($C30&gt;18,IF($C30-18&lt;R$6,R13-1,R13-2),IF($C30&lt;R$6,R13,R13-1))</f>
        <v>3</v>
      </c>
      <c r="S30" s="5" t="n">
        <f aca="false">IF($C30&gt;18,IF($C30-18&lt;S$6,S13-1,S13-2),IF($C30&lt;S$6,S13,S13-1))</f>
        <v>4</v>
      </c>
      <c r="T30" s="5" t="n">
        <f aca="false">IF($C30&gt;18,IF($C30-18&lt;T$6,T13-1,T13-2),IF($C30&lt;T$6,T13,T13-1))</f>
        <v>5</v>
      </c>
      <c r="U30" s="11" t="n">
        <f aca="false">IF($C30&gt;18,IF($C30-18&lt;U$6,U13-1,U13-2),IF($C30&lt;U$6,U13,U13-1))</f>
        <v>3</v>
      </c>
      <c r="V30" s="5" t="n">
        <f aca="false">IF($C30&gt;18,IF($C30-18&lt;V$6,V13-1,V13-2),IF($C30&lt;V$6,V13,V13-1))</f>
        <v>3</v>
      </c>
      <c r="W30" s="5" t="n">
        <f aca="false">SUM(N30:V30)</f>
        <v>34</v>
      </c>
      <c r="X30" s="5" t="n">
        <f aca="false">SUM(M30+W30)</f>
        <v>75</v>
      </c>
      <c r="Y30" s="5"/>
    </row>
    <row r="31" s="7" customFormat="true" ht="17.4" hidden="false" customHeight="false" outlineLevel="0" collapsed="false">
      <c r="A31" s="5" t="n">
        <f aca="false">+A14</f>
        <v>6</v>
      </c>
      <c r="B31" s="22" t="str">
        <f aca="false">+B14</f>
        <v>Kane</v>
      </c>
      <c r="C31" s="11" t="n">
        <f aca="false">+C14</f>
        <v>13</v>
      </c>
      <c r="D31" s="11" t="n">
        <f aca="false">IF($C31&gt;18,IF($C31-18&lt;D$6,D14-1,D14-2),IF($C31&lt;D$6,D14,D14-1))</f>
        <v>3</v>
      </c>
      <c r="E31" s="5" t="n">
        <f aca="false">IF($C31&gt;18,IF($C31-18&lt;E$6,E14-1,E14-2),IF($C31&lt;E$6,E14,E14-1))</f>
        <v>3</v>
      </c>
      <c r="F31" s="5" t="n">
        <f aca="false">IF($C31&gt;18,IF($C31-18&lt;F$6,F14-1,F14-2),IF($C31&lt;F$6,F14,F14-1))</f>
        <v>6</v>
      </c>
      <c r="G31" s="5" t="n">
        <f aca="false">IF($C31&gt;18,IF($C31-18&lt;G$6,G14-1,G14-2),IF($C31&lt;G$6,G14,G14-1))</f>
        <v>4</v>
      </c>
      <c r="H31" s="5" t="n">
        <f aca="false">IF($C31&gt;18,IF($C31-18&lt;H$6,H14-1,H14-2),IF($C31&lt;H$6,H14,H14-1))</f>
        <v>4</v>
      </c>
      <c r="I31" s="5" t="n">
        <f aca="false">IF($C31&gt;18,IF($C31-18&lt;I$6,I14-1,I14-2),IF($C31&lt;I$6,I14,I14-1))</f>
        <v>5</v>
      </c>
      <c r="J31" s="5" t="n">
        <f aca="false">IF($C31&gt;18,IF($C31-18&lt;J$6,J14-1,J14-2),IF($C31&lt;J$6,J14,J14-1))</f>
        <v>3</v>
      </c>
      <c r="K31" s="11" t="n">
        <f aca="false">IF($C31&gt;18,IF($C31-18&lt;K$6,K14-1,K14-2),IF($C31&lt;K$6,K14,K14-1))</f>
        <v>3</v>
      </c>
      <c r="L31" s="5" t="n">
        <f aca="false">IF($C31&gt;18,IF($C31-18&lt;L$6,L14-1,L14-2),IF($C31&lt;L$6,L14,L14-1))</f>
        <v>6</v>
      </c>
      <c r="M31" s="5" t="n">
        <f aca="false">SUM(D31:L31)</f>
        <v>37</v>
      </c>
      <c r="N31" s="5" t="n">
        <f aca="false">IF($C31&gt;18,IF($C31-18&lt;N$6,N14-1,N14-2),IF($C31&lt;N$6,N14,N14-1))</f>
        <v>5</v>
      </c>
      <c r="O31" s="11" t="n">
        <f aca="false">IF($C31&gt;18,IF($C31-18&lt;O$6,O14-1,O14-2),IF($C31&lt;O$6,O14,O14-1))</f>
        <v>4</v>
      </c>
      <c r="P31" s="5" t="n">
        <f aca="false">IF($C31&gt;18,IF($C31-18&lt;P$6,P14-1,P14-2),IF($C31&lt;P$6,P14,P14-1))</f>
        <v>5</v>
      </c>
      <c r="Q31" s="5" t="n">
        <f aca="false">IF($C31&gt;18,IF($C31-18&lt;Q$6,Q14-1,Q14-2),IF($C31&lt;Q$6,Q14,Q14-1))</f>
        <v>3</v>
      </c>
      <c r="R31" s="5" t="n">
        <f aca="false">IF($C31&gt;18,IF($C31-18&lt;R$6,R14-1,R14-2),IF($C31&lt;R$6,R14,R14-1))</f>
        <v>4</v>
      </c>
      <c r="S31" s="5" t="n">
        <f aca="false">IF($C31&gt;18,IF($C31-18&lt;S$6,S14-1,S14-2),IF($C31&lt;S$6,S14,S14-1))</f>
        <v>2</v>
      </c>
      <c r="T31" s="5" t="n">
        <f aca="false">IF($C31&gt;18,IF($C31-18&lt;T$6,T14-1,T14-2),IF($C31&lt;T$6,T14,T14-1))</f>
        <v>5</v>
      </c>
      <c r="U31" s="5" t="n">
        <f aca="false">IF($C31&gt;18,IF($C31-18&lt;U$6,U14-1,U14-2),IF($C31&lt;U$6,U14,U14-1))</f>
        <v>5</v>
      </c>
      <c r="V31" s="5" t="n">
        <f aca="false">IF($C31&gt;18,IF($C31-18&lt;V$6,V14-1,V14-2),IF($C31&lt;V$6,V14,V14-1))</f>
        <v>3</v>
      </c>
      <c r="W31" s="5" t="n">
        <f aca="false">SUM(N31:V31)</f>
        <v>36</v>
      </c>
      <c r="X31" s="5" t="n">
        <f aca="false">SUM(M31+W31)</f>
        <v>73</v>
      </c>
      <c r="Y31" s="5"/>
    </row>
    <row r="32" s="7" customFormat="true" ht="17.4" hidden="false" customHeight="false" outlineLevel="0" collapsed="false">
      <c r="A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s="7" customFormat="true" ht="17.4" hidden="false" customHeight="false" outlineLevel="0" collapsed="false">
      <c r="A33" s="5"/>
      <c r="B33" s="11" t="s">
        <v>18</v>
      </c>
      <c r="C33" s="5"/>
      <c r="D33" s="11" t="n">
        <f aca="false">MIN(D26:D31)</f>
        <v>3</v>
      </c>
      <c r="E33" s="11" t="n">
        <f aca="false">MIN(E26:E31)</f>
        <v>2</v>
      </c>
      <c r="F33" s="11" t="n">
        <f aca="false">MIN(F26:F31)</f>
        <v>3</v>
      </c>
      <c r="G33" s="5" t="n">
        <f aca="false">MIN(G26:G31)</f>
        <v>3</v>
      </c>
      <c r="H33" s="11" t="n">
        <f aca="false">MIN(H26:H31)</f>
        <v>1</v>
      </c>
      <c r="I33" s="11" t="n">
        <f aca="false">MIN(I26:I31)</f>
        <v>3</v>
      </c>
      <c r="J33" s="11" t="n">
        <f aca="false">MIN(J26:J31)</f>
        <v>2</v>
      </c>
      <c r="K33" s="11" t="n">
        <f aca="false">MIN(K26:K31)</f>
        <v>3</v>
      </c>
      <c r="L33" s="11" t="n">
        <f aca="false">MIN(L26:L31)</f>
        <v>4</v>
      </c>
      <c r="M33" s="5"/>
      <c r="N33" s="5" t="n">
        <f aca="false">MIN(N26:N31)</f>
        <v>3</v>
      </c>
      <c r="O33" s="11" t="n">
        <f aca="false">MIN(O26:O31)</f>
        <v>4</v>
      </c>
      <c r="P33" s="5" t="n">
        <f aca="false">MIN(P26:P31)</f>
        <v>4</v>
      </c>
      <c r="Q33" s="5" t="n">
        <f aca="false">MIN(Q26:Q31)</f>
        <v>3</v>
      </c>
      <c r="R33" s="5" t="n">
        <f aca="false">MIN(R26:R31)</f>
        <v>3</v>
      </c>
      <c r="S33" s="5" t="n">
        <f aca="false">MIN(S26:S31)</f>
        <v>2</v>
      </c>
      <c r="T33" s="5" t="n">
        <f aca="false">MIN(T26:T31)</f>
        <v>4</v>
      </c>
      <c r="U33" s="11" t="n">
        <f aca="false">MIN(U26:U31)</f>
        <v>3</v>
      </c>
      <c r="V33" s="5" t="n">
        <f aca="false">MIN(V26:V31)</f>
        <v>3</v>
      </c>
      <c r="W33" s="5"/>
      <c r="X33" s="9" t="n">
        <f aca="false">MIN(X26:X31)</f>
        <v>65</v>
      </c>
      <c r="Y33" s="5"/>
    </row>
    <row r="34" s="7" customFormat="true" ht="17.4" hidden="false" customHeight="false" outlineLevel="0" collapsed="false">
      <c r="A34" s="5"/>
      <c r="B34" s="11" t="s">
        <v>16</v>
      </c>
      <c r="C34" s="5"/>
      <c r="D34" s="11" t="n">
        <f aca="false">COUNTIF(D26:D31,D33)</f>
        <v>1</v>
      </c>
      <c r="E34" s="11" t="n">
        <f aca="false">COUNTIF(E26:E31,E33)</f>
        <v>1</v>
      </c>
      <c r="F34" s="11" t="n">
        <f aca="false">COUNTIF(F26:F31,F33)</f>
        <v>1</v>
      </c>
      <c r="G34" s="9" t="n">
        <f aca="false">COUNTIF(G26:G31,G33)</f>
        <v>2</v>
      </c>
      <c r="H34" s="11" t="n">
        <f aca="false">COUNTIF(H26:H31,H33)</f>
        <v>1</v>
      </c>
      <c r="I34" s="11" t="n">
        <f aca="false">COUNTIF(I26:I31,I33)</f>
        <v>1</v>
      </c>
      <c r="J34" s="11" t="n">
        <f aca="false">COUNTIF(J26:J31,J33)</f>
        <v>1</v>
      </c>
      <c r="K34" s="11" t="n">
        <f aca="false">COUNTIF(K26:K31,K33)</f>
        <v>1</v>
      </c>
      <c r="L34" s="11" t="n">
        <f aca="false">COUNTIF(L26:L31,L33)</f>
        <v>1</v>
      </c>
      <c r="M34" s="5"/>
      <c r="N34" s="9" t="n">
        <f aca="false">COUNTIF(N26:N31,N33)</f>
        <v>3</v>
      </c>
      <c r="O34" s="11" t="n">
        <f aca="false">COUNTIF(O26:O31,O33)</f>
        <v>1</v>
      </c>
      <c r="P34" s="9" t="n">
        <f aca="false">COUNTIF(P26:P31,P33)</f>
        <v>3</v>
      </c>
      <c r="Q34" s="9" t="n">
        <f aca="false">COUNTIF(Q26:Q31,Q33)</f>
        <v>4</v>
      </c>
      <c r="R34" s="9" t="n">
        <f aca="false">COUNTIF(R26:R31,R33)</f>
        <v>3</v>
      </c>
      <c r="S34" s="9" t="n">
        <f aca="false">COUNTIF(S26:S31,S33)</f>
        <v>2</v>
      </c>
      <c r="T34" s="9" t="n">
        <f aca="false">COUNTIF(T26:T31,T33)</f>
        <v>2</v>
      </c>
      <c r="U34" s="11" t="n">
        <f aca="false">COUNTIF(U26:U31,U33)</f>
        <v>1</v>
      </c>
      <c r="V34" s="9" t="n">
        <f aca="false">COUNTIF(V26:V31,V33)</f>
        <v>5</v>
      </c>
      <c r="W34" s="5"/>
      <c r="X34" s="9" t="n">
        <f aca="false">COUNTIF(X26:X31,X33)</f>
        <v>1</v>
      </c>
      <c r="Y34" s="5"/>
    </row>
    <row r="35" s="7" customFormat="true" ht="17.4" hidden="false" customHeight="false" outlineLevel="0" collapsed="false">
      <c r="A35" s="5"/>
      <c r="B35" s="9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s="10" customFormat="true" ht="17.4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s="10" customFormat="true" ht="17.4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s="10" customFormat="true" ht="17.4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</row>
    <row r="39" s="10" customFormat="true" ht="17.4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s="7" customFormat="true" ht="17.4" hidden="false" customHeight="false" outlineLevel="0" collapsed="false">
      <c r="A40" s="5"/>
      <c r="B40" s="9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s="7" customFormat="true" ht="17.4" hidden="false" customHeight="false" outlineLevel="0" collapsed="false">
      <c r="A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s="7" customFormat="true" ht="17.4" hidden="false" customHeight="false" outlineLevel="0" collapsed="false">
      <c r="A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s="7" customFormat="true" ht="17.4" hidden="false" customHeight="false" outlineLevel="0" collapsed="false">
      <c r="A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s="7" customFormat="true" ht="17.4" hidden="false" customHeight="false" outlineLevel="0" collapsed="false">
      <c r="A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s="7" customFormat="true" ht="17.4" hidden="false" customHeight="false" outlineLevel="0" collapsed="false">
      <c r="A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s="7" customFormat="true" ht="17.4" hidden="false" customHeight="false" outlineLevel="0" collapsed="false">
      <c r="A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s="7" customFormat="true" ht="17.4" hidden="false" customHeight="false" outlineLevel="0" collapsed="false">
      <c r="A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s="7" customFormat="true" ht="17.4" hidden="false" customHeight="false" outlineLevel="0" collapsed="false">
      <c r="A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s="7" customFormat="true" ht="17.4" hidden="false" customHeight="false" outlineLevel="0" collapsed="false">
      <c r="A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s="7" customFormat="true" ht="17.4" hidden="false" customHeight="false" outlineLevel="0" collapsed="false">
      <c r="A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s="7" customFormat="true" ht="17.4" hidden="false" customHeight="false" outlineLevel="0" collapsed="false">
      <c r="A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s="7" customFormat="true" ht="17.4" hidden="false" customHeight="fals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s="7" customFormat="true" ht="17.4" hidden="false" customHeight="false" outlineLevel="0" collapsed="false">
      <c r="A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s="7" customFormat="true" ht="17.4" hidden="false" customHeight="false" outlineLevel="0" collapsed="false">
      <c r="A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s="7" customFormat="true" ht="17.4" hidden="false" customHeight="false" outlineLevel="0" collapsed="false">
      <c r="A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s="7" customFormat="true" ht="17.4" hidden="false" customHeight="false" outlineLevel="0" collapsed="false">
      <c r="A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s="7" customFormat="true" ht="17.4" hidden="false" customHeight="false" outlineLevel="0" collapsed="false">
      <c r="A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s="7" customFormat="true" ht="17.4" hidden="false" customHeight="false" outlineLevel="0" collapsed="false">
      <c r="A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s="7" customFormat="true" ht="17.4" hidden="false" customHeight="false" outlineLevel="0" collapsed="false">
      <c r="A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21" hidden="false" customHeight="false" outlineLevel="0" collapsed="false">
      <c r="C60" s="1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s="27" customFormat="true" ht="21" hidden="false" customHeight="false" outlineLevel="0" collapsed="false">
      <c r="A61" s="24"/>
      <c r="B61" s="25"/>
      <c r="C61" s="24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customFormat="false" ht="21" hidden="false" customHeight="false" outlineLevel="0" collapsed="false">
      <c r="C62" s="1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21" hidden="false" customHeight="false" outlineLevel="0" collapsed="false">
      <c r="C63" s="1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9:01:26Z</dcterms:created>
  <dc:creator>Bill Mooney</dc:creator>
  <dc:description/>
  <dc:language>en-US</dc:language>
  <cp:lastModifiedBy>Bill Mooney</cp:lastModifiedBy>
  <dcterms:modified xsi:type="dcterms:W3CDTF">2024-10-12T19:14:27Z</dcterms:modified>
  <cp:revision>0</cp:revision>
  <dc:subject/>
  <dc:title/>
</cp:coreProperties>
</file>