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4" sheetId="1" state="visible" r:id="rId2"/>
  </sheets>
  <definedNames>
    <definedName function="false" hidden="false" localSheetId="0" name="_xlnm.Print_Titles" vbProcedure="false">'10-14'!$A:$C,'10-1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Riverview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Dan Brady</t>
  </si>
  <si>
    <t xml:space="preserve">Gorga</t>
  </si>
  <si>
    <t xml:space="preserve">Dave Masucci</t>
  </si>
  <si>
    <t xml:space="preserve">Mooney</t>
  </si>
  <si>
    <t xml:space="preserve">Shot Age</t>
  </si>
  <si>
    <t xml:space="preserve">Jack O'Neill</t>
  </si>
  <si>
    <t xml:space="preserve">Kevin Scanlon</t>
  </si>
  <si>
    <t xml:space="preserve">Tallarico</t>
  </si>
  <si>
    <t xml:space="preserve">Taylor</t>
  </si>
  <si>
    <t xml:space="preserve">Low Gross</t>
  </si>
  <si>
    <t xml:space="preserve">Count</t>
  </si>
  <si>
    <t xml:space="preserve">Handicap Skins</t>
  </si>
  <si>
    <t xml:space="preserve">Low 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13" min="4" style="4" width="4.1"/>
    <col collapsed="false" customWidth="true" hidden="false" outlineLevel="0" max="22" min="14" style="4" width="4.43"/>
    <col collapsed="false" customWidth="true" hidden="false" outlineLevel="0" max="24" min="23" style="4" width="4.1"/>
    <col collapsed="false" customWidth="true" hidden="false" outlineLevel="0" max="25" min="25" style="4" width="11.43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206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3</v>
      </c>
      <c r="F5" s="9" t="n">
        <v>4</v>
      </c>
      <c r="G5" s="9" t="n">
        <v>4</v>
      </c>
      <c r="H5" s="9" t="n">
        <v>3</v>
      </c>
      <c r="I5" s="9" t="n">
        <v>5</v>
      </c>
      <c r="J5" s="9" t="n">
        <v>4</v>
      </c>
      <c r="K5" s="9" t="n">
        <v>4</v>
      </c>
      <c r="L5" s="9" t="n">
        <v>4</v>
      </c>
      <c r="M5" s="9" t="n">
        <f aca="false">SUM(D5:L5)</f>
        <v>35</v>
      </c>
      <c r="N5" s="9" t="n">
        <v>4</v>
      </c>
      <c r="O5" s="9" t="n">
        <v>5</v>
      </c>
      <c r="P5" s="9" t="n">
        <v>4</v>
      </c>
      <c r="Q5" s="9" t="n">
        <v>4</v>
      </c>
      <c r="R5" s="9" t="n">
        <v>4</v>
      </c>
      <c r="S5" s="9" t="n">
        <v>3</v>
      </c>
      <c r="T5" s="9" t="n">
        <v>4</v>
      </c>
      <c r="U5" s="9" t="n">
        <v>4</v>
      </c>
      <c r="V5" s="9" t="n">
        <v>4</v>
      </c>
      <c r="W5" s="9" t="n">
        <f aca="false">SUM(N5:V5)</f>
        <v>36</v>
      </c>
      <c r="X5" s="9" t="n">
        <f aca="false">SUM(M5+W5)</f>
        <v>71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3</v>
      </c>
      <c r="E6" s="5" t="n">
        <v>5</v>
      </c>
      <c r="F6" s="5" t="n">
        <v>17</v>
      </c>
      <c r="G6" s="5" t="n">
        <v>1</v>
      </c>
      <c r="H6" s="5" t="n">
        <v>9</v>
      </c>
      <c r="I6" s="5" t="n">
        <v>7</v>
      </c>
      <c r="J6" s="5" t="n">
        <v>11</v>
      </c>
      <c r="K6" s="5" t="n">
        <v>13</v>
      </c>
      <c r="L6" s="5" t="n">
        <v>15</v>
      </c>
      <c r="M6" s="5"/>
      <c r="N6" s="5" t="n">
        <v>10</v>
      </c>
      <c r="O6" s="5" t="n">
        <v>12</v>
      </c>
      <c r="P6" s="5" t="n">
        <v>18</v>
      </c>
      <c r="Q6" s="5" t="n">
        <v>2</v>
      </c>
      <c r="R6" s="5" t="n">
        <v>8</v>
      </c>
      <c r="S6" s="5" t="n">
        <v>6</v>
      </c>
      <c r="T6" s="5" t="n">
        <v>16</v>
      </c>
      <c r="U6" s="5" t="n">
        <v>14</v>
      </c>
      <c r="V6" s="5" t="n">
        <v>4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9</v>
      </c>
      <c r="D9" s="14" t="n">
        <v>5</v>
      </c>
      <c r="E9" s="14" t="n">
        <v>4</v>
      </c>
      <c r="F9" s="14" t="n">
        <v>3</v>
      </c>
      <c r="G9" s="14" t="n">
        <v>7</v>
      </c>
      <c r="H9" s="14" t="n">
        <v>4</v>
      </c>
      <c r="I9" s="14" t="n">
        <v>8</v>
      </c>
      <c r="J9" s="14" t="n">
        <v>5</v>
      </c>
      <c r="K9" s="14" t="n">
        <v>7</v>
      </c>
      <c r="L9" s="14" t="n">
        <v>5</v>
      </c>
      <c r="M9" s="5" t="n">
        <f aca="false">SUM(D9:L9)</f>
        <v>48</v>
      </c>
      <c r="N9" s="14" t="n">
        <v>5</v>
      </c>
      <c r="O9" s="14" t="n">
        <v>6</v>
      </c>
      <c r="P9" s="14" t="n">
        <v>7</v>
      </c>
      <c r="Q9" s="14" t="n">
        <v>6</v>
      </c>
      <c r="R9" s="14" t="n">
        <v>5</v>
      </c>
      <c r="S9" s="14" t="n">
        <v>4</v>
      </c>
      <c r="T9" s="14" t="n">
        <v>4</v>
      </c>
      <c r="U9" s="14" t="n">
        <v>7</v>
      </c>
      <c r="V9" s="14" t="n">
        <v>6</v>
      </c>
      <c r="W9" s="5" t="n">
        <f aca="false">SUM(N9:V9)</f>
        <v>50</v>
      </c>
      <c r="X9" s="5" t="n">
        <f aca="false">SUM(M9+W9)</f>
        <v>98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11</v>
      </c>
      <c r="D10" s="14" t="n">
        <v>6</v>
      </c>
      <c r="E10" s="14" t="n">
        <v>4</v>
      </c>
      <c r="F10" s="14" t="n">
        <v>5</v>
      </c>
      <c r="G10" s="14" t="n">
        <v>6</v>
      </c>
      <c r="H10" s="14" t="n">
        <v>4</v>
      </c>
      <c r="I10" s="14" t="n">
        <v>6</v>
      </c>
      <c r="J10" s="14" t="n">
        <v>5</v>
      </c>
      <c r="K10" s="14" t="n">
        <v>5</v>
      </c>
      <c r="L10" s="14" t="n">
        <v>6</v>
      </c>
      <c r="M10" s="5" t="n">
        <f aca="false">SUM(D10:L10)</f>
        <v>47</v>
      </c>
      <c r="N10" s="14" t="n">
        <v>4</v>
      </c>
      <c r="O10" s="14" t="n">
        <v>5</v>
      </c>
      <c r="P10" s="14" t="n">
        <v>5</v>
      </c>
      <c r="Q10" s="14" t="n">
        <v>6</v>
      </c>
      <c r="R10" s="14" t="n">
        <v>4</v>
      </c>
      <c r="S10" s="14" t="n">
        <v>5</v>
      </c>
      <c r="T10" s="14" t="n">
        <v>5</v>
      </c>
      <c r="U10" s="14" t="n">
        <v>6</v>
      </c>
      <c r="V10" s="14" t="n">
        <v>6</v>
      </c>
      <c r="W10" s="5" t="n">
        <f aca="false">SUM(N10:V10)</f>
        <v>46</v>
      </c>
      <c r="X10" s="5" t="n">
        <f aca="false">SUM(M10+W10)</f>
        <v>93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11</v>
      </c>
      <c r="D11" s="14" t="n">
        <v>5</v>
      </c>
      <c r="E11" s="14" t="n">
        <v>4</v>
      </c>
      <c r="F11" s="14" t="n">
        <v>5</v>
      </c>
      <c r="G11" s="14" t="n">
        <v>5</v>
      </c>
      <c r="H11" s="14" t="n">
        <v>4</v>
      </c>
      <c r="I11" s="14" t="n">
        <v>5</v>
      </c>
      <c r="J11" s="14" t="n">
        <v>5</v>
      </c>
      <c r="K11" s="14" t="n">
        <v>5</v>
      </c>
      <c r="L11" s="14" t="n">
        <v>5</v>
      </c>
      <c r="M11" s="5" t="n">
        <f aca="false">SUM(D11:L11)</f>
        <v>43</v>
      </c>
      <c r="N11" s="14" t="n">
        <v>5</v>
      </c>
      <c r="O11" s="14" t="n">
        <v>5</v>
      </c>
      <c r="P11" s="14" t="n">
        <v>4</v>
      </c>
      <c r="Q11" s="14" t="n">
        <v>5</v>
      </c>
      <c r="R11" s="14" t="n">
        <v>6</v>
      </c>
      <c r="S11" s="14" t="n">
        <v>3</v>
      </c>
      <c r="T11" s="14" t="n">
        <v>5</v>
      </c>
      <c r="U11" s="14" t="n">
        <v>4</v>
      </c>
      <c r="V11" s="14" t="n">
        <v>5</v>
      </c>
      <c r="W11" s="5" t="n">
        <f aca="false">SUM(N11:V11)</f>
        <v>42</v>
      </c>
      <c r="X11" s="5" t="n">
        <f aca="false">SUM(M11+W11)</f>
        <v>85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8</v>
      </c>
      <c r="D12" s="14" t="n">
        <v>5</v>
      </c>
      <c r="E12" s="14" t="n">
        <v>4</v>
      </c>
      <c r="F12" s="14" t="n">
        <v>5</v>
      </c>
      <c r="G12" s="14" t="n">
        <v>4</v>
      </c>
      <c r="H12" s="14" t="n">
        <v>3</v>
      </c>
      <c r="I12" s="14" t="n">
        <v>5</v>
      </c>
      <c r="J12" s="14" t="n">
        <v>4</v>
      </c>
      <c r="K12" s="14" t="n">
        <v>5</v>
      </c>
      <c r="L12" s="14" t="n">
        <v>4</v>
      </c>
      <c r="M12" s="5" t="n">
        <f aca="false">SUM(D12:L12)</f>
        <v>39</v>
      </c>
      <c r="N12" s="14" t="n">
        <v>5</v>
      </c>
      <c r="O12" s="14" t="n">
        <v>6</v>
      </c>
      <c r="P12" s="14" t="n">
        <v>4</v>
      </c>
      <c r="Q12" s="14" t="n">
        <v>3</v>
      </c>
      <c r="R12" s="14" t="n">
        <v>4</v>
      </c>
      <c r="S12" s="14" t="n">
        <v>3</v>
      </c>
      <c r="T12" s="14" t="n">
        <v>5</v>
      </c>
      <c r="U12" s="14" t="n">
        <v>4</v>
      </c>
      <c r="V12" s="14" t="n">
        <v>4</v>
      </c>
      <c r="W12" s="5" t="n">
        <f aca="false">SUM(N12:V12)</f>
        <v>38</v>
      </c>
      <c r="X12" s="5" t="n">
        <f aca="false">SUM(M12+W12)</f>
        <v>77</v>
      </c>
      <c r="Y12" s="5" t="s">
        <v>13</v>
      </c>
    </row>
    <row r="13" s="7" customFormat="true" ht="17.4" hidden="false" customHeight="false" outlineLevel="0" collapsed="false">
      <c r="A13" s="5" t="n">
        <v>3</v>
      </c>
      <c r="B13" s="10" t="s">
        <v>14</v>
      </c>
      <c r="C13" s="16" t="n">
        <v>16</v>
      </c>
      <c r="D13" s="14" t="n">
        <v>5</v>
      </c>
      <c r="E13" s="14" t="n">
        <v>4</v>
      </c>
      <c r="F13" s="14" t="n">
        <v>5</v>
      </c>
      <c r="G13" s="14" t="n">
        <v>4</v>
      </c>
      <c r="H13" s="14" t="n">
        <v>4</v>
      </c>
      <c r="I13" s="14" t="n">
        <v>6</v>
      </c>
      <c r="J13" s="14" t="n">
        <v>7</v>
      </c>
      <c r="K13" s="14" t="n">
        <v>4</v>
      </c>
      <c r="L13" s="14" t="n">
        <v>4</v>
      </c>
      <c r="M13" s="5" t="n">
        <f aca="false">SUM(D13:L13)</f>
        <v>43</v>
      </c>
      <c r="N13" s="14" t="n">
        <v>5</v>
      </c>
      <c r="O13" s="14" t="n">
        <v>4</v>
      </c>
      <c r="P13" s="14" t="n">
        <v>4</v>
      </c>
      <c r="Q13" s="14" t="n">
        <v>3</v>
      </c>
      <c r="R13" s="14" t="n">
        <v>4</v>
      </c>
      <c r="S13" s="14" t="n">
        <v>6</v>
      </c>
      <c r="T13" s="14" t="n">
        <v>6</v>
      </c>
      <c r="U13" s="14" t="n">
        <v>5</v>
      </c>
      <c r="V13" s="14" t="n">
        <v>5</v>
      </c>
      <c r="W13" s="5" t="n">
        <f aca="false">SUM(N13:V13)</f>
        <v>42</v>
      </c>
      <c r="X13" s="5" t="n">
        <f aca="false">SUM(M13+W13)</f>
        <v>85</v>
      </c>
      <c r="Y13" s="5"/>
    </row>
    <row r="14" s="7" customFormat="true" ht="17.4" hidden="false" customHeight="false" outlineLevel="0" collapsed="false">
      <c r="A14" s="5" t="n">
        <v>3</v>
      </c>
      <c r="B14" s="10" t="s">
        <v>15</v>
      </c>
      <c r="C14" s="13" t="n">
        <v>16</v>
      </c>
      <c r="D14" s="14" t="n">
        <v>4</v>
      </c>
      <c r="E14" s="14" t="n">
        <v>6</v>
      </c>
      <c r="F14" s="14" t="n">
        <v>4</v>
      </c>
      <c r="G14" s="14" t="n">
        <v>4</v>
      </c>
      <c r="H14" s="14" t="n">
        <v>3</v>
      </c>
      <c r="I14" s="14" t="n">
        <v>6</v>
      </c>
      <c r="J14" s="14" t="n">
        <v>7</v>
      </c>
      <c r="K14" s="14" t="n">
        <v>5</v>
      </c>
      <c r="L14" s="14" t="n">
        <v>5</v>
      </c>
      <c r="M14" s="5" t="n">
        <f aca="false">SUM(D14:L14)</f>
        <v>44</v>
      </c>
      <c r="N14" s="14" t="n">
        <v>5</v>
      </c>
      <c r="O14" s="14" t="n">
        <v>6</v>
      </c>
      <c r="P14" s="14" t="n">
        <v>4</v>
      </c>
      <c r="Q14" s="14" t="n">
        <v>5</v>
      </c>
      <c r="R14" s="14" t="n">
        <v>5</v>
      </c>
      <c r="S14" s="14" t="n">
        <v>4</v>
      </c>
      <c r="T14" s="14" t="n">
        <v>7</v>
      </c>
      <c r="U14" s="14" t="n">
        <v>4</v>
      </c>
      <c r="V14" s="14" t="n">
        <v>7</v>
      </c>
      <c r="W14" s="5" t="n">
        <f aca="false">SUM(N14:V14)</f>
        <v>47</v>
      </c>
      <c r="X14" s="5" t="n">
        <f aca="false">SUM(M14+W14)</f>
        <v>91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6</v>
      </c>
      <c r="C15" s="13" t="n">
        <v>5</v>
      </c>
      <c r="D15" s="14" t="n">
        <v>5</v>
      </c>
      <c r="E15" s="14" t="n">
        <v>3</v>
      </c>
      <c r="F15" s="14" t="n">
        <v>3</v>
      </c>
      <c r="G15" s="14" t="n">
        <v>4</v>
      </c>
      <c r="H15" s="14" t="n">
        <v>3</v>
      </c>
      <c r="I15" s="14" t="n">
        <v>4</v>
      </c>
      <c r="J15" s="14" t="n">
        <v>4</v>
      </c>
      <c r="K15" s="14" t="n">
        <v>4</v>
      </c>
      <c r="L15" s="14" t="n">
        <v>4</v>
      </c>
      <c r="M15" s="5" t="n">
        <f aca="false">SUM(D15:L15)</f>
        <v>34</v>
      </c>
      <c r="N15" s="14" t="n">
        <v>4</v>
      </c>
      <c r="O15" s="14" t="n">
        <v>4</v>
      </c>
      <c r="P15" s="14" t="n">
        <v>4</v>
      </c>
      <c r="Q15" s="14" t="n">
        <v>5</v>
      </c>
      <c r="R15" s="14" t="n">
        <v>4</v>
      </c>
      <c r="S15" s="14" t="n">
        <v>4</v>
      </c>
      <c r="T15" s="14" t="n">
        <v>4</v>
      </c>
      <c r="U15" s="14" t="n">
        <v>5</v>
      </c>
      <c r="V15" s="14" t="n">
        <v>6</v>
      </c>
      <c r="W15" s="5" t="n">
        <f aca="false">SUM(N15:V15)</f>
        <v>40</v>
      </c>
      <c r="X15" s="5" t="n">
        <f aca="false">SUM(M15+W15)</f>
        <v>74</v>
      </c>
      <c r="Y15" s="5"/>
    </row>
    <row r="16" s="7" customFormat="true" ht="17.4" hidden="false" customHeight="false" outlineLevel="0" collapsed="false">
      <c r="A16" s="5" t="n">
        <v>4</v>
      </c>
      <c r="B16" s="18" t="s">
        <v>17</v>
      </c>
      <c r="C16" s="13" t="n">
        <v>8</v>
      </c>
      <c r="D16" s="14" t="n">
        <v>7</v>
      </c>
      <c r="E16" s="14" t="n">
        <v>4</v>
      </c>
      <c r="F16" s="14" t="n">
        <v>5</v>
      </c>
      <c r="G16" s="14" t="n">
        <v>4</v>
      </c>
      <c r="H16" s="14" t="n">
        <v>3</v>
      </c>
      <c r="I16" s="14" t="n">
        <v>5</v>
      </c>
      <c r="J16" s="14" t="n">
        <v>5</v>
      </c>
      <c r="K16" s="14" t="n">
        <v>4</v>
      </c>
      <c r="L16" s="14" t="n">
        <v>5</v>
      </c>
      <c r="M16" s="5" t="n">
        <f aca="false">SUM(D16:L16)</f>
        <v>42</v>
      </c>
      <c r="N16" s="14" t="n">
        <v>5</v>
      </c>
      <c r="O16" s="14" t="n">
        <v>5</v>
      </c>
      <c r="P16" s="14" t="n">
        <v>5</v>
      </c>
      <c r="Q16" s="14" t="n">
        <v>4</v>
      </c>
      <c r="R16" s="14" t="n">
        <v>3</v>
      </c>
      <c r="S16" s="14" t="n">
        <v>3</v>
      </c>
      <c r="T16" s="14" t="n">
        <v>5</v>
      </c>
      <c r="U16" s="14" t="n">
        <v>4</v>
      </c>
      <c r="V16" s="14" t="n">
        <v>4</v>
      </c>
      <c r="W16" s="5" t="n">
        <f aca="false">SUM(N16:V16)</f>
        <v>38</v>
      </c>
      <c r="X16" s="5" t="n">
        <f aca="false">SUM(M16+W16)</f>
        <v>80</v>
      </c>
      <c r="Y16" s="5"/>
    </row>
    <row r="17" s="7" customFormat="true" ht="17.4" hidden="false" customHeight="false" outlineLevel="0" collapsed="false">
      <c r="A17" s="5"/>
      <c r="B17" s="19"/>
      <c r="C17" s="20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s="7" customFormat="true" ht="17.4" hidden="false" customHeight="false" outlineLevel="0" collapsed="false">
      <c r="A18" s="5"/>
      <c r="B18" s="13" t="s">
        <v>18</v>
      </c>
      <c r="C18" s="20"/>
      <c r="D18" s="5" t="n">
        <f aca="false">MIN(D9:D16)</f>
        <v>4</v>
      </c>
      <c r="E18" s="5" t="n">
        <f aca="false">MIN(E9:E16)</f>
        <v>3</v>
      </c>
      <c r="F18" s="5" t="n">
        <f aca="false">MIN(F9:F16)</f>
        <v>3</v>
      </c>
      <c r="G18" s="5" t="n">
        <f aca="false">MIN(G9:G16)</f>
        <v>4</v>
      </c>
      <c r="H18" s="5" t="n">
        <f aca="false">MIN(H9:H16)</f>
        <v>3</v>
      </c>
      <c r="I18" s="5" t="n">
        <f aca="false">MIN(I9:I16)</f>
        <v>4</v>
      </c>
      <c r="J18" s="5" t="n">
        <f aca="false">MIN(J9:J16)</f>
        <v>4</v>
      </c>
      <c r="K18" s="5" t="n">
        <f aca="false">MIN(K9:K16)</f>
        <v>4</v>
      </c>
      <c r="L18" s="5" t="n">
        <f aca="false">MIN(L9:L16)</f>
        <v>4</v>
      </c>
      <c r="M18" s="5"/>
      <c r="N18" s="5" t="n">
        <f aca="false">MIN(N9:N16)</f>
        <v>4</v>
      </c>
      <c r="O18" s="5" t="n">
        <f aca="false">MIN(O9:O16)</f>
        <v>4</v>
      </c>
      <c r="P18" s="5" t="n">
        <f aca="false">MIN(P9:P16)</f>
        <v>4</v>
      </c>
      <c r="Q18" s="5" t="n">
        <f aca="false">MIN(Q9:Q16)</f>
        <v>3</v>
      </c>
      <c r="R18" s="5" t="n">
        <f aca="false">MIN(R9:R16)</f>
        <v>3</v>
      </c>
      <c r="S18" s="5" t="n">
        <f aca="false">MIN(S9:S16)</f>
        <v>3</v>
      </c>
      <c r="T18" s="5" t="n">
        <f aca="false">MIN(T9:T16)</f>
        <v>4</v>
      </c>
      <c r="U18" s="5" t="n">
        <f aca="false">MIN(U9:U16)</f>
        <v>4</v>
      </c>
      <c r="V18" s="5" t="n">
        <f aca="false">MIN(V9:V16)</f>
        <v>4</v>
      </c>
      <c r="W18" s="5"/>
      <c r="X18" s="5" t="n">
        <f aca="false">MIN(X9:X16)</f>
        <v>74</v>
      </c>
      <c r="Y18" s="5"/>
    </row>
    <row r="19" s="7" customFormat="true" ht="17.4" hidden="false" customHeight="false" outlineLevel="0" collapsed="false">
      <c r="A19" s="5"/>
      <c r="B19" s="13" t="s">
        <v>19</v>
      </c>
      <c r="C19" s="20"/>
      <c r="D19" s="9" t="n">
        <f aca="false">COUNTIF(D9:D16,D18)</f>
        <v>1</v>
      </c>
      <c r="E19" s="9" t="n">
        <f aca="false">COUNTIF(E9:E16,E18)</f>
        <v>1</v>
      </c>
      <c r="F19" s="9" t="n">
        <f aca="false">COUNTIF(F9:F16,F18)</f>
        <v>2</v>
      </c>
      <c r="G19" s="9" t="n">
        <f aca="false">COUNTIF(G9:G16,G18)</f>
        <v>5</v>
      </c>
      <c r="H19" s="9" t="n">
        <f aca="false">COUNTIF(H9:H16,H18)</f>
        <v>4</v>
      </c>
      <c r="I19" s="9" t="n">
        <f aca="false">COUNTIF(I9:I16,I18)</f>
        <v>1</v>
      </c>
      <c r="J19" s="9" t="n">
        <f aca="false">COUNTIF(J9:J16,J18)</f>
        <v>2</v>
      </c>
      <c r="K19" s="9" t="n">
        <f aca="false">COUNTIF(K9:K16,K18)</f>
        <v>3</v>
      </c>
      <c r="L19" s="9" t="n">
        <f aca="false">COUNTIF(L9:L16,L18)</f>
        <v>3</v>
      </c>
      <c r="M19" s="5"/>
      <c r="N19" s="9" t="n">
        <f aca="false">COUNTIF(N9:N16,N18)</f>
        <v>2</v>
      </c>
      <c r="O19" s="9" t="n">
        <f aca="false">COUNTIF(O9:O16,O18)</f>
        <v>2</v>
      </c>
      <c r="P19" s="9" t="n">
        <f aca="false">COUNTIF(P9:P16,P18)</f>
        <v>5</v>
      </c>
      <c r="Q19" s="9" t="n">
        <f aca="false">COUNTIF(Q9:Q16,Q18)</f>
        <v>2</v>
      </c>
      <c r="R19" s="9" t="n">
        <f aca="false">COUNTIF(R9:R16,R18)</f>
        <v>1</v>
      </c>
      <c r="S19" s="9" t="n">
        <f aca="false">COUNTIF(S9:S16,S18)</f>
        <v>3</v>
      </c>
      <c r="T19" s="9" t="n">
        <f aca="false">COUNTIF(T9:T16,T18)</f>
        <v>2</v>
      </c>
      <c r="U19" s="9" t="n">
        <f aca="false">COUNTIF(U9:U16,U18)</f>
        <v>4</v>
      </c>
      <c r="V19" s="9" t="n">
        <f aca="false">COUNTIF(V9:V16,V18)</f>
        <v>2</v>
      </c>
      <c r="W19" s="5"/>
      <c r="X19" s="5" t="n">
        <f aca="false">COUNTIF(X9:X16,X18)</f>
        <v>1</v>
      </c>
      <c r="Y19" s="5"/>
    </row>
    <row r="20" s="7" customFormat="true" ht="17.4" hidden="false" customHeight="false" outlineLevel="0" collapsed="false">
      <c r="A20" s="5"/>
      <c r="B20" s="19"/>
      <c r="C20" s="20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s="10" customFormat="true" ht="17.4" hidden="false" customHeight="false" outlineLevel="0" collapsed="false">
      <c r="A21" s="21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9"/>
    </row>
    <row r="22" s="10" customFormat="true" ht="17.4" hidden="false" customHeight="false" outlineLevel="0" collapsed="false">
      <c r="A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0" customFormat="true" ht="17.4" hidden="false" customHeight="false" outlineLevel="0" collapsed="false">
      <c r="A23" s="9"/>
      <c r="B23" s="8" t="s">
        <v>2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10" customFormat="true" ht="17.4" hidden="false" customHeight="false" outlineLevel="0" collapsed="false">
      <c r="A24" s="9"/>
      <c r="B24" s="9" t="s">
        <v>2</v>
      </c>
      <c r="D24" s="9" t="n">
        <f aca="false">D5</f>
        <v>4</v>
      </c>
      <c r="E24" s="9" t="n">
        <f aca="false">E5</f>
        <v>3</v>
      </c>
      <c r="F24" s="9" t="n">
        <f aca="false">F5</f>
        <v>4</v>
      </c>
      <c r="G24" s="9" t="n">
        <f aca="false">G5</f>
        <v>4</v>
      </c>
      <c r="H24" s="9" t="n">
        <f aca="false">H5</f>
        <v>3</v>
      </c>
      <c r="I24" s="9" t="n">
        <f aca="false">I5</f>
        <v>5</v>
      </c>
      <c r="J24" s="9" t="n">
        <f aca="false">J5</f>
        <v>4</v>
      </c>
      <c r="K24" s="9" t="n">
        <f aca="false">K5</f>
        <v>4</v>
      </c>
      <c r="L24" s="9" t="n">
        <f aca="false">L5</f>
        <v>4</v>
      </c>
      <c r="M24" s="9" t="n">
        <f aca="false">M5</f>
        <v>35</v>
      </c>
      <c r="N24" s="9" t="n">
        <f aca="false">N5</f>
        <v>4</v>
      </c>
      <c r="O24" s="9" t="n">
        <f aca="false">O5</f>
        <v>5</v>
      </c>
      <c r="P24" s="9" t="n">
        <f aca="false">P5</f>
        <v>4</v>
      </c>
      <c r="Q24" s="9" t="n">
        <f aca="false">Q5</f>
        <v>4</v>
      </c>
      <c r="R24" s="9" t="n">
        <f aca="false">R5</f>
        <v>4</v>
      </c>
      <c r="S24" s="9" t="n">
        <f aca="false">S5</f>
        <v>3</v>
      </c>
      <c r="T24" s="9" t="n">
        <f aca="false">T5</f>
        <v>4</v>
      </c>
      <c r="U24" s="9" t="n">
        <f aca="false">U5</f>
        <v>4</v>
      </c>
      <c r="V24" s="9" t="n">
        <f aca="false">V5</f>
        <v>4</v>
      </c>
      <c r="W24" s="9" t="n">
        <f aca="false">W5</f>
        <v>36</v>
      </c>
      <c r="X24" s="9" t="n">
        <f aca="false">X5</f>
        <v>71</v>
      </c>
    </row>
    <row r="25" s="7" customFormat="true" ht="17.4" hidden="false" customHeight="false" outlineLevel="0" collapsed="false">
      <c r="A25" s="5"/>
      <c r="B25" s="5" t="s">
        <v>3</v>
      </c>
      <c r="C25" s="5"/>
      <c r="D25" s="5" t="n">
        <f aca="false">D6</f>
        <v>3</v>
      </c>
      <c r="E25" s="5" t="n">
        <f aca="false">E6</f>
        <v>5</v>
      </c>
      <c r="F25" s="5" t="n">
        <f aca="false">F6</f>
        <v>17</v>
      </c>
      <c r="G25" s="5" t="n">
        <f aca="false">G6</f>
        <v>1</v>
      </c>
      <c r="H25" s="5" t="n">
        <f aca="false">H6</f>
        <v>9</v>
      </c>
      <c r="I25" s="5" t="n">
        <f aca="false">I6</f>
        <v>7</v>
      </c>
      <c r="J25" s="5" t="n">
        <f aca="false">J6</f>
        <v>11</v>
      </c>
      <c r="K25" s="5" t="n">
        <f aca="false">K6</f>
        <v>13</v>
      </c>
      <c r="L25" s="5" t="n">
        <f aca="false">L6</f>
        <v>15</v>
      </c>
      <c r="M25" s="5"/>
      <c r="N25" s="5" t="n">
        <f aca="false">N6</f>
        <v>10</v>
      </c>
      <c r="O25" s="5" t="n">
        <f aca="false">O6</f>
        <v>12</v>
      </c>
      <c r="P25" s="5" t="n">
        <f aca="false">P6</f>
        <v>18</v>
      </c>
      <c r="Q25" s="5" t="n">
        <f aca="false">Q6</f>
        <v>2</v>
      </c>
      <c r="R25" s="5" t="n">
        <f aca="false">R6</f>
        <v>8</v>
      </c>
      <c r="S25" s="5" t="n">
        <f aca="false">S6</f>
        <v>6</v>
      </c>
      <c r="T25" s="5" t="n">
        <f aca="false">T6</f>
        <v>16</v>
      </c>
      <c r="U25" s="5" t="n">
        <f aca="false">U6</f>
        <v>14</v>
      </c>
      <c r="V25" s="5" t="n">
        <f aca="false">V6</f>
        <v>4</v>
      </c>
      <c r="W25" s="5" t="n">
        <f aca="false">W6</f>
        <v>0</v>
      </c>
      <c r="X25" s="5" t="n">
        <f aca="false">X6</f>
        <v>0</v>
      </c>
      <c r="Y25" s="5"/>
    </row>
    <row r="26" s="10" customFormat="true" ht="17.4" hidden="false" customHeight="false" outlineLevel="0" collapsed="false">
      <c r="A26" s="11"/>
      <c r="B26" s="11" t="s">
        <v>4</v>
      </c>
      <c r="C26" s="8"/>
      <c r="D26" s="11" t="n">
        <v>1</v>
      </c>
      <c r="E26" s="11" t="n">
        <v>2</v>
      </c>
      <c r="F26" s="11" t="n">
        <v>3</v>
      </c>
      <c r="G26" s="11" t="n">
        <v>4</v>
      </c>
      <c r="H26" s="11" t="n">
        <v>5</v>
      </c>
      <c r="I26" s="11" t="n">
        <v>6</v>
      </c>
      <c r="J26" s="11" t="n">
        <v>7</v>
      </c>
      <c r="K26" s="11" t="n">
        <v>8</v>
      </c>
      <c r="L26" s="11" t="n">
        <v>9</v>
      </c>
      <c r="M26" s="11" t="s">
        <v>5</v>
      </c>
      <c r="N26" s="11" t="n">
        <v>10</v>
      </c>
      <c r="O26" s="11" t="n">
        <v>11</v>
      </c>
      <c r="P26" s="11" t="n">
        <v>12</v>
      </c>
      <c r="Q26" s="11" t="n">
        <v>13</v>
      </c>
      <c r="R26" s="11" t="n">
        <v>14</v>
      </c>
      <c r="S26" s="11" t="n">
        <v>15</v>
      </c>
      <c r="T26" s="11" t="n">
        <v>16</v>
      </c>
      <c r="U26" s="11" t="n">
        <v>17</v>
      </c>
      <c r="V26" s="11" t="n">
        <v>18</v>
      </c>
      <c r="W26" s="11" t="s">
        <v>6</v>
      </c>
      <c r="X26" s="11" t="s">
        <v>7</v>
      </c>
      <c r="Y26" s="9"/>
    </row>
    <row r="27" s="10" customFormat="true" ht="17.4" hidden="false" customHeight="false" outlineLevel="0" collapsed="false">
      <c r="A27" s="9"/>
      <c r="B27" s="12"/>
      <c r="C27" s="8" t="s">
        <v>8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s="7" customFormat="true" ht="17.4" hidden="false" customHeight="false" outlineLevel="0" collapsed="false">
      <c r="A28" s="5" t="n">
        <f aca="false">+A9</f>
        <v>1</v>
      </c>
      <c r="B28" s="23" t="str">
        <f aca="false">+B9</f>
        <v>Dan Brady</v>
      </c>
      <c r="C28" s="11" t="n">
        <f aca="false">+C9</f>
        <v>19</v>
      </c>
      <c r="D28" s="5" t="n">
        <f aca="false">IF($C28&gt;18,IF($C28-18&lt;D$6,D9-1,D9-2),IF($C28&lt;D$6,D9,D9-1))</f>
        <v>4</v>
      </c>
      <c r="E28" s="5" t="n">
        <f aca="false">IF($C28&gt;18,IF($C28-18&lt;E$6,E9-1,E9-2),IF($C28&lt;E$6,E9,E9-1))</f>
        <v>3</v>
      </c>
      <c r="F28" s="11" t="n">
        <f aca="false">IF($C28&gt;18,IF($C28-18&lt;F$6,F9-1,F9-2),IF($C28&lt;F$6,F9,F9-1))</f>
        <v>2</v>
      </c>
      <c r="G28" s="5" t="n">
        <f aca="false">IF($C28&gt;18,IF($C28-18&lt;G$6,G9-1,G9-2),IF($C28&lt;G$6,G9,G9-1))</f>
        <v>5</v>
      </c>
      <c r="H28" s="5" t="n">
        <f aca="false">IF($C28&gt;18,IF($C28-18&lt;H$6,H9-1,H9-2),IF($C28&lt;H$6,H9,H9-1))</f>
        <v>3</v>
      </c>
      <c r="I28" s="5" t="n">
        <f aca="false">IF($C28&gt;18,IF($C28-18&lt;I$6,I9-1,I9-2),IF($C28&lt;I$6,I9,I9-1))</f>
        <v>7</v>
      </c>
      <c r="J28" s="5" t="n">
        <f aca="false">IF($C28&gt;18,IF($C28-18&lt;J$6,J9-1,J9-2),IF($C28&lt;J$6,J9,J9-1))</f>
        <v>4</v>
      </c>
      <c r="K28" s="5" t="n">
        <f aca="false">IF($C28&gt;18,IF($C28-18&lt;K$6,K9-1,K9-2),IF($C28&lt;K$6,K9,K9-1))</f>
        <v>6</v>
      </c>
      <c r="L28" s="5" t="n">
        <f aca="false">IF($C28&gt;18,IF($C28-18&lt;L$6,L9-1,L9-2),IF($C28&lt;L$6,L9,L9-1))</f>
        <v>4</v>
      </c>
      <c r="M28" s="5" t="n">
        <f aca="false">SUM(D28:L28)</f>
        <v>38</v>
      </c>
      <c r="N28" s="5" t="n">
        <f aca="false">IF($C28&gt;18,IF($C28-18&lt;N$6,N9-1,N9-2),IF($C28&lt;N$6,N9,N9-1))</f>
        <v>4</v>
      </c>
      <c r="O28" s="5" t="n">
        <f aca="false">IF($C28&gt;18,IF($C28-18&lt;O$6,O9-1,O9-2),IF($C28&lt;O$6,O9,O9-1))</f>
        <v>5</v>
      </c>
      <c r="P28" s="5" t="n">
        <f aca="false">IF($C28&gt;18,IF($C28-18&lt;P$6,P9-1,P9-2),IF($C28&lt;P$6,P9,P9-1))</f>
        <v>6</v>
      </c>
      <c r="Q28" s="5" t="n">
        <f aca="false">IF($C28&gt;18,IF($C28-18&lt;Q$6,Q9-1,Q9-2),IF($C28&lt;Q$6,Q9,Q9-1))</f>
        <v>5</v>
      </c>
      <c r="R28" s="5" t="n">
        <f aca="false">IF($C28&gt;18,IF($C28-18&lt;R$6,R9-1,R9-2),IF($C28&lt;R$6,R9,R9-1))</f>
        <v>4</v>
      </c>
      <c r="S28" s="5" t="n">
        <f aca="false">IF($C28&gt;18,IF($C28-18&lt;S$6,S9-1,S9-2),IF($C28&lt;S$6,S9,S9-1))</f>
        <v>3</v>
      </c>
      <c r="T28" s="11" t="n">
        <f aca="false">IF($C28&gt;18,IF($C28-18&lt;T$6,T9-1,T9-2),IF($C28&lt;T$6,T9,T9-1))</f>
        <v>3</v>
      </c>
      <c r="U28" s="5" t="n">
        <f aca="false">IF($C28&gt;18,IF($C28-18&lt;U$6,U9-1,U9-2),IF($C28&lt;U$6,U9,U9-1))</f>
        <v>6</v>
      </c>
      <c r="V28" s="5" t="n">
        <f aca="false">IF($C28&gt;18,IF($C28-18&lt;V$6,V9-1,V9-2),IF($C28&lt;V$6,V9,V9-1))</f>
        <v>5</v>
      </c>
      <c r="W28" s="5" t="n">
        <f aca="false">SUM(N28:V28)</f>
        <v>41</v>
      </c>
      <c r="X28" s="5" t="n">
        <f aca="false">SUM(M28+W28)</f>
        <v>79</v>
      </c>
      <c r="Y28" s="5"/>
    </row>
    <row r="29" s="7" customFormat="true" ht="17.4" hidden="false" customHeight="false" outlineLevel="0" collapsed="false">
      <c r="A29" s="5" t="n">
        <f aca="false">+A10</f>
        <v>1</v>
      </c>
      <c r="B29" s="23" t="str">
        <f aca="false">+B10</f>
        <v>Gorga</v>
      </c>
      <c r="C29" s="11" t="n">
        <f aca="false">+C10</f>
        <v>11</v>
      </c>
      <c r="D29" s="5" t="n">
        <f aca="false">IF($C29&gt;18,IF($C29-18&lt;D$6,D10-1,D10-2),IF($C29&lt;D$6,D10,D10-1))</f>
        <v>5</v>
      </c>
      <c r="E29" s="5" t="n">
        <f aca="false">IF($C29&gt;18,IF($C29-18&lt;E$6,E10-1,E10-2),IF($C29&lt;E$6,E10,E10-1))</f>
        <v>3</v>
      </c>
      <c r="F29" s="5" t="n">
        <f aca="false">IF($C29&gt;18,IF($C29-18&lt;F$6,F10-1,F10-2),IF($C29&lt;F$6,F10,F10-1))</f>
        <v>5</v>
      </c>
      <c r="G29" s="5" t="n">
        <f aca="false">IF($C29&gt;18,IF($C29-18&lt;G$6,G10-1,G10-2),IF($C29&lt;G$6,G10,G10-1))</f>
        <v>5</v>
      </c>
      <c r="H29" s="5" t="n">
        <f aca="false">IF($C29&gt;18,IF($C29-18&lt;H$6,H10-1,H10-2),IF($C29&lt;H$6,H10,H10-1))</f>
        <v>3</v>
      </c>
      <c r="I29" s="5" t="n">
        <f aca="false">IF($C29&gt;18,IF($C29-18&lt;I$6,I10-1,I10-2),IF($C29&lt;I$6,I10,I10-1))</f>
        <v>5</v>
      </c>
      <c r="J29" s="5" t="n">
        <f aca="false">IF($C29&gt;18,IF($C29-18&lt;J$6,J10-1,J10-2),IF($C29&lt;J$6,J10,J10-1))</f>
        <v>4</v>
      </c>
      <c r="K29" s="5" t="n">
        <f aca="false">IF($C29&gt;18,IF($C29-18&lt;K$6,K10-1,K10-2),IF($C29&lt;K$6,K10,K10-1))</f>
        <v>5</v>
      </c>
      <c r="L29" s="5" t="n">
        <f aca="false">IF($C29&gt;18,IF($C29-18&lt;L$6,L10-1,L10-2),IF($C29&lt;L$6,L10,L10-1))</f>
        <v>6</v>
      </c>
      <c r="M29" s="5" t="n">
        <f aca="false">SUM(D29:L29)</f>
        <v>41</v>
      </c>
      <c r="N29" s="11" t="n">
        <f aca="false">IF($C29&gt;18,IF($C29-18&lt;N$6,N10-1,N10-2),IF($C29&lt;N$6,N10,N10-1))</f>
        <v>3</v>
      </c>
      <c r="O29" s="5" t="n">
        <f aca="false">IF($C29&gt;18,IF($C29-18&lt;O$6,O10-1,O10-2),IF($C29&lt;O$6,O10,O10-1))</f>
        <v>5</v>
      </c>
      <c r="P29" s="5" t="n">
        <f aca="false">IF($C29&gt;18,IF($C29-18&lt;P$6,P10-1,P10-2),IF($C29&lt;P$6,P10,P10-1))</f>
        <v>5</v>
      </c>
      <c r="Q29" s="5" t="n">
        <f aca="false">IF($C29&gt;18,IF($C29-18&lt;Q$6,Q10-1,Q10-2),IF($C29&lt;Q$6,Q10,Q10-1))</f>
        <v>5</v>
      </c>
      <c r="R29" s="5" t="n">
        <f aca="false">IF($C29&gt;18,IF($C29-18&lt;R$6,R10-1,R10-2),IF($C29&lt;R$6,R10,R10-1))</f>
        <v>3</v>
      </c>
      <c r="S29" s="5" t="n">
        <f aca="false">IF($C29&gt;18,IF($C29-18&lt;S$6,S10-1,S10-2),IF($C29&lt;S$6,S10,S10-1))</f>
        <v>4</v>
      </c>
      <c r="T29" s="5" t="n">
        <f aca="false">IF($C29&gt;18,IF($C29-18&lt;T$6,T10-1,T10-2),IF($C29&lt;T$6,T10,T10-1))</f>
        <v>5</v>
      </c>
      <c r="U29" s="5" t="n">
        <f aca="false">IF($C29&gt;18,IF($C29-18&lt;U$6,U10-1,U10-2),IF($C29&lt;U$6,U10,U10-1))</f>
        <v>6</v>
      </c>
      <c r="V29" s="5" t="n">
        <f aca="false">IF($C29&gt;18,IF($C29-18&lt;V$6,V10-1,V10-2),IF($C29&lt;V$6,V10,V10-1))</f>
        <v>5</v>
      </c>
      <c r="W29" s="5" t="n">
        <f aca="false">SUM(N29:V29)</f>
        <v>41</v>
      </c>
      <c r="X29" s="5" t="n">
        <f aca="false">SUM(M29+W29)</f>
        <v>82</v>
      </c>
      <c r="Y29" s="5"/>
    </row>
    <row r="30" s="7" customFormat="true" ht="17.4" hidden="false" customHeight="false" outlineLevel="0" collapsed="false">
      <c r="A30" s="5" t="n">
        <f aca="false">+A11</f>
        <v>2</v>
      </c>
      <c r="B30" s="7" t="str">
        <f aca="false">+B11</f>
        <v>Dave Masucci</v>
      </c>
      <c r="C30" s="11" t="n">
        <f aca="false">+C11</f>
        <v>11</v>
      </c>
      <c r="D30" s="5" t="n">
        <f aca="false">IF($C30&gt;18,IF($C30-18&lt;D$6,D11-1,D11-2),IF($C30&lt;D$6,D11,D11-1))</f>
        <v>4</v>
      </c>
      <c r="E30" s="5" t="n">
        <f aca="false">IF($C30&gt;18,IF($C30-18&lt;E$6,E11-1,E11-2),IF($C30&lt;E$6,E11,E11-1))</f>
        <v>3</v>
      </c>
      <c r="F30" s="5" t="n">
        <f aca="false">IF($C30&gt;18,IF($C30-18&lt;F$6,F11-1,F11-2),IF($C30&lt;F$6,F11,F11-1))</f>
        <v>5</v>
      </c>
      <c r="G30" s="5" t="n">
        <f aca="false">IF($C30&gt;18,IF($C30-18&lt;G$6,G11-1,G11-2),IF($C30&lt;G$6,G11,G11-1))</f>
        <v>4</v>
      </c>
      <c r="H30" s="5" t="n">
        <f aca="false">IF($C30&gt;18,IF($C30-18&lt;H$6,H11-1,H11-2),IF($C30&lt;H$6,H11,H11-1))</f>
        <v>3</v>
      </c>
      <c r="I30" s="5" t="n">
        <f aca="false">IF($C30&gt;18,IF($C30-18&lt;I$6,I11-1,I11-2),IF($C30&lt;I$6,I11,I11-1))</f>
        <v>4</v>
      </c>
      <c r="J30" s="5" t="n">
        <f aca="false">IF($C30&gt;18,IF($C30-18&lt;J$6,J11-1,J11-2),IF($C30&lt;J$6,J11,J11-1))</f>
        <v>4</v>
      </c>
      <c r="K30" s="5" t="n">
        <f aca="false">IF($C30&gt;18,IF($C30-18&lt;K$6,K11-1,K11-2),IF($C30&lt;K$6,K11,K11-1))</f>
        <v>5</v>
      </c>
      <c r="L30" s="5" t="n">
        <f aca="false">IF($C30&gt;18,IF($C30-18&lt;L$6,L11-1,L11-2),IF($C30&lt;L$6,L11,L11-1))</f>
        <v>5</v>
      </c>
      <c r="M30" s="5" t="n">
        <f aca="false">SUM(D30:L30)</f>
        <v>37</v>
      </c>
      <c r="N30" s="5" t="n">
        <f aca="false">IF($C30&gt;18,IF($C30-18&lt;N$6,N11-1,N11-2),IF($C30&lt;N$6,N11,N11-1))</f>
        <v>4</v>
      </c>
      <c r="O30" s="5" t="n">
        <f aca="false">IF($C30&gt;18,IF($C30-18&lt;O$6,O11-1,O11-2),IF($C30&lt;O$6,O11,O11-1))</f>
        <v>5</v>
      </c>
      <c r="P30" s="5" t="n">
        <f aca="false">IF($C30&gt;18,IF($C30-18&lt;P$6,P11-1,P11-2),IF($C30&lt;P$6,P11,P11-1))</f>
        <v>4</v>
      </c>
      <c r="Q30" s="5" t="n">
        <f aca="false">IF($C30&gt;18,IF($C30-18&lt;Q$6,Q11-1,Q11-2),IF($C30&lt;Q$6,Q11,Q11-1))</f>
        <v>4</v>
      </c>
      <c r="R30" s="5" t="n">
        <f aca="false">IF($C30&gt;18,IF($C30-18&lt;R$6,R11-1,R11-2),IF($C30&lt;R$6,R11,R11-1))</f>
        <v>5</v>
      </c>
      <c r="S30" s="5" t="n">
        <f aca="false">IF($C30&gt;18,IF($C30-18&lt;S$6,S11-1,S11-2),IF($C30&lt;S$6,S11,S11-1))</f>
        <v>2</v>
      </c>
      <c r="T30" s="5" t="n">
        <f aca="false">IF($C30&gt;18,IF($C30-18&lt;T$6,T11-1,T11-2),IF($C30&lt;T$6,T11,T11-1))</f>
        <v>5</v>
      </c>
      <c r="U30" s="5" t="n">
        <f aca="false">IF($C30&gt;18,IF($C30-18&lt;U$6,U11-1,U11-2),IF($C30&lt;U$6,U11,U11-1))</f>
        <v>4</v>
      </c>
      <c r="V30" s="5" t="n">
        <f aca="false">IF($C30&gt;18,IF($C30-18&lt;V$6,V11-1,V11-2),IF($C30&lt;V$6,V11,V11-1))</f>
        <v>4</v>
      </c>
      <c r="W30" s="5" t="n">
        <f aca="false">SUM(N30:V30)</f>
        <v>37</v>
      </c>
      <c r="X30" s="5" t="n">
        <f aca="false">SUM(M30+W30)</f>
        <v>74</v>
      </c>
      <c r="Y30" s="5"/>
    </row>
    <row r="31" s="7" customFormat="true" ht="17.4" hidden="false" customHeight="false" outlineLevel="0" collapsed="false">
      <c r="A31" s="5" t="n">
        <f aca="false">+A12</f>
        <v>2</v>
      </c>
      <c r="B31" s="7" t="str">
        <f aca="false">+B12</f>
        <v>Mooney</v>
      </c>
      <c r="C31" s="11" t="n">
        <f aca="false">+C12</f>
        <v>8</v>
      </c>
      <c r="D31" s="5" t="n">
        <f aca="false">IF($C31&gt;18,IF($C31-18&lt;D$6,D12-1,D12-2),IF($C31&lt;D$6,D12,D12-1))</f>
        <v>4</v>
      </c>
      <c r="E31" s="5" t="n">
        <f aca="false">IF($C31&gt;18,IF($C31-18&lt;E$6,E12-1,E12-2),IF($C31&lt;E$6,E12,E12-1))</f>
        <v>3</v>
      </c>
      <c r="F31" s="5" t="n">
        <f aca="false">IF($C31&gt;18,IF($C31-18&lt;F$6,F12-1,F12-2),IF($C31&lt;F$6,F12,F12-1))</f>
        <v>5</v>
      </c>
      <c r="G31" s="5" t="n">
        <f aca="false">IF($C31&gt;18,IF($C31-18&lt;G$6,G12-1,G12-2),IF($C31&lt;G$6,G12,G12-1))</f>
        <v>3</v>
      </c>
      <c r="H31" s="5" t="n">
        <f aca="false">IF($C31&gt;18,IF($C31-18&lt;H$6,H12-1,H12-2),IF($C31&lt;H$6,H12,H12-1))</f>
        <v>3</v>
      </c>
      <c r="I31" s="5" t="n">
        <f aca="false">IF($C31&gt;18,IF($C31-18&lt;I$6,I12-1,I12-2),IF($C31&lt;I$6,I12,I12-1))</f>
        <v>4</v>
      </c>
      <c r="J31" s="5" t="n">
        <f aca="false">IF($C31&gt;18,IF($C31-18&lt;J$6,J12-1,J12-2),IF($C31&lt;J$6,J12,J12-1))</f>
        <v>4</v>
      </c>
      <c r="K31" s="5" t="n">
        <f aca="false">IF($C31&gt;18,IF($C31-18&lt;K$6,K12-1,K12-2),IF($C31&lt;K$6,K12,K12-1))</f>
        <v>5</v>
      </c>
      <c r="L31" s="5" t="n">
        <f aca="false">IF($C31&gt;18,IF($C31-18&lt;L$6,L12-1,L12-2),IF($C31&lt;L$6,L12,L12-1))</f>
        <v>4</v>
      </c>
      <c r="M31" s="5" t="n">
        <f aca="false">SUM(D31:L31)</f>
        <v>35</v>
      </c>
      <c r="N31" s="5" t="n">
        <f aca="false">IF($C31&gt;18,IF($C31-18&lt;N$6,N12-1,N12-2),IF($C31&lt;N$6,N12,N12-1))</f>
        <v>5</v>
      </c>
      <c r="O31" s="5" t="n">
        <f aca="false">IF($C31&gt;18,IF($C31-18&lt;O$6,O12-1,O12-2),IF($C31&lt;O$6,O12,O12-1))</f>
        <v>6</v>
      </c>
      <c r="P31" s="5" t="n">
        <f aca="false">IF($C31&gt;18,IF($C31-18&lt;P$6,P12-1,P12-2),IF($C31&lt;P$6,P12,P12-1))</f>
        <v>4</v>
      </c>
      <c r="Q31" s="5" t="n">
        <f aca="false">IF($C31&gt;18,IF($C31-18&lt;Q$6,Q12-1,Q12-2),IF($C31&lt;Q$6,Q12,Q12-1))</f>
        <v>2</v>
      </c>
      <c r="R31" s="5" t="n">
        <f aca="false">IF($C31&gt;18,IF($C31-18&lt;R$6,R12-1,R12-2),IF($C31&lt;R$6,R12,R12-1))</f>
        <v>3</v>
      </c>
      <c r="S31" s="5" t="n">
        <f aca="false">IF($C31&gt;18,IF($C31-18&lt;S$6,S12-1,S12-2),IF($C31&lt;S$6,S12,S12-1))</f>
        <v>2</v>
      </c>
      <c r="T31" s="5" t="n">
        <f aca="false">IF($C31&gt;18,IF($C31-18&lt;T$6,T12-1,T12-2),IF($C31&lt;T$6,T12,T12-1))</f>
        <v>5</v>
      </c>
      <c r="U31" s="5" t="n">
        <f aca="false">IF($C31&gt;18,IF($C31-18&lt;U$6,U12-1,U12-2),IF($C31&lt;U$6,U12,U12-1))</f>
        <v>4</v>
      </c>
      <c r="V31" s="5" t="n">
        <f aca="false">IF($C31&gt;18,IF($C31-18&lt;V$6,V12-1,V12-2),IF($C31&lt;V$6,V12,V12-1))</f>
        <v>3</v>
      </c>
      <c r="W31" s="5" t="n">
        <f aca="false">SUM(N31:V31)</f>
        <v>34</v>
      </c>
      <c r="X31" s="5" t="n">
        <f aca="false">SUM(M31+W31)</f>
        <v>69</v>
      </c>
      <c r="Y31" s="5"/>
    </row>
    <row r="32" s="7" customFormat="true" ht="17.4" hidden="false" customHeight="false" outlineLevel="0" collapsed="false">
      <c r="A32" s="5" t="n">
        <f aca="false">+A13</f>
        <v>3</v>
      </c>
      <c r="B32" s="23" t="str">
        <f aca="false">+B13</f>
        <v>Jack O'Neill</v>
      </c>
      <c r="C32" s="11" t="n">
        <f aca="false">+C13</f>
        <v>16</v>
      </c>
      <c r="D32" s="5" t="n">
        <f aca="false">IF($C32&gt;18,IF($C32-18&lt;D$6,D13-1,D13-2),IF($C32&lt;D$6,D13,D13-1))</f>
        <v>4</v>
      </c>
      <c r="E32" s="5" t="n">
        <f aca="false">IF($C32&gt;18,IF($C32-18&lt;E$6,E13-1,E13-2),IF($C32&lt;E$6,E13,E13-1))</f>
        <v>3</v>
      </c>
      <c r="F32" s="5" t="n">
        <f aca="false">IF($C32&gt;18,IF($C32-18&lt;F$6,F13-1,F13-2),IF($C32&lt;F$6,F13,F13-1))</f>
        <v>5</v>
      </c>
      <c r="G32" s="5" t="n">
        <f aca="false">IF($C32&gt;18,IF($C32-18&lt;G$6,G13-1,G13-2),IF($C32&lt;G$6,G13,G13-1))</f>
        <v>3</v>
      </c>
      <c r="H32" s="5" t="n">
        <f aca="false">IF($C32&gt;18,IF($C32-18&lt;H$6,H13-1,H13-2),IF($C32&lt;H$6,H13,H13-1))</f>
        <v>3</v>
      </c>
      <c r="I32" s="5" t="n">
        <f aca="false">IF($C32&gt;18,IF($C32-18&lt;I$6,I13-1,I13-2),IF($C32&lt;I$6,I13,I13-1))</f>
        <v>5</v>
      </c>
      <c r="J32" s="5" t="n">
        <f aca="false">IF($C32&gt;18,IF($C32-18&lt;J$6,J13-1,J13-2),IF($C32&lt;J$6,J13,J13-1))</f>
        <v>6</v>
      </c>
      <c r="K32" s="11" t="n">
        <f aca="false">IF($C32&gt;18,IF($C32-18&lt;K$6,K13-1,K13-2),IF($C32&lt;K$6,K13,K13-1))</f>
        <v>3</v>
      </c>
      <c r="L32" s="11" t="n">
        <f aca="false">IF($C32&gt;18,IF($C32-18&lt;L$6,L13-1,L13-2),IF($C32&lt;L$6,L13,L13-1))</f>
        <v>3</v>
      </c>
      <c r="M32" s="5" t="n">
        <f aca="false">SUM(D32:L32)</f>
        <v>35</v>
      </c>
      <c r="N32" s="5" t="n">
        <f aca="false">IF($C32&gt;18,IF($C32-18&lt;N$6,N13-1,N13-2),IF($C32&lt;N$6,N13,N13-1))</f>
        <v>4</v>
      </c>
      <c r="O32" s="11" t="n">
        <f aca="false">IF($C32&gt;18,IF($C32-18&lt;O$6,O13-1,O13-2),IF($C32&lt;O$6,O13,O13-1))</f>
        <v>3</v>
      </c>
      <c r="P32" s="5" t="n">
        <f aca="false">IF($C32&gt;18,IF($C32-18&lt;P$6,P13-1,P13-2),IF($C32&lt;P$6,P13,P13-1))</f>
        <v>4</v>
      </c>
      <c r="Q32" s="5" t="n">
        <f aca="false">IF($C32&gt;18,IF($C32-18&lt;Q$6,Q13-1,Q13-2),IF($C32&lt;Q$6,Q13,Q13-1))</f>
        <v>2</v>
      </c>
      <c r="R32" s="5" t="n">
        <f aca="false">IF($C32&gt;18,IF($C32-18&lt;R$6,R13-1,R13-2),IF($C32&lt;R$6,R13,R13-1))</f>
        <v>3</v>
      </c>
      <c r="S32" s="5" t="n">
        <f aca="false">IF($C32&gt;18,IF($C32-18&lt;S$6,S13-1,S13-2),IF($C32&lt;S$6,S13,S13-1))</f>
        <v>5</v>
      </c>
      <c r="T32" s="5" t="n">
        <f aca="false">IF($C32&gt;18,IF($C32-18&lt;T$6,T13-1,T13-2),IF($C32&lt;T$6,T13,T13-1))</f>
        <v>5</v>
      </c>
      <c r="U32" s="5" t="n">
        <f aca="false">IF($C32&gt;18,IF($C32-18&lt;U$6,U13-1,U13-2),IF($C32&lt;U$6,U13,U13-1))</f>
        <v>4</v>
      </c>
      <c r="V32" s="5" t="n">
        <f aca="false">IF($C32&gt;18,IF($C32-18&lt;V$6,V13-1,V13-2),IF($C32&lt;V$6,V13,V13-1))</f>
        <v>4</v>
      </c>
      <c r="W32" s="5" t="n">
        <f aca="false">SUM(N32:V32)</f>
        <v>34</v>
      </c>
      <c r="X32" s="5" t="n">
        <f aca="false">SUM(M32+W32)</f>
        <v>69</v>
      </c>
      <c r="Y32" s="5"/>
    </row>
    <row r="33" s="7" customFormat="true" ht="17.4" hidden="false" customHeight="false" outlineLevel="0" collapsed="false">
      <c r="A33" s="5" t="n">
        <f aca="false">+A14</f>
        <v>3</v>
      </c>
      <c r="B33" s="23" t="str">
        <f aca="false">+B14</f>
        <v>Kevin Scanlon</v>
      </c>
      <c r="C33" s="11" t="n">
        <f aca="false">+C14</f>
        <v>16</v>
      </c>
      <c r="D33" s="11" t="n">
        <f aca="false">IF($C33&gt;18,IF($C33-18&lt;D$6,D14-1,D14-2),IF($C33&lt;D$6,D14,D14-1))</f>
        <v>3</v>
      </c>
      <c r="E33" s="5" t="n">
        <f aca="false">IF($C33&gt;18,IF($C33-18&lt;E$6,E14-1,E14-2),IF($C33&lt;E$6,E14,E14-1))</f>
        <v>5</v>
      </c>
      <c r="F33" s="5" t="n">
        <f aca="false">IF($C33&gt;18,IF($C33-18&lt;F$6,F14-1,F14-2),IF($C33&lt;F$6,F14,F14-1))</f>
        <v>4</v>
      </c>
      <c r="G33" s="5" t="n">
        <f aca="false">IF($C33&gt;18,IF($C33-18&lt;G$6,G14-1,G14-2),IF($C33&lt;G$6,G14,G14-1))</f>
        <v>3</v>
      </c>
      <c r="H33" s="11" t="n">
        <f aca="false">IF($C33&gt;18,IF($C33-18&lt;H$6,H14-1,H14-2),IF($C33&lt;H$6,H14,H14-1))</f>
        <v>2</v>
      </c>
      <c r="I33" s="5" t="n">
        <f aca="false">IF($C33&gt;18,IF($C33-18&lt;I$6,I14-1,I14-2),IF($C33&lt;I$6,I14,I14-1))</f>
        <v>5</v>
      </c>
      <c r="J33" s="5" t="n">
        <f aca="false">IF($C33&gt;18,IF($C33-18&lt;J$6,J14-1,J14-2),IF($C33&lt;J$6,J14,J14-1))</f>
        <v>6</v>
      </c>
      <c r="K33" s="5" t="n">
        <f aca="false">IF($C33&gt;18,IF($C33-18&lt;K$6,K14-1,K14-2),IF($C33&lt;K$6,K14,K14-1))</f>
        <v>4</v>
      </c>
      <c r="L33" s="5" t="n">
        <f aca="false">IF($C33&gt;18,IF($C33-18&lt;L$6,L14-1,L14-2),IF($C33&lt;L$6,L14,L14-1))</f>
        <v>4</v>
      </c>
      <c r="M33" s="5" t="n">
        <f aca="false">SUM(D33:L33)</f>
        <v>36</v>
      </c>
      <c r="N33" s="5" t="n">
        <f aca="false">IF($C33&gt;18,IF($C33-18&lt;N$6,N14-1,N14-2),IF($C33&lt;N$6,N14,N14-1))</f>
        <v>4</v>
      </c>
      <c r="O33" s="5" t="n">
        <f aca="false">IF($C33&gt;18,IF($C33-18&lt;O$6,O14-1,O14-2),IF($C33&lt;O$6,O14,O14-1))</f>
        <v>5</v>
      </c>
      <c r="P33" s="5" t="n">
        <f aca="false">IF($C33&gt;18,IF($C33-18&lt;P$6,P14-1,P14-2),IF($C33&lt;P$6,P14,P14-1))</f>
        <v>4</v>
      </c>
      <c r="Q33" s="5" t="n">
        <f aca="false">IF($C33&gt;18,IF($C33-18&lt;Q$6,Q14-1,Q14-2),IF($C33&lt;Q$6,Q14,Q14-1))</f>
        <v>4</v>
      </c>
      <c r="R33" s="5" t="n">
        <f aca="false">IF($C33&gt;18,IF($C33-18&lt;R$6,R14-1,R14-2),IF($C33&lt;R$6,R14,R14-1))</f>
        <v>4</v>
      </c>
      <c r="S33" s="5" t="n">
        <f aca="false">IF($C33&gt;18,IF($C33-18&lt;S$6,S14-1,S14-2),IF($C33&lt;S$6,S14,S14-1))</f>
        <v>3</v>
      </c>
      <c r="T33" s="5" t="n">
        <f aca="false">IF($C33&gt;18,IF($C33-18&lt;T$6,T14-1,T14-2),IF($C33&lt;T$6,T14,T14-1))</f>
        <v>6</v>
      </c>
      <c r="U33" s="11" t="n">
        <f aca="false">IF($C33&gt;18,IF($C33-18&lt;U$6,U14-1,U14-2),IF($C33&lt;U$6,U14,U14-1))</f>
        <v>3</v>
      </c>
      <c r="V33" s="5" t="n">
        <f aca="false">IF($C33&gt;18,IF($C33-18&lt;V$6,V14-1,V14-2),IF($C33&lt;V$6,V14,V14-1))</f>
        <v>6</v>
      </c>
      <c r="W33" s="5" t="n">
        <f aca="false">SUM(N33:V33)</f>
        <v>39</v>
      </c>
      <c r="X33" s="5" t="n">
        <f aca="false">SUM(M33+W33)</f>
        <v>75</v>
      </c>
      <c r="Y33" s="5"/>
    </row>
    <row r="34" s="7" customFormat="true" ht="17.4" hidden="false" customHeight="false" outlineLevel="0" collapsed="false">
      <c r="A34" s="5" t="n">
        <f aca="false">+A15</f>
        <v>4</v>
      </c>
      <c r="B34" s="23" t="str">
        <f aca="false">+B15</f>
        <v>Tallarico</v>
      </c>
      <c r="C34" s="11" t="n">
        <f aca="false">+C15</f>
        <v>5</v>
      </c>
      <c r="D34" s="5" t="n">
        <f aca="false">IF($C34&gt;18,IF($C34-18&lt;D$6,D15-1,D15-2),IF($C34&lt;D$6,D15,D15-1))</f>
        <v>4</v>
      </c>
      <c r="E34" s="11" t="n">
        <f aca="false">IF($C34&gt;18,IF($C34-18&lt;E$6,E15-1,E15-2),IF($C34&lt;E$6,E15,E15-1))</f>
        <v>2</v>
      </c>
      <c r="F34" s="5" t="n">
        <f aca="false">IF($C34&gt;18,IF($C34-18&lt;F$6,F15-1,F15-2),IF($C34&lt;F$6,F15,F15-1))</f>
        <v>3</v>
      </c>
      <c r="G34" s="5" t="n">
        <f aca="false">IF($C34&gt;18,IF($C34-18&lt;G$6,G15-1,G15-2),IF($C34&lt;G$6,G15,G15-1))</f>
        <v>3</v>
      </c>
      <c r="H34" s="5" t="n">
        <f aca="false">IF($C34&gt;18,IF($C34-18&lt;H$6,H15-1,H15-2),IF($C34&lt;H$6,H15,H15-1))</f>
        <v>3</v>
      </c>
      <c r="I34" s="9" t="n">
        <f aca="false">IF($C34&gt;18,IF($C34-18&lt;I$6,I15-1,I15-2),IF($C34&lt;I$6,I15,I15-1))</f>
        <v>4</v>
      </c>
      <c r="J34" s="5" t="n">
        <f aca="false">IF($C34&gt;18,IF($C34-18&lt;J$6,J15-1,J15-2),IF($C34&lt;J$6,J15,J15-1))</f>
        <v>4</v>
      </c>
      <c r="K34" s="5" t="n">
        <f aca="false">IF($C34&gt;18,IF($C34-18&lt;K$6,K15-1,K15-2),IF($C34&lt;K$6,K15,K15-1))</f>
        <v>4</v>
      </c>
      <c r="L34" s="5" t="n">
        <f aca="false">IF($C34&gt;18,IF($C34-18&lt;L$6,L15-1,L15-2),IF($C34&lt;L$6,L15,L15-1))</f>
        <v>4</v>
      </c>
      <c r="M34" s="5" t="n">
        <f aca="false">SUM(D34:L34)</f>
        <v>31</v>
      </c>
      <c r="N34" s="5" t="n">
        <f aca="false">IF($C34&gt;18,IF($C34-18&lt;N$6,N15-1,N15-2),IF($C34&lt;N$6,N15,N15-1))</f>
        <v>4</v>
      </c>
      <c r="O34" s="5" t="n">
        <f aca="false">IF($C34&gt;18,IF($C34-18&lt;O$6,O15-1,O15-2),IF($C34&lt;O$6,O15,O15-1))</f>
        <v>4</v>
      </c>
      <c r="P34" s="5" t="n">
        <f aca="false">IF($C34&gt;18,IF($C34-18&lt;P$6,P15-1,P15-2),IF($C34&lt;P$6,P15,P15-1))</f>
        <v>4</v>
      </c>
      <c r="Q34" s="5" t="n">
        <f aca="false">IF($C34&gt;18,IF($C34-18&lt;Q$6,Q15-1,Q15-2),IF($C34&lt;Q$6,Q15,Q15-1))</f>
        <v>4</v>
      </c>
      <c r="R34" s="5" t="n">
        <f aca="false">IF($C34&gt;18,IF($C34-18&lt;R$6,R15-1,R15-2),IF($C34&lt;R$6,R15,R15-1))</f>
        <v>4</v>
      </c>
      <c r="S34" s="5" t="n">
        <f aca="false">IF($C34&gt;18,IF($C34-18&lt;S$6,S15-1,S15-2),IF($C34&lt;S$6,S15,S15-1))</f>
        <v>4</v>
      </c>
      <c r="T34" s="5" t="n">
        <f aca="false">IF($C34&gt;18,IF($C34-18&lt;T$6,T15-1,T15-2),IF($C34&lt;T$6,T15,T15-1))</f>
        <v>4</v>
      </c>
      <c r="U34" s="5" t="n">
        <f aca="false">IF($C34&gt;18,IF($C34-18&lt;U$6,U15-1,U15-2),IF($C34&lt;U$6,U15,U15-1))</f>
        <v>5</v>
      </c>
      <c r="V34" s="5" t="n">
        <f aca="false">IF($C34&gt;18,IF($C34-18&lt;V$6,V15-1,V15-2),IF($C34&lt;V$6,V15,V15-1))</f>
        <v>5</v>
      </c>
      <c r="W34" s="5" t="n">
        <f aca="false">SUM(N34:V34)</f>
        <v>38</v>
      </c>
      <c r="X34" s="5" t="n">
        <f aca="false">SUM(M34+W34)</f>
        <v>69</v>
      </c>
      <c r="Y34" s="5"/>
    </row>
    <row r="35" s="7" customFormat="true" ht="17.4" hidden="false" customHeight="false" outlineLevel="0" collapsed="false">
      <c r="A35" s="5" t="n">
        <f aca="false">+A16</f>
        <v>4</v>
      </c>
      <c r="B35" s="23" t="str">
        <f aca="false">+B16</f>
        <v>Taylor</v>
      </c>
      <c r="C35" s="11" t="n">
        <f aca="false">+C16</f>
        <v>8</v>
      </c>
      <c r="D35" s="5" t="n">
        <f aca="false">IF($C35&gt;18,IF($C35-18&lt;D$6,D16-1,D16-2),IF($C35&lt;D$6,D16,D16-1))</f>
        <v>6</v>
      </c>
      <c r="E35" s="5" t="n">
        <f aca="false">IF($C35&gt;18,IF($C35-18&lt;E$6,E16-1,E16-2),IF($C35&lt;E$6,E16,E16-1))</f>
        <v>3</v>
      </c>
      <c r="F35" s="5" t="n">
        <f aca="false">IF($C35&gt;18,IF($C35-18&lt;F$6,F16-1,F16-2),IF($C35&lt;F$6,F16,F16-1))</f>
        <v>5</v>
      </c>
      <c r="G35" s="5" t="n">
        <f aca="false">IF($C35&gt;18,IF($C35-18&lt;G$6,G16-1,G16-2),IF($C35&lt;G$6,G16,G16-1))</f>
        <v>3</v>
      </c>
      <c r="H35" s="5" t="n">
        <f aca="false">IF($C35&gt;18,IF($C35-18&lt;H$6,H16-1,H16-2),IF($C35&lt;H$6,H16,H16-1))</f>
        <v>3</v>
      </c>
      <c r="I35" s="5" t="n">
        <f aca="false">IF($C35&gt;18,IF($C35-18&lt;I$6,I16-1,I16-2),IF($C35&lt;I$6,I16,I16-1))</f>
        <v>4</v>
      </c>
      <c r="J35" s="5" t="n">
        <f aca="false">IF($C35&gt;18,IF($C35-18&lt;J$6,J16-1,J16-2),IF($C35&lt;J$6,J16,J16-1))</f>
        <v>5</v>
      </c>
      <c r="K35" s="5" t="n">
        <f aca="false">IF($C35&gt;18,IF($C35-18&lt;K$6,K16-1,K16-2),IF($C35&lt;K$6,K16,K16-1))</f>
        <v>4</v>
      </c>
      <c r="L35" s="5" t="n">
        <f aca="false">IF($C35&gt;18,IF($C35-18&lt;L$6,L16-1,L16-2),IF($C35&lt;L$6,L16,L16-1))</f>
        <v>5</v>
      </c>
      <c r="M35" s="5" t="n">
        <f aca="false">SUM(D35:L35)</f>
        <v>38</v>
      </c>
      <c r="N35" s="5" t="n">
        <f aca="false">IF($C35&gt;18,IF($C35-18&lt;N$6,N16-1,N16-2),IF($C35&lt;N$6,N16,N16-1))</f>
        <v>5</v>
      </c>
      <c r="O35" s="5" t="n">
        <f aca="false">IF($C35&gt;18,IF($C35-18&lt;O$6,O16-1,O16-2),IF($C35&lt;O$6,O16,O16-1))</f>
        <v>5</v>
      </c>
      <c r="P35" s="5" t="n">
        <f aca="false">IF($C35&gt;18,IF($C35-18&lt;P$6,P16-1,P16-2),IF($C35&lt;P$6,P16,P16-1))</f>
        <v>5</v>
      </c>
      <c r="Q35" s="5" t="n">
        <f aca="false">IF($C35&gt;18,IF($C35-18&lt;Q$6,Q16-1,Q16-2),IF($C35&lt;Q$6,Q16,Q16-1))</f>
        <v>3</v>
      </c>
      <c r="R35" s="11" t="n">
        <f aca="false">IF($C35&gt;18,IF($C35-18&lt;R$6,R16-1,R16-2),IF($C35&lt;R$6,R16,R16-1))</f>
        <v>2</v>
      </c>
      <c r="S35" s="5" t="n">
        <f aca="false">IF($C35&gt;18,IF($C35-18&lt;S$6,S16-1,S16-2),IF($C35&lt;S$6,S16,S16-1))</f>
        <v>2</v>
      </c>
      <c r="T35" s="5" t="n">
        <f aca="false">IF($C35&gt;18,IF($C35-18&lt;T$6,T16-1,T16-2),IF($C35&lt;T$6,T16,T16-1))</f>
        <v>5</v>
      </c>
      <c r="U35" s="5" t="n">
        <f aca="false">IF($C35&gt;18,IF($C35-18&lt;U$6,U16-1,U16-2),IF($C35&lt;U$6,U16,U16-1))</f>
        <v>4</v>
      </c>
      <c r="V35" s="5" t="n">
        <f aca="false">IF($C35&gt;18,IF($C35-18&lt;V$6,V16-1,V16-2),IF($C35&lt;V$6,V16,V16-1))</f>
        <v>3</v>
      </c>
      <c r="W35" s="5" t="n">
        <f aca="false">SUM(N35:V35)</f>
        <v>34</v>
      </c>
      <c r="X35" s="5" t="n">
        <f aca="false">SUM(M35+W35)</f>
        <v>72</v>
      </c>
      <c r="Y35" s="5"/>
    </row>
    <row r="36" s="7" customFormat="true" ht="17.4" hidden="false" customHeight="false" outlineLevel="0" collapsed="false">
      <c r="A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s="7" customFormat="true" ht="17.4" hidden="false" customHeight="false" outlineLevel="0" collapsed="false">
      <c r="A37" s="5"/>
      <c r="B37" s="11" t="s">
        <v>21</v>
      </c>
      <c r="C37" s="5"/>
      <c r="D37" s="11" t="n">
        <f aca="false">MIN(D28:D35)</f>
        <v>3</v>
      </c>
      <c r="E37" s="11" t="n">
        <f aca="false">MIN(E28:E35)</f>
        <v>2</v>
      </c>
      <c r="F37" s="11" t="n">
        <f aca="false">MIN(F28:F35)</f>
        <v>2</v>
      </c>
      <c r="G37" s="5" t="n">
        <f aca="false">MIN(G28:G35)</f>
        <v>3</v>
      </c>
      <c r="H37" s="11" t="n">
        <f aca="false">MIN(H28:H35)</f>
        <v>2</v>
      </c>
      <c r="I37" s="9" t="n">
        <f aca="false">MIN(I28:I35)</f>
        <v>4</v>
      </c>
      <c r="J37" s="5" t="n">
        <f aca="false">MIN(J28:J35)</f>
        <v>4</v>
      </c>
      <c r="K37" s="11" t="n">
        <f aca="false">MIN(K28:K35)</f>
        <v>3</v>
      </c>
      <c r="L37" s="11" t="n">
        <f aca="false">MIN(L28:L35)</f>
        <v>3</v>
      </c>
      <c r="M37" s="5"/>
      <c r="N37" s="11" t="n">
        <f aca="false">MIN(N28:N35)</f>
        <v>3</v>
      </c>
      <c r="O37" s="11" t="n">
        <f aca="false">MIN(O28:O35)</f>
        <v>3</v>
      </c>
      <c r="P37" s="5" t="n">
        <f aca="false">MIN(P28:P35)</f>
        <v>4</v>
      </c>
      <c r="Q37" s="5" t="n">
        <f aca="false">MIN(Q28:Q35)</f>
        <v>2</v>
      </c>
      <c r="R37" s="11" t="n">
        <f aca="false">MIN(R28:R35)</f>
        <v>2</v>
      </c>
      <c r="S37" s="5" t="n">
        <f aca="false">MIN(S28:S35)</f>
        <v>2</v>
      </c>
      <c r="T37" s="11" t="n">
        <f aca="false">MIN(T28:T35)</f>
        <v>3</v>
      </c>
      <c r="U37" s="11" t="n">
        <f aca="false">MIN(U28:U35)</f>
        <v>3</v>
      </c>
      <c r="V37" s="5" t="n">
        <f aca="false">MIN(V28:V35)</f>
        <v>3</v>
      </c>
      <c r="W37" s="5"/>
      <c r="X37" s="9" t="n">
        <f aca="false">MIN(X28:X35)</f>
        <v>69</v>
      </c>
      <c r="Y37" s="5"/>
    </row>
    <row r="38" s="7" customFormat="true" ht="17.4" hidden="false" customHeight="false" outlineLevel="0" collapsed="false">
      <c r="A38" s="5"/>
      <c r="B38" s="11" t="s">
        <v>19</v>
      </c>
      <c r="C38" s="5"/>
      <c r="D38" s="11" t="n">
        <f aca="false">COUNTIF(D28:D35,D37)</f>
        <v>1</v>
      </c>
      <c r="E38" s="11" t="n">
        <f aca="false">COUNTIF(E28:E35,E37)</f>
        <v>1</v>
      </c>
      <c r="F38" s="11" t="n">
        <f aca="false">COUNTIF(F28:F35,F37)</f>
        <v>1</v>
      </c>
      <c r="G38" s="9" t="n">
        <f aca="false">COUNTIF(G28:G35,G37)</f>
        <v>5</v>
      </c>
      <c r="H38" s="11" t="n">
        <f aca="false">COUNTIF(H28:H35,H37)</f>
        <v>1</v>
      </c>
      <c r="I38" s="9" t="n">
        <f aca="false">COUNTIF(I28:I35,I37)</f>
        <v>4</v>
      </c>
      <c r="J38" s="9" t="n">
        <f aca="false">COUNTIF(J28:J35,J37)</f>
        <v>5</v>
      </c>
      <c r="K38" s="11" t="n">
        <f aca="false">COUNTIF(K28:K35,K37)</f>
        <v>1</v>
      </c>
      <c r="L38" s="11" t="n">
        <f aca="false">COUNTIF(L28:L35,L37)</f>
        <v>1</v>
      </c>
      <c r="M38" s="5"/>
      <c r="N38" s="11" t="n">
        <f aca="false">COUNTIF(N28:N35,N37)</f>
        <v>1</v>
      </c>
      <c r="O38" s="11" t="n">
        <f aca="false">COUNTIF(O28:O35,O37)</f>
        <v>1</v>
      </c>
      <c r="P38" s="9" t="n">
        <f aca="false">COUNTIF(P28:P35,P37)</f>
        <v>5</v>
      </c>
      <c r="Q38" s="9" t="n">
        <f aca="false">COUNTIF(Q28:Q35,Q37)</f>
        <v>2</v>
      </c>
      <c r="R38" s="11" t="n">
        <f aca="false">COUNTIF(R28:R35,R37)</f>
        <v>1</v>
      </c>
      <c r="S38" s="9" t="n">
        <f aca="false">COUNTIF(S28:S35,S37)</f>
        <v>3</v>
      </c>
      <c r="T38" s="11" t="n">
        <f aca="false">COUNTIF(T28:T35,T37)</f>
        <v>1</v>
      </c>
      <c r="U38" s="11" t="n">
        <f aca="false">COUNTIF(U28:U35,U37)</f>
        <v>1</v>
      </c>
      <c r="V38" s="9" t="n">
        <f aca="false">COUNTIF(V28:V35,V37)</f>
        <v>2</v>
      </c>
      <c r="W38" s="5"/>
      <c r="X38" s="9" t="n">
        <f aca="false">COUNTIF(X28:X35,X37)</f>
        <v>3</v>
      </c>
      <c r="Y38" s="5"/>
    </row>
    <row r="39" s="7" customFormat="true" ht="17.4" hidden="false" customHeight="false" outlineLevel="0" collapsed="false">
      <c r="A39" s="5"/>
      <c r="B39" s="9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s="10" customFormat="true" ht="17.4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9"/>
    </row>
    <row r="41" s="10" customFormat="true" ht="17.4" hidden="false" customHeight="false" outlineLevel="0" collapsed="false">
      <c r="A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s="10" customFormat="true" ht="17.4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</row>
    <row r="43" s="10" customFormat="true" ht="17.4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s="10" customFormat="true" ht="17.4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s="10" customFormat="true" ht="17.4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</row>
    <row r="46" s="7" customFormat="true" ht="17.4" hidden="false" customHeight="false" outlineLevel="0" collapsed="false">
      <c r="A46" s="5"/>
      <c r="B46" s="9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s="7" customFormat="true" ht="17.4" hidden="false" customHeight="false" outlineLevel="0" collapsed="false">
      <c r="A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s="7" customFormat="true" ht="17.4" hidden="false" customHeight="false" outlineLevel="0" collapsed="false">
      <c r="A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s="7" customFormat="true" ht="17.4" hidden="false" customHeight="false" outlineLevel="0" collapsed="false">
      <c r="A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s="7" customFormat="true" ht="17.4" hidden="false" customHeight="false" outlineLevel="0" collapsed="false">
      <c r="A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s="7" customFormat="true" ht="17.4" hidden="false" customHeight="false" outlineLevel="0" collapsed="false">
      <c r="A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s="7" customFormat="true" ht="17.4" hidden="false" customHeight="fals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s="7" customFormat="true" ht="17.4" hidden="false" customHeight="false" outlineLevel="0" collapsed="false">
      <c r="A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s="7" customFormat="true" ht="17.4" hidden="false" customHeight="false" outlineLevel="0" collapsed="false">
      <c r="A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s="7" customFormat="true" ht="17.4" hidden="false" customHeight="false" outlineLevel="0" collapsed="false">
      <c r="A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s="7" customFormat="true" ht="17.4" hidden="false" customHeight="false" outlineLevel="0" collapsed="false">
      <c r="A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s="7" customFormat="true" ht="17.4" hidden="false" customHeight="false" outlineLevel="0" collapsed="false">
      <c r="A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s="7" customFormat="true" ht="17.4" hidden="false" customHeight="false" outlineLevel="0" collapsed="false">
      <c r="A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s="7" customFormat="true" ht="17.4" hidden="false" customHeight="false" outlineLevel="0" collapsed="false">
      <c r="A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s="7" customFormat="true" ht="17.4" hidden="false" customHeight="false" outlineLevel="0" collapsed="false">
      <c r="A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s="7" customFormat="true" ht="17.4" hidden="false" customHeight="false" outlineLevel="0" collapsed="false">
      <c r="A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s="7" customFormat="true" ht="17.4" hidden="false" customHeight="false" outlineLevel="0" collapsed="false">
      <c r="A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s="7" customFormat="true" ht="17.4" hidden="false" customHeight="false" outlineLevel="0" collapsed="false">
      <c r="A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s="7" customFormat="true" ht="17.4" hidden="false" customHeight="false" outlineLevel="0" collapsed="false">
      <c r="A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s="7" customFormat="true" ht="17.4" hidden="false" customHeight="false" outlineLevel="0" collapsed="false">
      <c r="A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21" hidden="false" customHeight="false" outlineLevel="0" collapsed="false">
      <c r="C66" s="1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s="28" customFormat="true" ht="21" hidden="false" customHeight="false" outlineLevel="0" collapsed="false">
      <c r="A67" s="25"/>
      <c r="B67" s="26"/>
      <c r="C67" s="25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21" hidden="false" customHeight="false" outlineLevel="0" collapsed="false">
      <c r="C68" s="1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21" hidden="false" customHeight="false" outlineLevel="0" collapsed="false">
      <c r="C69" s="1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8T12:50:16Z</dcterms:created>
  <dc:creator>Bill Mooney</dc:creator>
  <dc:description/>
  <dc:language>en-US</dc:language>
  <cp:lastModifiedBy>Bill Mooney</cp:lastModifiedBy>
  <dcterms:modified xsi:type="dcterms:W3CDTF">2023-10-08T13:16:06Z</dcterms:modified>
  <cp:revision>0</cp:revision>
  <dc:subject/>
  <dc:title/>
</cp:coreProperties>
</file>