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31 3&amp;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Blackhawk 3&amp;4</t>
  </si>
  <si>
    <t xml:space="preserve">Gross Scores</t>
  </si>
  <si>
    <t xml:space="preserve">Par</t>
  </si>
  <si>
    <t xml:space="preserve">CP's </t>
  </si>
  <si>
    <t xml:space="preserve">Course Handicaps</t>
  </si>
  <si>
    <t xml:space="preserve">Hole</t>
  </si>
  <si>
    <t xml:space="preserve">F</t>
  </si>
  <si>
    <t xml:space="preserve">B</t>
  </si>
  <si>
    <t xml:space="preserve">T</t>
  </si>
  <si>
    <t xml:space="preserve">Carberry</t>
  </si>
  <si>
    <t xml:space="preserve">#6</t>
  </si>
  <si>
    <t xml:space="preserve">Hc</t>
  </si>
  <si>
    <t xml:space="preserve">Kurt</t>
  </si>
  <si>
    <t xml:space="preserve">#16</t>
  </si>
  <si>
    <t xml:space="preserve">Taylor</t>
  </si>
  <si>
    <t xml:space="preserve">Coghill</t>
  </si>
  <si>
    <t xml:space="preserve">Skins</t>
  </si>
  <si>
    <t xml:space="preserve">Lohrer</t>
  </si>
  <si>
    <t xml:space="preserve">Alston</t>
  </si>
  <si>
    <t xml:space="preserve">Fred Smallhoover</t>
  </si>
  <si>
    <t xml:space="preserve">Kurt Smallhoover</t>
  </si>
  <si>
    <t xml:space="preserve">Low Gross</t>
  </si>
  <si>
    <t xml:space="preserve">Count</t>
  </si>
  <si>
    <t xml:space="preserve">Handicap Skins</t>
  </si>
  <si>
    <t xml:space="preserve">Low N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[$-409]#,##0_);[RED]\(#,##0\)"/>
    <numFmt numFmtId="168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4"/>
      <name val="Lucida Handwriting"/>
      <family val="4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rmal 2" xfId="92"/>
    <cellStyle name="Normal 3" xfId="93"/>
    <cellStyle name="Note 1" xfId="94"/>
    <cellStyle name="Note 2" xfId="95"/>
    <cellStyle name="Output" xfId="96"/>
    <cellStyle name="Output 2" xfId="97"/>
    <cellStyle name="Title" xfId="98"/>
    <cellStyle name="Title 2" xfId="99"/>
    <cellStyle name="Total" xfId="100"/>
    <cellStyle name="Total 2" xfId="101"/>
    <cellStyle name="Warning Text" xfId="102"/>
    <cellStyle name="Warning Text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56" activeCellId="0" sqref="AJ56"/>
    </sheetView>
  </sheetViews>
  <sheetFormatPr defaultColWidth="5.66015625" defaultRowHeight="15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4.43"/>
    <col collapsed="false" customWidth="true" hidden="false" outlineLevel="0" max="3" min="3" style="3" width="4.99"/>
    <col collapsed="false" customWidth="true" hidden="false" outlineLevel="0" max="5" min="4" style="4" width="4.1"/>
    <col collapsed="false" customWidth="true" hidden="false" outlineLevel="0" max="6" min="6" style="4" width="2.66"/>
    <col collapsed="false" customWidth="true" hidden="false" outlineLevel="0" max="7" min="7" style="4" width="4.1"/>
    <col collapsed="false" customWidth="true" hidden="false" outlineLevel="0" max="8" min="8" style="4" width="2.66"/>
    <col collapsed="false" customWidth="true" hidden="false" outlineLevel="0" max="9" min="9" style="4" width="4.1"/>
    <col collapsed="false" customWidth="true" hidden="false" outlineLevel="0" max="12" min="10" style="4" width="2.66"/>
    <col collapsed="false" customWidth="true" hidden="false" outlineLevel="0" max="24" min="13" style="4" width="4.1"/>
    <col collapsed="false" customWidth="true" hidden="false" outlineLevel="0" max="25" min="25" style="4" width="4.66"/>
    <col collapsed="false" customWidth="true" hidden="false" outlineLevel="0" max="26" min="26" style="5" width="11.77"/>
    <col collapsed="false" customWidth="true" hidden="false" outlineLevel="0" max="27" min="27" style="4" width="5.55"/>
    <col collapsed="false" customWidth="true" hidden="false" outlineLevel="0" max="28" min="28" style="4" width="10.55"/>
    <col collapsed="false" customWidth="false" hidden="false" outlineLevel="0" max="257" min="29" style="4" width="5.66"/>
  </cols>
  <sheetData>
    <row r="1" s="8" customFormat="true" ht="17.4" hidden="false" customHeight="true" outlineLevel="0" collapsed="false">
      <c r="A1" s="6"/>
      <c r="B1" s="7" t="n">
        <v>45808</v>
      </c>
      <c r="Z1" s="9"/>
    </row>
    <row r="2" s="8" customFormat="true" ht="17.4" hidden="false" customHeight="true" outlineLevel="0" collapsed="false">
      <c r="A2" s="6"/>
      <c r="B2" s="6" t="s">
        <v>0</v>
      </c>
      <c r="Z2" s="9"/>
    </row>
    <row r="3" s="8" customFormat="true" ht="17.4" hidden="false" customHeight="true" outlineLevel="0" collapsed="false">
      <c r="A3" s="6"/>
      <c r="Z3" s="9"/>
    </row>
    <row r="4" s="8" customFormat="true" ht="17.4" hidden="false" customHeight="true" outlineLevel="0" collapsed="false">
      <c r="A4" s="6"/>
      <c r="B4" s="10" t="s">
        <v>1</v>
      </c>
      <c r="Z4" s="9"/>
    </row>
    <row r="5" s="8" customFormat="true" ht="17.4" hidden="false" customHeight="true" outlineLevel="0" collapsed="false">
      <c r="A5" s="6"/>
      <c r="B5" s="6" t="s">
        <v>2</v>
      </c>
      <c r="D5" s="6" t="n">
        <v>4</v>
      </c>
      <c r="E5" s="6" t="n">
        <v>4</v>
      </c>
      <c r="F5" s="6" t="n">
        <v>3</v>
      </c>
      <c r="G5" s="6" t="n">
        <v>4</v>
      </c>
      <c r="H5" s="6" t="n">
        <v>4</v>
      </c>
      <c r="I5" s="6" t="n">
        <v>3</v>
      </c>
      <c r="J5" s="6" t="n">
        <v>4</v>
      </c>
      <c r="K5" s="6" t="n">
        <v>5</v>
      </c>
      <c r="L5" s="6" t="n">
        <v>5</v>
      </c>
      <c r="M5" s="6" t="n">
        <f aca="false">SUM(D5:L5)</f>
        <v>36</v>
      </c>
      <c r="N5" s="6" t="n">
        <v>5</v>
      </c>
      <c r="O5" s="6" t="n">
        <v>4</v>
      </c>
      <c r="P5" s="6" t="n">
        <v>4</v>
      </c>
      <c r="Q5" s="6" t="n">
        <v>3</v>
      </c>
      <c r="R5" s="6" t="n">
        <v>4</v>
      </c>
      <c r="S5" s="6" t="n">
        <v>4</v>
      </c>
      <c r="T5" s="6" t="n">
        <v>3</v>
      </c>
      <c r="U5" s="6" t="n">
        <v>4</v>
      </c>
      <c r="V5" s="6" t="n">
        <v>5</v>
      </c>
      <c r="W5" s="6" t="n">
        <f aca="false">SUM(N5:V5)</f>
        <v>36</v>
      </c>
      <c r="X5" s="6" t="n">
        <f aca="false">SUM(M5+W5)</f>
        <v>72</v>
      </c>
      <c r="Z5" s="11" t="s">
        <v>3</v>
      </c>
      <c r="AA5" s="6"/>
      <c r="AB5" s="6"/>
    </row>
    <row r="6" s="8" customFormat="true" ht="17.4" hidden="false" customHeight="true" outlineLevel="0" collapsed="false">
      <c r="A6" s="6"/>
      <c r="B6" s="6" t="s">
        <v>4</v>
      </c>
      <c r="C6" s="6"/>
      <c r="D6" s="6" t="n">
        <v>11</v>
      </c>
      <c r="E6" s="6" t="n">
        <v>15</v>
      </c>
      <c r="F6" s="6" t="n">
        <v>3</v>
      </c>
      <c r="G6" s="6" t="n">
        <v>17</v>
      </c>
      <c r="H6" s="6" t="n">
        <v>1</v>
      </c>
      <c r="I6" s="6" t="n">
        <v>13</v>
      </c>
      <c r="J6" s="6" t="n">
        <v>5</v>
      </c>
      <c r="K6" s="6" t="n">
        <v>7</v>
      </c>
      <c r="L6" s="6" t="n">
        <v>9</v>
      </c>
      <c r="M6" s="6"/>
      <c r="N6" s="6" t="n">
        <v>2</v>
      </c>
      <c r="O6" s="6" t="n">
        <v>18</v>
      </c>
      <c r="P6" s="6" t="n">
        <v>4</v>
      </c>
      <c r="Q6" s="6" t="n">
        <v>12</v>
      </c>
      <c r="R6" s="6" t="n">
        <v>8</v>
      </c>
      <c r="S6" s="6" t="n">
        <v>10</v>
      </c>
      <c r="T6" s="6" t="n">
        <v>14</v>
      </c>
      <c r="U6" s="6" t="n">
        <v>16</v>
      </c>
      <c r="V6" s="6" t="n">
        <v>6</v>
      </c>
      <c r="W6" s="6"/>
      <c r="X6" s="6"/>
      <c r="Z6" s="11"/>
      <c r="AA6" s="6"/>
      <c r="AB6" s="6"/>
    </row>
    <row r="7" s="6" customFormat="true" ht="17.4" hidden="false" customHeight="true" outlineLevel="0" collapsed="false">
      <c r="B7" s="12" t="s">
        <v>5</v>
      </c>
      <c r="C7" s="11"/>
      <c r="D7" s="12" t="n">
        <v>1</v>
      </c>
      <c r="E7" s="12" t="n">
        <v>2</v>
      </c>
      <c r="F7" s="12" t="n">
        <v>3</v>
      </c>
      <c r="G7" s="12" t="n">
        <v>4</v>
      </c>
      <c r="H7" s="12" t="n">
        <v>5</v>
      </c>
      <c r="I7" s="12" t="n">
        <v>6</v>
      </c>
      <c r="J7" s="12" t="n">
        <v>7</v>
      </c>
      <c r="K7" s="12" t="n">
        <v>8</v>
      </c>
      <c r="L7" s="12" t="n">
        <v>9</v>
      </c>
      <c r="M7" s="12" t="s">
        <v>6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s">
        <v>7</v>
      </c>
      <c r="X7" s="12" t="s">
        <v>8</v>
      </c>
      <c r="Z7" s="6" t="s">
        <v>9</v>
      </c>
      <c r="AA7" s="6" t="s">
        <v>10</v>
      </c>
      <c r="AB7" s="9" t="n">
        <v>14</v>
      </c>
    </row>
    <row r="8" s="6" customFormat="true" ht="17.4" hidden="false" customHeight="true" outlineLevel="0" collapsed="false">
      <c r="B8" s="11"/>
      <c r="C8" s="10" t="s">
        <v>11</v>
      </c>
      <c r="Z8" s="6" t="s">
        <v>12</v>
      </c>
      <c r="AA8" s="6" t="s">
        <v>13</v>
      </c>
      <c r="AB8" s="9" t="n">
        <v>14</v>
      </c>
    </row>
    <row r="9" s="8" customFormat="true" ht="17.4" hidden="false" customHeight="true" outlineLevel="0" collapsed="false">
      <c r="A9" s="6" t="n">
        <v>1</v>
      </c>
      <c r="B9" s="13" t="s">
        <v>14</v>
      </c>
      <c r="C9" s="14" t="n">
        <v>11</v>
      </c>
      <c r="D9" s="15" t="n">
        <v>5</v>
      </c>
      <c r="E9" s="15" t="n">
        <v>4</v>
      </c>
      <c r="F9" s="15" t="n">
        <v>3</v>
      </c>
      <c r="G9" s="15" t="n">
        <v>4</v>
      </c>
      <c r="H9" s="15" t="n">
        <v>8</v>
      </c>
      <c r="I9" s="15" t="n">
        <v>2</v>
      </c>
      <c r="J9" s="15" t="n">
        <v>7</v>
      </c>
      <c r="K9" s="15" t="n">
        <v>5</v>
      </c>
      <c r="L9" s="15" t="n">
        <v>5</v>
      </c>
      <c r="M9" s="6" t="n">
        <f aca="false">SUM(D9:L9)</f>
        <v>43</v>
      </c>
      <c r="N9" s="15" t="n">
        <v>5</v>
      </c>
      <c r="O9" s="15" t="n">
        <v>4</v>
      </c>
      <c r="P9" s="15" t="n">
        <v>5</v>
      </c>
      <c r="Q9" s="15" t="n">
        <v>3</v>
      </c>
      <c r="R9" s="15" t="n">
        <v>5</v>
      </c>
      <c r="S9" s="15" t="n">
        <v>5</v>
      </c>
      <c r="T9" s="15" t="n">
        <v>4</v>
      </c>
      <c r="U9" s="15" t="n">
        <v>6</v>
      </c>
      <c r="V9" s="15" t="n">
        <v>6</v>
      </c>
      <c r="W9" s="6" t="n">
        <f aca="false">SUM(N9:V9)</f>
        <v>43</v>
      </c>
      <c r="X9" s="6" t="n">
        <f aca="false">SUM(M9+W9)</f>
        <v>86</v>
      </c>
      <c r="Y9" s="6"/>
      <c r="AA9" s="6"/>
      <c r="AB9" s="9"/>
    </row>
    <row r="10" s="8" customFormat="true" ht="17.4" hidden="false" customHeight="true" outlineLevel="0" collapsed="false">
      <c r="A10" s="6" t="n">
        <v>1</v>
      </c>
      <c r="B10" s="13" t="s">
        <v>15</v>
      </c>
      <c r="C10" s="14" t="n">
        <v>9</v>
      </c>
      <c r="D10" s="15" t="n">
        <v>5</v>
      </c>
      <c r="E10" s="15" t="n">
        <v>5</v>
      </c>
      <c r="F10" s="15" t="n">
        <v>5</v>
      </c>
      <c r="G10" s="15" t="n">
        <v>4</v>
      </c>
      <c r="H10" s="15" t="n">
        <v>5</v>
      </c>
      <c r="I10" s="15" t="n">
        <v>4</v>
      </c>
      <c r="J10" s="15" t="n">
        <v>4</v>
      </c>
      <c r="K10" s="15" t="n">
        <v>5</v>
      </c>
      <c r="L10" s="15" t="n">
        <v>5</v>
      </c>
      <c r="M10" s="6" t="n">
        <f aca="false">SUM(D10:L10)</f>
        <v>42</v>
      </c>
      <c r="N10" s="15" t="n">
        <v>6</v>
      </c>
      <c r="O10" s="15" t="n">
        <v>3</v>
      </c>
      <c r="P10" s="15" t="n">
        <v>4</v>
      </c>
      <c r="Q10" s="15" t="n">
        <v>4</v>
      </c>
      <c r="R10" s="15" t="n">
        <v>6</v>
      </c>
      <c r="S10" s="15" t="n">
        <v>5</v>
      </c>
      <c r="T10" s="15" t="n">
        <v>4</v>
      </c>
      <c r="U10" s="15" t="n">
        <v>4</v>
      </c>
      <c r="V10" s="15" t="n">
        <v>5</v>
      </c>
      <c r="W10" s="6" t="n">
        <f aca="false">SUM(N10:V10)</f>
        <v>41</v>
      </c>
      <c r="X10" s="6" t="n">
        <f aca="false">SUM(M10+W10)</f>
        <v>83</v>
      </c>
      <c r="Y10" s="6"/>
      <c r="Z10" s="8" t="s">
        <v>16</v>
      </c>
      <c r="AA10" s="6"/>
      <c r="AB10" s="9" t="n">
        <v>112</v>
      </c>
    </row>
    <row r="11" s="8" customFormat="true" ht="17.4" hidden="false" customHeight="true" outlineLevel="0" collapsed="false">
      <c r="A11" s="6" t="n">
        <v>2</v>
      </c>
      <c r="B11" s="16" t="s">
        <v>9</v>
      </c>
      <c r="C11" s="14" t="n">
        <v>12</v>
      </c>
      <c r="D11" s="15" t="n">
        <v>6</v>
      </c>
      <c r="E11" s="15" t="n">
        <v>5</v>
      </c>
      <c r="F11" s="15" t="n">
        <v>4</v>
      </c>
      <c r="G11" s="15" t="n">
        <v>4</v>
      </c>
      <c r="H11" s="15" t="n">
        <v>7</v>
      </c>
      <c r="I11" s="15" t="n">
        <v>3</v>
      </c>
      <c r="J11" s="15" t="n">
        <v>5</v>
      </c>
      <c r="K11" s="15" t="n">
        <v>6</v>
      </c>
      <c r="L11" s="15" t="n">
        <v>7</v>
      </c>
      <c r="M11" s="6" t="n">
        <f aca="false">SUM(D11:L11)</f>
        <v>47</v>
      </c>
      <c r="N11" s="15" t="n">
        <v>7</v>
      </c>
      <c r="O11" s="15" t="n">
        <v>6</v>
      </c>
      <c r="P11" s="15" t="n">
        <v>5</v>
      </c>
      <c r="Q11" s="15" t="n">
        <v>5</v>
      </c>
      <c r="R11" s="15" t="n">
        <v>6</v>
      </c>
      <c r="S11" s="15" t="n">
        <v>6</v>
      </c>
      <c r="T11" s="15" t="n">
        <v>4</v>
      </c>
      <c r="U11" s="15" t="n">
        <v>6</v>
      </c>
      <c r="V11" s="15" t="n">
        <v>6</v>
      </c>
      <c r="W11" s="6" t="n">
        <f aca="false">SUM(N11:V11)</f>
        <v>51</v>
      </c>
      <c r="X11" s="6" t="n">
        <f aca="false">SUM(M11+W11)</f>
        <v>98</v>
      </c>
      <c r="Y11" s="6"/>
      <c r="AA11" s="6"/>
      <c r="AB11" s="9"/>
    </row>
    <row r="12" s="8" customFormat="true" ht="17.4" hidden="false" customHeight="true" outlineLevel="0" collapsed="false">
      <c r="A12" s="6" t="n">
        <v>2</v>
      </c>
      <c r="B12" s="13" t="s">
        <v>17</v>
      </c>
      <c r="C12" s="17" t="n">
        <v>7</v>
      </c>
      <c r="D12" s="15" t="n">
        <v>5</v>
      </c>
      <c r="E12" s="15" t="n">
        <v>5</v>
      </c>
      <c r="F12" s="15" t="n">
        <v>4</v>
      </c>
      <c r="G12" s="15" t="n">
        <v>5</v>
      </c>
      <c r="H12" s="15" t="n">
        <v>6</v>
      </c>
      <c r="I12" s="15" t="n">
        <v>4</v>
      </c>
      <c r="J12" s="15" t="n">
        <v>5</v>
      </c>
      <c r="K12" s="15" t="n">
        <v>6</v>
      </c>
      <c r="L12" s="15" t="n">
        <v>5</v>
      </c>
      <c r="M12" s="6" t="n">
        <f aca="false">SUM(D12:L12)</f>
        <v>45</v>
      </c>
      <c r="N12" s="15" t="n">
        <v>5</v>
      </c>
      <c r="O12" s="15" t="n">
        <v>3</v>
      </c>
      <c r="P12" s="15" t="n">
        <v>5</v>
      </c>
      <c r="Q12" s="15" t="n">
        <v>4</v>
      </c>
      <c r="R12" s="15" t="n">
        <v>6</v>
      </c>
      <c r="S12" s="15" t="n">
        <v>5</v>
      </c>
      <c r="T12" s="15" t="n">
        <v>4</v>
      </c>
      <c r="U12" s="15" t="n">
        <v>4</v>
      </c>
      <c r="V12" s="15" t="n">
        <v>6</v>
      </c>
      <c r="W12" s="6" t="n">
        <f aca="false">SUM(N12:V12)</f>
        <v>42</v>
      </c>
      <c r="X12" s="6" t="n">
        <f aca="false">SUM(M12+W12)</f>
        <v>87</v>
      </c>
      <c r="Y12" s="6"/>
      <c r="AA12" s="6"/>
      <c r="AB12" s="9" t="n">
        <f aca="false">SUM(AB7:AB10)</f>
        <v>140</v>
      </c>
    </row>
    <row r="13" s="8" customFormat="true" ht="17.4" hidden="false" customHeight="true" outlineLevel="0" collapsed="false">
      <c r="A13" s="6" t="n">
        <v>3</v>
      </c>
      <c r="B13" s="13" t="s">
        <v>18</v>
      </c>
      <c r="C13" s="17" t="n">
        <v>14</v>
      </c>
      <c r="D13" s="15" t="n">
        <v>5</v>
      </c>
      <c r="E13" s="15" t="n">
        <v>4</v>
      </c>
      <c r="F13" s="15" t="n">
        <v>4</v>
      </c>
      <c r="G13" s="15" t="n">
        <v>5</v>
      </c>
      <c r="H13" s="15" t="n">
        <v>6</v>
      </c>
      <c r="I13" s="15" t="n">
        <v>4</v>
      </c>
      <c r="J13" s="15" t="n">
        <v>6</v>
      </c>
      <c r="K13" s="15" t="n">
        <v>6</v>
      </c>
      <c r="L13" s="15" t="n">
        <v>5</v>
      </c>
      <c r="M13" s="6" t="n">
        <f aca="false">SUM(D13:L13)</f>
        <v>45</v>
      </c>
      <c r="N13" s="15" t="n">
        <v>6</v>
      </c>
      <c r="O13" s="15" t="n">
        <v>5</v>
      </c>
      <c r="P13" s="15" t="n">
        <v>6</v>
      </c>
      <c r="Q13" s="15" t="n">
        <v>5</v>
      </c>
      <c r="R13" s="15" t="n">
        <v>5</v>
      </c>
      <c r="S13" s="15" t="n">
        <v>5</v>
      </c>
      <c r="T13" s="15" t="n">
        <v>4</v>
      </c>
      <c r="U13" s="15" t="n">
        <v>4</v>
      </c>
      <c r="V13" s="15" t="n">
        <v>6</v>
      </c>
      <c r="W13" s="6" t="n">
        <f aca="false">SUM(N13:V13)</f>
        <v>46</v>
      </c>
      <c r="X13" s="6" t="n">
        <f aca="false">SUM(M13+W13)</f>
        <v>91</v>
      </c>
      <c r="Y13" s="6"/>
      <c r="Z13" s="9"/>
    </row>
    <row r="14" s="8" customFormat="true" ht="17.4" hidden="false" customHeight="true" outlineLevel="0" collapsed="false">
      <c r="A14" s="6" t="n">
        <v>3</v>
      </c>
      <c r="B14" s="13" t="s">
        <v>19</v>
      </c>
      <c r="C14" s="14" t="n">
        <v>5</v>
      </c>
      <c r="D14" s="15" t="n">
        <v>5</v>
      </c>
      <c r="E14" s="15" t="n">
        <v>6</v>
      </c>
      <c r="F14" s="15" t="n">
        <v>3</v>
      </c>
      <c r="G14" s="15" t="n">
        <v>6</v>
      </c>
      <c r="H14" s="15" t="n">
        <v>5</v>
      </c>
      <c r="I14" s="15" t="n">
        <v>3</v>
      </c>
      <c r="J14" s="15" t="n">
        <v>4</v>
      </c>
      <c r="K14" s="15" t="n">
        <v>7</v>
      </c>
      <c r="L14" s="15" t="n">
        <v>5</v>
      </c>
      <c r="M14" s="6" t="n">
        <f aca="false">SUM(D14:L14)</f>
        <v>44</v>
      </c>
      <c r="N14" s="15" t="n">
        <v>7</v>
      </c>
      <c r="O14" s="15" t="n">
        <v>5</v>
      </c>
      <c r="P14" s="15" t="n">
        <v>3</v>
      </c>
      <c r="Q14" s="15" t="n">
        <v>4</v>
      </c>
      <c r="R14" s="15" t="n">
        <v>4</v>
      </c>
      <c r="S14" s="15" t="n">
        <v>5</v>
      </c>
      <c r="T14" s="15" t="n">
        <v>3</v>
      </c>
      <c r="U14" s="15" t="n">
        <v>4</v>
      </c>
      <c r="V14" s="15" t="n">
        <v>8</v>
      </c>
      <c r="W14" s="6" t="n">
        <f aca="false">SUM(N14:V14)</f>
        <v>43</v>
      </c>
      <c r="X14" s="6" t="n">
        <f aca="false">SUM(M14+W14)</f>
        <v>87</v>
      </c>
      <c r="Y14" s="6"/>
      <c r="Z14" s="9"/>
    </row>
    <row r="15" s="8" customFormat="true" ht="17.4" hidden="false" customHeight="true" outlineLevel="0" collapsed="false">
      <c r="A15" s="6" t="n">
        <v>4</v>
      </c>
      <c r="B15" s="18" t="s">
        <v>20</v>
      </c>
      <c r="C15" s="14" t="n">
        <v>14</v>
      </c>
      <c r="D15" s="15" t="n">
        <v>5</v>
      </c>
      <c r="E15" s="15" t="n">
        <v>4</v>
      </c>
      <c r="F15" s="15" t="n">
        <v>5</v>
      </c>
      <c r="G15" s="15" t="n">
        <v>5</v>
      </c>
      <c r="H15" s="15" t="n">
        <v>4</v>
      </c>
      <c r="I15" s="15" t="n">
        <v>5</v>
      </c>
      <c r="J15" s="15" t="n">
        <v>5</v>
      </c>
      <c r="K15" s="15" t="n">
        <v>7</v>
      </c>
      <c r="L15" s="15" t="n">
        <v>6</v>
      </c>
      <c r="M15" s="6" t="n">
        <f aca="false">SUM(D15:L15)</f>
        <v>46</v>
      </c>
      <c r="N15" s="15" t="n">
        <v>6</v>
      </c>
      <c r="O15" s="15" t="n">
        <v>4</v>
      </c>
      <c r="P15" s="15" t="n">
        <v>4</v>
      </c>
      <c r="Q15" s="15" t="n">
        <v>4</v>
      </c>
      <c r="R15" s="15" t="n">
        <v>6</v>
      </c>
      <c r="S15" s="15" t="n">
        <v>6</v>
      </c>
      <c r="T15" s="15" t="n">
        <v>3</v>
      </c>
      <c r="U15" s="15" t="n">
        <v>5</v>
      </c>
      <c r="V15" s="15" t="n">
        <v>6</v>
      </c>
      <c r="W15" s="6" t="n">
        <f aca="false">SUM(N15:V15)</f>
        <v>44</v>
      </c>
      <c r="X15" s="6" t="n">
        <f aca="false">SUM(M15+W15)</f>
        <v>90</v>
      </c>
      <c r="Y15" s="6"/>
      <c r="Z15" s="9"/>
    </row>
    <row r="16" s="8" customFormat="true" ht="17.4" hidden="false" customHeight="true" outlineLevel="0" collapsed="false">
      <c r="A16" s="6"/>
      <c r="B16" s="19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9"/>
    </row>
    <row r="17" s="8" customFormat="true" ht="17.4" hidden="false" customHeight="true" outlineLevel="0" collapsed="false">
      <c r="A17" s="6"/>
      <c r="B17" s="14" t="s">
        <v>21</v>
      </c>
      <c r="C17" s="20"/>
      <c r="D17" s="6" t="n">
        <f aca="false">MIN(D9:D15)</f>
        <v>5</v>
      </c>
      <c r="E17" s="6" t="n">
        <f aca="false">MIN(E9:E15)</f>
        <v>4</v>
      </c>
      <c r="F17" s="6" t="n">
        <f aca="false">MIN(F9:F15)</f>
        <v>3</v>
      </c>
      <c r="G17" s="6" t="n">
        <f aca="false">MIN(G9:G15)</f>
        <v>4</v>
      </c>
      <c r="H17" s="6" t="n">
        <f aca="false">MIN(H9:H15)</f>
        <v>4</v>
      </c>
      <c r="I17" s="6" t="n">
        <f aca="false">MIN(I9:I15)</f>
        <v>2</v>
      </c>
      <c r="J17" s="6" t="n">
        <f aca="false">MIN(J9:J15)</f>
        <v>4</v>
      </c>
      <c r="K17" s="6" t="n">
        <f aca="false">MIN(K9:K15)</f>
        <v>5</v>
      </c>
      <c r="L17" s="6" t="n">
        <f aca="false">MIN(L9:L15)</f>
        <v>5</v>
      </c>
      <c r="M17" s="6"/>
      <c r="N17" s="6" t="n">
        <f aca="false">MIN(N9:N15)</f>
        <v>5</v>
      </c>
      <c r="O17" s="6" t="n">
        <f aca="false">MIN(O9:O15)</f>
        <v>3</v>
      </c>
      <c r="P17" s="6" t="n">
        <f aca="false">MIN(P9:P15)</f>
        <v>3</v>
      </c>
      <c r="Q17" s="6" t="n">
        <f aca="false">MIN(Q9:Q15)</f>
        <v>3</v>
      </c>
      <c r="R17" s="6" t="n">
        <f aca="false">MIN(R9:R15)</f>
        <v>4</v>
      </c>
      <c r="S17" s="6" t="n">
        <f aca="false">MIN(S9:S15)</f>
        <v>5</v>
      </c>
      <c r="T17" s="6" t="n">
        <f aca="false">MIN(T9:T15)</f>
        <v>3</v>
      </c>
      <c r="U17" s="6" t="n">
        <f aca="false">MIN(U9:U15)</f>
        <v>4</v>
      </c>
      <c r="V17" s="6" t="n">
        <f aca="false">MIN(V9:V15)</f>
        <v>5</v>
      </c>
      <c r="W17" s="6"/>
      <c r="X17" s="6" t="n">
        <f aca="false">MIN(X9:X15)</f>
        <v>83</v>
      </c>
      <c r="Y17" s="6"/>
      <c r="Z17" s="9"/>
    </row>
    <row r="18" s="8" customFormat="true" ht="17.4" hidden="false" customHeight="true" outlineLevel="0" collapsed="false">
      <c r="A18" s="6"/>
      <c r="B18" s="14" t="s">
        <v>22</v>
      </c>
      <c r="C18" s="20"/>
      <c r="D18" s="6" t="n">
        <f aca="false">COUNTIF(D9:D15,D17)</f>
        <v>6</v>
      </c>
      <c r="E18" s="6" t="n">
        <f aca="false">COUNTIF(E9:E15,E17)</f>
        <v>3</v>
      </c>
      <c r="F18" s="6" t="n">
        <f aca="false">COUNTIF(F9:F15,F17)</f>
        <v>2</v>
      </c>
      <c r="G18" s="6" t="n">
        <f aca="false">COUNTIF(G9:G15,G17)</f>
        <v>3</v>
      </c>
      <c r="H18" s="6" t="n">
        <f aca="false">COUNTIF(H9:H15,H17)</f>
        <v>1</v>
      </c>
      <c r="I18" s="6" t="n">
        <f aca="false">COUNTIF(I9:I15,I17)</f>
        <v>1</v>
      </c>
      <c r="J18" s="6" t="n">
        <f aca="false">COUNTIF(J9:J15,J17)</f>
        <v>2</v>
      </c>
      <c r="K18" s="6" t="n">
        <f aca="false">COUNTIF(K9:K15,K17)</f>
        <v>2</v>
      </c>
      <c r="L18" s="6" t="n">
        <f aca="false">COUNTIF(L9:L15,L17)</f>
        <v>5</v>
      </c>
      <c r="M18" s="6"/>
      <c r="N18" s="6" t="n">
        <f aca="false">COUNTIF(N9:N15,N17)</f>
        <v>2</v>
      </c>
      <c r="O18" s="6" t="n">
        <f aca="false">COUNTIF(O9:O15,O17)</f>
        <v>2</v>
      </c>
      <c r="P18" s="6" t="n">
        <f aca="false">COUNTIF(P9:P15,P17)</f>
        <v>1</v>
      </c>
      <c r="Q18" s="6" t="n">
        <f aca="false">COUNTIF(Q9:Q15,Q17)</f>
        <v>1</v>
      </c>
      <c r="R18" s="6" t="n">
        <f aca="false">COUNTIF(R9:R15,R17)</f>
        <v>1</v>
      </c>
      <c r="S18" s="6" t="n">
        <f aca="false">COUNTIF(S9:S15,S17)</f>
        <v>5</v>
      </c>
      <c r="T18" s="6" t="n">
        <f aca="false">COUNTIF(T9:T15,T17)</f>
        <v>2</v>
      </c>
      <c r="U18" s="6" t="n">
        <f aca="false">COUNTIF(U9:U15,U17)</f>
        <v>4</v>
      </c>
      <c r="V18" s="6" t="n">
        <f aca="false">COUNTIF(V9:V15,V17)</f>
        <v>1</v>
      </c>
      <c r="W18" s="6"/>
      <c r="X18" s="6" t="n">
        <f aca="false">COUNTIF(X9:X15,X17)</f>
        <v>1</v>
      </c>
      <c r="Y18" s="6"/>
      <c r="Z18" s="9"/>
    </row>
    <row r="19" s="8" customFormat="true" ht="17.4" hidden="false" customHeight="true" outlineLevel="0" collapsed="false">
      <c r="A19" s="6"/>
      <c r="B19" s="19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9"/>
    </row>
    <row r="20" s="8" customFormat="true" ht="17.4" hidden="false" customHeight="true" outlineLevel="0" collapsed="false">
      <c r="A20" s="21"/>
      <c r="B20" s="22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6"/>
      <c r="Z20" s="9"/>
    </row>
    <row r="21" s="8" customFormat="true" ht="17.4" hidden="false" customHeight="true" outlineLevel="0" collapsed="false">
      <c r="A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9"/>
    </row>
    <row r="22" s="8" customFormat="true" ht="17.4" hidden="false" customHeight="true" outlineLevel="0" collapsed="false">
      <c r="A22" s="6"/>
      <c r="B22" s="10" t="s">
        <v>23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9"/>
    </row>
    <row r="23" s="8" customFormat="true" ht="17.4" hidden="false" customHeight="true" outlineLevel="0" collapsed="false">
      <c r="A23" s="6"/>
      <c r="B23" s="6" t="s">
        <v>2</v>
      </c>
      <c r="D23" s="6" t="n">
        <f aca="false">D5</f>
        <v>4</v>
      </c>
      <c r="E23" s="6" t="n">
        <f aca="false">E5</f>
        <v>4</v>
      </c>
      <c r="F23" s="6" t="n">
        <f aca="false">F5</f>
        <v>3</v>
      </c>
      <c r="G23" s="6" t="n">
        <f aca="false">G5</f>
        <v>4</v>
      </c>
      <c r="H23" s="6" t="n">
        <f aca="false">H5</f>
        <v>4</v>
      </c>
      <c r="I23" s="6" t="n">
        <f aca="false">I5</f>
        <v>3</v>
      </c>
      <c r="J23" s="6" t="n">
        <f aca="false">J5</f>
        <v>4</v>
      </c>
      <c r="K23" s="6" t="n">
        <f aca="false">K5</f>
        <v>5</v>
      </c>
      <c r="L23" s="6" t="n">
        <f aca="false">L5</f>
        <v>5</v>
      </c>
      <c r="M23" s="6" t="n">
        <f aca="false">M5</f>
        <v>36</v>
      </c>
      <c r="N23" s="6" t="n">
        <f aca="false">N5</f>
        <v>5</v>
      </c>
      <c r="O23" s="6" t="n">
        <f aca="false">O5</f>
        <v>4</v>
      </c>
      <c r="P23" s="6" t="n">
        <f aca="false">P5</f>
        <v>4</v>
      </c>
      <c r="Q23" s="6" t="n">
        <f aca="false">Q5</f>
        <v>3</v>
      </c>
      <c r="R23" s="6" t="n">
        <f aca="false">R5</f>
        <v>4</v>
      </c>
      <c r="S23" s="6" t="n">
        <f aca="false">S5</f>
        <v>4</v>
      </c>
      <c r="T23" s="6" t="n">
        <f aca="false">T5</f>
        <v>3</v>
      </c>
      <c r="U23" s="6" t="n">
        <f aca="false">U5</f>
        <v>4</v>
      </c>
      <c r="V23" s="6" t="n">
        <f aca="false">V5</f>
        <v>5</v>
      </c>
      <c r="W23" s="6" t="n">
        <f aca="false">W5</f>
        <v>36</v>
      </c>
      <c r="X23" s="6" t="n">
        <f aca="false">X5</f>
        <v>72</v>
      </c>
      <c r="Z23" s="9"/>
    </row>
    <row r="24" s="8" customFormat="true" ht="17.4" hidden="false" customHeight="true" outlineLevel="0" collapsed="false">
      <c r="A24" s="6"/>
      <c r="B24" s="6" t="s">
        <v>4</v>
      </c>
      <c r="C24" s="6"/>
      <c r="D24" s="6" t="n">
        <f aca="false">D6</f>
        <v>11</v>
      </c>
      <c r="E24" s="6" t="n">
        <f aca="false">E6</f>
        <v>15</v>
      </c>
      <c r="F24" s="6" t="n">
        <f aca="false">F6</f>
        <v>3</v>
      </c>
      <c r="G24" s="6" t="n">
        <f aca="false">G6</f>
        <v>17</v>
      </c>
      <c r="H24" s="6" t="n">
        <f aca="false">H6</f>
        <v>1</v>
      </c>
      <c r="I24" s="6" t="n">
        <f aca="false">I6</f>
        <v>13</v>
      </c>
      <c r="J24" s="6" t="n">
        <f aca="false">J6</f>
        <v>5</v>
      </c>
      <c r="K24" s="6" t="n">
        <f aca="false">K6</f>
        <v>7</v>
      </c>
      <c r="L24" s="6" t="n">
        <f aca="false">L6</f>
        <v>9</v>
      </c>
      <c r="M24" s="6"/>
      <c r="N24" s="6" t="n">
        <f aca="false">N6</f>
        <v>2</v>
      </c>
      <c r="O24" s="6" t="n">
        <f aca="false">O6</f>
        <v>18</v>
      </c>
      <c r="P24" s="6" t="n">
        <f aca="false">P6</f>
        <v>4</v>
      </c>
      <c r="Q24" s="6" t="n">
        <f aca="false">Q6</f>
        <v>12</v>
      </c>
      <c r="R24" s="6" t="n">
        <f aca="false">R6</f>
        <v>8</v>
      </c>
      <c r="S24" s="6" t="n">
        <f aca="false">S6</f>
        <v>10</v>
      </c>
      <c r="T24" s="6" t="n">
        <f aca="false">T6</f>
        <v>14</v>
      </c>
      <c r="U24" s="6" t="n">
        <f aca="false">U6</f>
        <v>16</v>
      </c>
      <c r="V24" s="6" t="n">
        <f aca="false">V6</f>
        <v>6</v>
      </c>
      <c r="W24" s="6" t="n">
        <f aca="false">W6</f>
        <v>0</v>
      </c>
      <c r="X24" s="6" t="n">
        <f aca="false">X6</f>
        <v>0</v>
      </c>
      <c r="Y24" s="6"/>
      <c r="Z24" s="9"/>
    </row>
    <row r="25" s="8" customFormat="true" ht="17.4" hidden="false" customHeight="true" outlineLevel="0" collapsed="false">
      <c r="A25" s="12"/>
      <c r="B25" s="12" t="s">
        <v>5</v>
      </c>
      <c r="C25" s="10"/>
      <c r="D25" s="12" t="n">
        <v>1</v>
      </c>
      <c r="E25" s="12" t="n">
        <v>2</v>
      </c>
      <c r="F25" s="12" t="n">
        <v>3</v>
      </c>
      <c r="G25" s="12" t="n">
        <v>4</v>
      </c>
      <c r="H25" s="12" t="n">
        <v>5</v>
      </c>
      <c r="I25" s="12" t="n">
        <v>6</v>
      </c>
      <c r="J25" s="12" t="n">
        <v>7</v>
      </c>
      <c r="K25" s="12" t="n">
        <v>8</v>
      </c>
      <c r="L25" s="12" t="n">
        <v>9</v>
      </c>
      <c r="M25" s="12" t="s">
        <v>6</v>
      </c>
      <c r="N25" s="12" t="n">
        <v>10</v>
      </c>
      <c r="O25" s="12" t="n">
        <v>11</v>
      </c>
      <c r="P25" s="12" t="n">
        <v>12</v>
      </c>
      <c r="Q25" s="12" t="n">
        <v>13</v>
      </c>
      <c r="R25" s="12" t="n">
        <v>14</v>
      </c>
      <c r="S25" s="12" t="n">
        <v>15</v>
      </c>
      <c r="T25" s="12" t="n">
        <v>16</v>
      </c>
      <c r="U25" s="12" t="n">
        <v>17</v>
      </c>
      <c r="V25" s="12" t="n">
        <v>18</v>
      </c>
      <c r="W25" s="12" t="s">
        <v>7</v>
      </c>
      <c r="X25" s="12" t="s">
        <v>8</v>
      </c>
      <c r="Y25" s="6"/>
      <c r="Z25" s="9" t="n">
        <f aca="false">ROUND(7*16/5,0)</f>
        <v>22</v>
      </c>
    </row>
    <row r="26" s="8" customFormat="true" ht="17.4" hidden="false" customHeight="true" outlineLevel="0" collapsed="false">
      <c r="A26" s="6"/>
      <c r="B26" s="11"/>
      <c r="C26" s="10" t="s">
        <v>11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9" t="n">
        <f aca="false">ROUND(7*16/5,0)</f>
        <v>22</v>
      </c>
    </row>
    <row r="27" s="8" customFormat="true" ht="17.4" hidden="false" customHeight="true" outlineLevel="0" collapsed="false">
      <c r="A27" s="6" t="n">
        <f aca="false">+A9</f>
        <v>1</v>
      </c>
      <c r="B27" s="23" t="str">
        <f aca="false">+B9</f>
        <v>Taylor</v>
      </c>
      <c r="C27" s="12" t="n">
        <f aca="false">+C9</f>
        <v>11</v>
      </c>
      <c r="D27" s="6" t="n">
        <f aca="false">IF($C27&gt;18,IF($C27-18&lt;D$6,D9-1,D9-2),IF($C27&lt;D$6,D9,D9-1))</f>
        <v>4</v>
      </c>
      <c r="E27" s="6" t="n">
        <f aca="false">IF($C27&gt;18,IF($C27-18&lt;E$6,E9-1,E9-2),IF($C27&lt;E$6,E9,E9-1))</f>
        <v>4</v>
      </c>
      <c r="F27" s="6" t="n">
        <f aca="false">IF($C27&gt;18,IF($C27-18&lt;F$6,F9-1,F9-2),IF($C27&lt;F$6,F9,F9-1))</f>
        <v>2</v>
      </c>
      <c r="G27" s="6" t="n">
        <f aca="false">IF($C27&gt;18,IF($C27-18&lt;G$6,G9-1,G9-2),IF($C27&lt;G$6,G9,G9-1))</f>
        <v>4</v>
      </c>
      <c r="H27" s="6" t="n">
        <f aca="false">IF($C27&gt;18,IF($C27-18&lt;H$6,H9-1,H9-2),IF($C27&lt;H$6,H9,H9-1))</f>
        <v>7</v>
      </c>
      <c r="I27" s="12" t="n">
        <f aca="false">IF($C27&gt;18,IF($C27-18&lt;I$6,I9-1,I9-2),IF($C27&lt;I$6,I9,I9-1))</f>
        <v>2</v>
      </c>
      <c r="J27" s="6" t="n">
        <f aca="false">IF($C27&gt;18,IF($C27-18&lt;J$6,J9-1,J9-2),IF($C27&lt;J$6,J9,J9-1))</f>
        <v>6</v>
      </c>
      <c r="K27" s="6" t="n">
        <f aca="false">IF($C27&gt;18,IF($C27-18&lt;K$6,K9-1,K9-2),IF($C27&lt;K$6,K9,K9-1))</f>
        <v>4</v>
      </c>
      <c r="L27" s="6" t="n">
        <f aca="false">IF($C27&gt;18,IF($C27-18&lt;L$6,L9-1,L9-2),IF($C27&lt;L$6,L9,L9-1))</f>
        <v>4</v>
      </c>
      <c r="M27" s="6" t="n">
        <f aca="false">SUM(D27:L27)</f>
        <v>37</v>
      </c>
      <c r="N27" s="6" t="n">
        <f aca="false">IF($C27&gt;18,IF($C27-18&lt;N$6,N9-1,N9-2),IF($C27&lt;N$6,N9,N9-1))</f>
        <v>4</v>
      </c>
      <c r="O27" s="6" t="n">
        <f aca="false">IF($C27&gt;18,IF($C27-18&lt;O$6,O9-1,O9-2),IF($C27&lt;O$6,O9,O9-1))</f>
        <v>4</v>
      </c>
      <c r="P27" s="6" t="n">
        <f aca="false">IF($C27&gt;18,IF($C27-18&lt;P$6,P9-1,P9-2),IF($C27&lt;P$6,P9,P9-1))</f>
        <v>4</v>
      </c>
      <c r="Q27" s="6" t="n">
        <f aca="false">IF($C27&gt;18,IF($C27-18&lt;Q$6,Q9-1,Q9-2),IF($C27&lt;Q$6,Q9,Q9-1))</f>
        <v>3</v>
      </c>
      <c r="R27" s="6" t="n">
        <f aca="false">IF($C27&gt;18,IF($C27-18&lt;R$6,R9-1,R9-2),IF($C27&lt;R$6,R9,R9-1))</f>
        <v>4</v>
      </c>
      <c r="S27" s="6" t="n">
        <f aca="false">IF($C27&gt;18,IF($C27-18&lt;S$6,S9-1,S9-2),IF($C27&lt;S$6,S9,S9-1))</f>
        <v>4</v>
      </c>
      <c r="T27" s="6" t="n">
        <f aca="false">IF($C27&gt;18,IF($C27-18&lt;T$6,T9-1,T9-2),IF($C27&lt;T$6,T9,T9-1))</f>
        <v>4</v>
      </c>
      <c r="U27" s="6" t="n">
        <f aca="false">IF($C27&gt;18,IF($C27-18&lt;U$6,U9-1,U9-2),IF($C27&lt;U$6,U9,U9-1))</f>
        <v>6</v>
      </c>
      <c r="V27" s="6" t="n">
        <f aca="false">IF($C27&gt;18,IF($C27-18&lt;V$6,V9-1,V9-2),IF($C27&lt;V$6,V9,V9-1))</f>
        <v>5</v>
      </c>
      <c r="W27" s="6" t="n">
        <f aca="false">SUM(N27:V27)</f>
        <v>38</v>
      </c>
      <c r="X27" s="6" t="n">
        <f aca="false">SUM(M27+W27)</f>
        <v>75</v>
      </c>
      <c r="Y27" s="6"/>
      <c r="Z27" s="9"/>
    </row>
    <row r="28" s="8" customFormat="true" ht="17.4" hidden="false" customHeight="true" outlineLevel="0" collapsed="false">
      <c r="A28" s="6" t="n">
        <f aca="false">+A10</f>
        <v>1</v>
      </c>
      <c r="B28" s="23" t="str">
        <f aca="false">+B10</f>
        <v>Coghill</v>
      </c>
      <c r="C28" s="12" t="n">
        <f aca="false">+C10</f>
        <v>9</v>
      </c>
      <c r="D28" s="6" t="n">
        <f aca="false">IF($C28&gt;18,IF($C28-18&lt;D$6,D10-1,D10-2),IF($C28&lt;D$6,D10,D10-1))</f>
        <v>5</v>
      </c>
      <c r="E28" s="6" t="n">
        <f aca="false">IF($C28&gt;18,IF($C28-18&lt;E$6,E10-1,E10-2),IF($C28&lt;E$6,E10,E10-1))</f>
        <v>5</v>
      </c>
      <c r="F28" s="6" t="n">
        <f aca="false">IF($C28&gt;18,IF($C28-18&lt;F$6,F10-1,F10-2),IF($C28&lt;F$6,F10,F10-1))</f>
        <v>4</v>
      </c>
      <c r="G28" s="6" t="n">
        <f aca="false">IF($C28&gt;18,IF($C28-18&lt;G$6,G10-1,G10-2),IF($C28&lt;G$6,G10,G10-1))</f>
        <v>4</v>
      </c>
      <c r="H28" s="6" t="n">
        <f aca="false">IF($C28&gt;18,IF($C28-18&lt;H$6,H10-1,H10-2),IF($C28&lt;H$6,H10,H10-1))</f>
        <v>4</v>
      </c>
      <c r="I28" s="6" t="n">
        <f aca="false">IF($C28&gt;18,IF($C28-18&lt;I$6,I10-1,I10-2),IF($C28&lt;I$6,I10,I10-1))</f>
        <v>4</v>
      </c>
      <c r="J28" s="6" t="n">
        <f aca="false">IF($C28&gt;18,IF($C28-18&lt;J$6,J10-1,J10-2),IF($C28&lt;J$6,J10,J10-1))</f>
        <v>3</v>
      </c>
      <c r="K28" s="6" t="n">
        <f aca="false">IF($C28&gt;18,IF($C28-18&lt;K$6,K10-1,K10-2),IF($C28&lt;K$6,K10,K10-1))</f>
        <v>4</v>
      </c>
      <c r="L28" s="6" t="n">
        <f aca="false">IF($C28&gt;18,IF($C28-18&lt;L$6,L10-1,L10-2),IF($C28&lt;L$6,L10,L10-1))</f>
        <v>4</v>
      </c>
      <c r="M28" s="6" t="n">
        <f aca="false">SUM(D28:L28)</f>
        <v>37</v>
      </c>
      <c r="N28" s="6" t="n">
        <f aca="false">IF($C28&gt;18,IF($C28-18&lt;N$6,N10-1,N10-2),IF($C28&lt;N$6,N10,N10-1))</f>
        <v>5</v>
      </c>
      <c r="O28" s="6" t="n">
        <f aca="false">IF($C28&gt;18,IF($C28-18&lt;O$6,O10-1,O10-2),IF($C28&lt;O$6,O10,O10-1))</f>
        <v>3</v>
      </c>
      <c r="P28" s="6" t="n">
        <f aca="false">IF($C28&gt;18,IF($C28-18&lt;P$6,P10-1,P10-2),IF($C28&lt;P$6,P10,P10-1))</f>
        <v>3</v>
      </c>
      <c r="Q28" s="6" t="n">
        <f aca="false">IF($C28&gt;18,IF($C28-18&lt;Q$6,Q10-1,Q10-2),IF($C28&lt;Q$6,Q10,Q10-1))</f>
        <v>4</v>
      </c>
      <c r="R28" s="6" t="n">
        <f aca="false">IF($C28&gt;18,IF($C28-18&lt;R$6,R10-1,R10-2),IF($C28&lt;R$6,R10,R10-1))</f>
        <v>5</v>
      </c>
      <c r="S28" s="6" t="n">
        <f aca="false">IF($C28&gt;18,IF($C28-18&lt;S$6,S10-1,S10-2),IF($C28&lt;S$6,S10,S10-1))</f>
        <v>5</v>
      </c>
      <c r="T28" s="6" t="n">
        <f aca="false">IF($C28&gt;18,IF($C28-18&lt;T$6,T10-1,T10-2),IF($C28&lt;T$6,T10,T10-1))</f>
        <v>4</v>
      </c>
      <c r="U28" s="6" t="n">
        <f aca="false">IF($C28&gt;18,IF($C28-18&lt;U$6,U10-1,U10-2),IF($C28&lt;U$6,U10,U10-1))</f>
        <v>4</v>
      </c>
      <c r="V28" s="12" t="n">
        <f aca="false">IF($C28&gt;18,IF($C28-18&lt;V$6,V10-1,V10-2),IF($C28&lt;V$6,V10,V10-1))</f>
        <v>4</v>
      </c>
      <c r="W28" s="6" t="n">
        <f aca="false">SUM(N28:V28)</f>
        <v>37</v>
      </c>
      <c r="X28" s="6" t="n">
        <f aca="false">SUM(M28+W28)</f>
        <v>74</v>
      </c>
      <c r="Y28" s="6"/>
      <c r="Z28" s="9"/>
    </row>
    <row r="29" s="8" customFormat="true" ht="17.4" hidden="false" customHeight="true" outlineLevel="0" collapsed="false">
      <c r="A29" s="6" t="n">
        <f aca="false">+A11</f>
        <v>2</v>
      </c>
      <c r="B29" s="8" t="str">
        <f aca="false">+B11</f>
        <v>Carberry</v>
      </c>
      <c r="C29" s="12" t="n">
        <f aca="false">+C11</f>
        <v>12</v>
      </c>
      <c r="D29" s="6" t="n">
        <f aca="false">IF($C29&gt;18,IF($C29-18&lt;D$6,D11-1,D11-2),IF($C29&lt;D$6,D11,D11-1))</f>
        <v>5</v>
      </c>
      <c r="E29" s="6" t="n">
        <f aca="false">IF($C29&gt;18,IF($C29-18&lt;E$6,E11-1,E11-2),IF($C29&lt;E$6,E11,E11-1))</f>
        <v>5</v>
      </c>
      <c r="F29" s="6" t="n">
        <f aca="false">IF($C29&gt;18,IF($C29-18&lt;F$6,F11-1,F11-2),IF($C29&lt;F$6,F11,F11-1))</f>
        <v>3</v>
      </c>
      <c r="G29" s="6" t="n">
        <f aca="false">IF($C29&gt;18,IF($C29-18&lt;G$6,G11-1,G11-2),IF($C29&lt;G$6,G11,G11-1))</f>
        <v>4</v>
      </c>
      <c r="H29" s="6" t="n">
        <f aca="false">IF($C29&gt;18,IF($C29-18&lt;H$6,H11-1,H11-2),IF($C29&lt;H$6,H11,H11-1))</f>
        <v>6</v>
      </c>
      <c r="I29" s="6" t="n">
        <f aca="false">IF($C29&gt;18,IF($C29-18&lt;I$6,I11-1,I11-2),IF($C29&lt;I$6,I11,I11-1))</f>
        <v>3</v>
      </c>
      <c r="J29" s="6" t="n">
        <f aca="false">IF($C29&gt;18,IF($C29-18&lt;J$6,J11-1,J11-2),IF($C29&lt;J$6,J11,J11-1))</f>
        <v>4</v>
      </c>
      <c r="K29" s="6" t="n">
        <f aca="false">IF($C29&gt;18,IF($C29-18&lt;K$6,K11-1,K11-2),IF($C29&lt;K$6,K11,K11-1))</f>
        <v>5</v>
      </c>
      <c r="L29" s="6" t="n">
        <f aca="false">IF($C29&gt;18,IF($C29-18&lt;L$6,L11-1,L11-2),IF($C29&lt;L$6,L11,L11-1))</f>
        <v>6</v>
      </c>
      <c r="M29" s="6" t="n">
        <f aca="false">SUM(D29:L29)</f>
        <v>41</v>
      </c>
      <c r="N29" s="6" t="n">
        <f aca="false">IF($C29&gt;18,IF($C29-18&lt;N$6,N11-1,N11-2),IF($C29&lt;N$6,N11,N11-1))</f>
        <v>6</v>
      </c>
      <c r="O29" s="6" t="n">
        <f aca="false">IF($C29&gt;18,IF($C29-18&lt;O$6,O11-1,O11-2),IF($C29&lt;O$6,O11,O11-1))</f>
        <v>6</v>
      </c>
      <c r="P29" s="6" t="n">
        <f aca="false">IF($C29&gt;18,IF($C29-18&lt;P$6,P11-1,P11-2),IF($C29&lt;P$6,P11,P11-1))</f>
        <v>4</v>
      </c>
      <c r="Q29" s="6" t="n">
        <f aca="false">IF($C29&gt;18,IF($C29-18&lt;Q$6,Q11-1,Q11-2),IF($C29&lt;Q$6,Q11,Q11-1))</f>
        <v>4</v>
      </c>
      <c r="R29" s="6" t="n">
        <f aca="false">IF($C29&gt;18,IF($C29-18&lt;R$6,R11-1,R11-2),IF($C29&lt;R$6,R11,R11-1))</f>
        <v>5</v>
      </c>
      <c r="S29" s="6" t="n">
        <f aca="false">IF($C29&gt;18,IF($C29-18&lt;S$6,S11-1,S11-2),IF($C29&lt;S$6,S11,S11-1))</f>
        <v>5</v>
      </c>
      <c r="T29" s="6" t="n">
        <f aca="false">IF($C29&gt;18,IF($C29-18&lt;T$6,T11-1,T11-2),IF($C29&lt;T$6,T11,T11-1))</f>
        <v>4</v>
      </c>
      <c r="U29" s="6" t="n">
        <f aca="false">IF($C29&gt;18,IF($C29-18&lt;U$6,U11-1,U11-2),IF($C29&lt;U$6,U11,U11-1))</f>
        <v>6</v>
      </c>
      <c r="V29" s="6" t="n">
        <f aca="false">IF($C29&gt;18,IF($C29-18&lt;V$6,V11-1,V11-2),IF($C29&lt;V$6,V11,V11-1))</f>
        <v>5</v>
      </c>
      <c r="W29" s="6" t="n">
        <f aca="false">SUM(N29:V29)</f>
        <v>45</v>
      </c>
      <c r="X29" s="6" t="n">
        <f aca="false">SUM(M29+W29)</f>
        <v>86</v>
      </c>
      <c r="Y29" s="6"/>
      <c r="Z29" s="9"/>
    </row>
    <row r="30" s="8" customFormat="true" ht="17.4" hidden="false" customHeight="true" outlineLevel="0" collapsed="false">
      <c r="A30" s="6" t="n">
        <f aca="false">+A12</f>
        <v>2</v>
      </c>
      <c r="B30" s="8" t="str">
        <f aca="false">+B12</f>
        <v>Lohrer</v>
      </c>
      <c r="C30" s="12" t="n">
        <f aca="false">+C12</f>
        <v>7</v>
      </c>
      <c r="D30" s="6" t="n">
        <f aca="false">IF($C30&gt;18,IF($C30-18&lt;D$6,D12-1,D12-2),IF($C30&lt;D$6,D12,D12-1))</f>
        <v>5</v>
      </c>
      <c r="E30" s="6" t="n">
        <f aca="false">IF($C30&gt;18,IF($C30-18&lt;E$6,E12-1,E12-2),IF($C30&lt;E$6,E12,E12-1))</f>
        <v>5</v>
      </c>
      <c r="F30" s="6" t="n">
        <f aca="false">IF($C30&gt;18,IF($C30-18&lt;F$6,F12-1,F12-2),IF($C30&lt;F$6,F12,F12-1))</f>
        <v>3</v>
      </c>
      <c r="G30" s="6" t="n">
        <f aca="false">IF($C30&gt;18,IF($C30-18&lt;G$6,G12-1,G12-2),IF($C30&lt;G$6,G12,G12-1))</f>
        <v>5</v>
      </c>
      <c r="H30" s="6" t="n">
        <f aca="false">IF($C30&gt;18,IF($C30-18&lt;H$6,H12-1,H12-2),IF($C30&lt;H$6,H12,H12-1))</f>
        <v>5</v>
      </c>
      <c r="I30" s="6" t="n">
        <f aca="false">IF($C30&gt;18,IF($C30-18&lt;I$6,I12-1,I12-2),IF($C30&lt;I$6,I12,I12-1))</f>
        <v>4</v>
      </c>
      <c r="J30" s="6" t="n">
        <f aca="false">IF($C30&gt;18,IF($C30-18&lt;J$6,J12-1,J12-2),IF($C30&lt;J$6,J12,J12-1))</f>
        <v>4</v>
      </c>
      <c r="K30" s="6" t="n">
        <f aca="false">IF($C30&gt;18,IF($C30-18&lt;K$6,K12-1,K12-2),IF($C30&lt;K$6,K12,K12-1))</f>
        <v>5</v>
      </c>
      <c r="L30" s="6" t="n">
        <f aca="false">IF($C30&gt;18,IF($C30-18&lt;L$6,L12-1,L12-2),IF($C30&lt;L$6,L12,L12-1))</f>
        <v>5</v>
      </c>
      <c r="M30" s="6" t="n">
        <f aca="false">SUM(D30:L30)</f>
        <v>41</v>
      </c>
      <c r="N30" s="6" t="n">
        <f aca="false">IF($C30&gt;18,IF($C30-18&lt;N$6,N12-1,N12-2),IF($C30&lt;N$6,N12,N12-1))</f>
        <v>4</v>
      </c>
      <c r="O30" s="6" t="n">
        <f aca="false">IF($C30&gt;18,IF($C30-18&lt;O$6,O12-1,O12-2),IF($C30&lt;O$6,O12,O12-1))</f>
        <v>3</v>
      </c>
      <c r="P30" s="6" t="n">
        <f aca="false">IF($C30&gt;18,IF($C30-18&lt;P$6,P12-1,P12-2),IF($C30&lt;P$6,P12,P12-1))</f>
        <v>4</v>
      </c>
      <c r="Q30" s="6" t="n">
        <f aca="false">IF($C30&gt;18,IF($C30-18&lt;Q$6,Q12-1,Q12-2),IF($C30&lt;Q$6,Q12,Q12-1))</f>
        <v>4</v>
      </c>
      <c r="R30" s="6" t="n">
        <f aca="false">IF($C30&gt;18,IF($C30-18&lt;R$6,R12-1,R12-2),IF($C30&lt;R$6,R12,R12-1))</f>
        <v>6</v>
      </c>
      <c r="S30" s="6" t="n">
        <f aca="false">IF($C30&gt;18,IF($C30-18&lt;S$6,S12-1,S12-2),IF($C30&lt;S$6,S12,S12-1))</f>
        <v>5</v>
      </c>
      <c r="T30" s="6" t="n">
        <f aca="false">IF($C30&gt;18,IF($C30-18&lt;T$6,T12-1,T12-2),IF($C30&lt;T$6,T12,T12-1))</f>
        <v>4</v>
      </c>
      <c r="U30" s="6" t="n">
        <f aca="false">IF($C30&gt;18,IF($C30-18&lt;U$6,U12-1,U12-2),IF($C30&lt;U$6,U12,U12-1))</f>
        <v>4</v>
      </c>
      <c r="V30" s="6" t="n">
        <f aca="false">IF($C30&gt;18,IF($C30-18&lt;V$6,V12-1,V12-2),IF($C30&lt;V$6,V12,V12-1))</f>
        <v>5</v>
      </c>
      <c r="W30" s="6" t="n">
        <f aca="false">SUM(N30:V30)</f>
        <v>39</v>
      </c>
      <c r="X30" s="6" t="n">
        <f aca="false">SUM(M30+W30)</f>
        <v>80</v>
      </c>
      <c r="Y30" s="6"/>
      <c r="Z30" s="9" t="n">
        <f aca="false">ROUND(7*16/5,0)</f>
        <v>22</v>
      </c>
    </row>
    <row r="31" s="8" customFormat="true" ht="17.4" hidden="false" customHeight="true" outlineLevel="0" collapsed="false">
      <c r="A31" s="6" t="n">
        <f aca="false">+A13</f>
        <v>3</v>
      </c>
      <c r="B31" s="8" t="str">
        <f aca="false">+B13</f>
        <v>Alston</v>
      </c>
      <c r="C31" s="12" t="n">
        <f aca="false">+C13</f>
        <v>14</v>
      </c>
      <c r="D31" s="6" t="n">
        <f aca="false">IF($C31&gt;18,IF($C31-18&lt;D$6,D13-1,D13-2),IF($C31&lt;D$6,D13,D13-1))</f>
        <v>4</v>
      </c>
      <c r="E31" s="6" t="n">
        <f aca="false">IF($C31&gt;18,IF($C31-18&lt;E$6,E13-1,E13-2),IF($C31&lt;E$6,E13,E13-1))</f>
        <v>4</v>
      </c>
      <c r="F31" s="6" t="n">
        <f aca="false">IF($C31&gt;18,IF($C31-18&lt;F$6,F13-1,F13-2),IF($C31&lt;F$6,F13,F13-1))</f>
        <v>3</v>
      </c>
      <c r="G31" s="6" t="n">
        <f aca="false">IF($C31&gt;18,IF($C31-18&lt;G$6,G13-1,G13-2),IF($C31&lt;G$6,G13,G13-1))</f>
        <v>5</v>
      </c>
      <c r="H31" s="6" t="n">
        <f aca="false">IF($C31&gt;18,IF($C31-18&lt;H$6,H13-1,H13-2),IF($C31&lt;H$6,H13,H13-1))</f>
        <v>5</v>
      </c>
      <c r="I31" s="6" t="n">
        <f aca="false">IF($C31&gt;18,IF($C31-18&lt;I$6,I13-1,I13-2),IF($C31&lt;I$6,I13,I13-1))</f>
        <v>3</v>
      </c>
      <c r="J31" s="6" t="n">
        <f aca="false">IF($C31&gt;18,IF($C31-18&lt;J$6,J13-1,J13-2),IF($C31&lt;J$6,J13,J13-1))</f>
        <v>5</v>
      </c>
      <c r="K31" s="6" t="n">
        <f aca="false">IF($C31&gt;18,IF($C31-18&lt;K$6,K13-1,K13-2),IF($C31&lt;K$6,K13,K13-1))</f>
        <v>5</v>
      </c>
      <c r="L31" s="6" t="n">
        <f aca="false">IF($C31&gt;18,IF($C31-18&lt;L$6,L13-1,L13-2),IF($C31&lt;L$6,L13,L13-1))</f>
        <v>4</v>
      </c>
      <c r="M31" s="6" t="n">
        <f aca="false">SUM(D31:L31)</f>
        <v>38</v>
      </c>
      <c r="N31" s="6" t="n">
        <f aca="false">IF($C31&gt;18,IF($C31-18&lt;N$6,N13-1,N13-2),IF($C31&lt;N$6,N13,N13-1))</f>
        <v>5</v>
      </c>
      <c r="O31" s="6" t="n">
        <f aca="false">IF($C31&gt;18,IF($C31-18&lt;O$6,O13-1,O13-2),IF($C31&lt;O$6,O13,O13-1))</f>
        <v>5</v>
      </c>
      <c r="P31" s="6" t="n">
        <f aca="false">IF($C31&gt;18,IF($C31-18&lt;P$6,P13-1,P13-2),IF($C31&lt;P$6,P13,P13-1))</f>
        <v>5</v>
      </c>
      <c r="Q31" s="6" t="n">
        <f aca="false">IF($C31&gt;18,IF($C31-18&lt;Q$6,Q13-1,Q13-2),IF($C31&lt;Q$6,Q13,Q13-1))</f>
        <v>4</v>
      </c>
      <c r="R31" s="6" t="n">
        <f aca="false">IF($C31&gt;18,IF($C31-18&lt;R$6,R13-1,R13-2),IF($C31&lt;R$6,R13,R13-1))</f>
        <v>4</v>
      </c>
      <c r="S31" s="6" t="n">
        <f aca="false">IF($C31&gt;18,IF($C31-18&lt;S$6,S13-1,S13-2),IF($C31&lt;S$6,S13,S13-1))</f>
        <v>4</v>
      </c>
      <c r="T31" s="6" t="n">
        <f aca="false">IF($C31&gt;18,IF($C31-18&lt;T$6,T13-1,T13-2),IF($C31&lt;T$6,T13,T13-1))</f>
        <v>3</v>
      </c>
      <c r="U31" s="6" t="n">
        <f aca="false">IF($C31&gt;18,IF($C31-18&lt;U$6,U13-1,U13-2),IF($C31&lt;U$6,U13,U13-1))</f>
        <v>4</v>
      </c>
      <c r="V31" s="6" t="n">
        <f aca="false">IF($C31&gt;18,IF($C31-18&lt;V$6,V13-1,V13-2),IF($C31&lt;V$6,V13,V13-1))</f>
        <v>5</v>
      </c>
      <c r="W31" s="6" t="n">
        <f aca="false">SUM(N31:V31)</f>
        <v>39</v>
      </c>
      <c r="X31" s="6" t="n">
        <f aca="false">SUM(M31+W31)</f>
        <v>77</v>
      </c>
      <c r="Y31" s="6"/>
      <c r="Z31" s="9" t="n">
        <v>46</v>
      </c>
    </row>
    <row r="32" s="8" customFormat="true" ht="17.4" hidden="false" customHeight="true" outlineLevel="0" collapsed="false">
      <c r="A32" s="6" t="n">
        <f aca="false">+A14</f>
        <v>3</v>
      </c>
      <c r="B32" s="23" t="str">
        <f aca="false">+B14</f>
        <v>Fred Smallhoover</v>
      </c>
      <c r="C32" s="12" t="n">
        <f aca="false">+C14</f>
        <v>5</v>
      </c>
      <c r="D32" s="6" t="n">
        <f aca="false">IF($C32&gt;18,IF($C32-18&lt;D$6,D14-1,D14-2),IF($C32&lt;D$6,D14,D14-1))</f>
        <v>5</v>
      </c>
      <c r="E32" s="6" t="n">
        <f aca="false">IF($C32&gt;18,IF($C32-18&lt;E$6,E14-1,E14-2),IF($C32&lt;E$6,E14,E14-1))</f>
        <v>6</v>
      </c>
      <c r="F32" s="6" t="n">
        <f aca="false">IF($C32&gt;18,IF($C32-18&lt;F$6,F14-1,F14-2),IF($C32&lt;F$6,F14,F14-1))</f>
        <v>2</v>
      </c>
      <c r="G32" s="6" t="n">
        <f aca="false">IF($C32&gt;18,IF($C32-18&lt;G$6,G14-1,G14-2),IF($C32&lt;G$6,G14,G14-1))</f>
        <v>6</v>
      </c>
      <c r="H32" s="6" t="n">
        <f aca="false">IF($C32&gt;18,IF($C32-18&lt;H$6,H14-1,H14-2),IF($C32&lt;H$6,H14,H14-1))</f>
        <v>4</v>
      </c>
      <c r="I32" s="6" t="n">
        <f aca="false">IF($C32&gt;18,IF($C32-18&lt;I$6,I14-1,I14-2),IF($C32&lt;I$6,I14,I14-1))</f>
        <v>3</v>
      </c>
      <c r="J32" s="6" t="n">
        <f aca="false">IF($C32&gt;18,IF($C32-18&lt;J$6,J14-1,J14-2),IF($C32&lt;J$6,J14,J14-1))</f>
        <v>3</v>
      </c>
      <c r="K32" s="6" t="n">
        <f aca="false">IF($C32&gt;18,IF($C32-18&lt;K$6,K14-1,K14-2),IF($C32&lt;K$6,K14,K14-1))</f>
        <v>7</v>
      </c>
      <c r="L32" s="6" t="n">
        <f aca="false">IF($C32&gt;18,IF($C32-18&lt;L$6,L14-1,L14-2),IF($C32&lt;L$6,L14,L14-1))</f>
        <v>5</v>
      </c>
      <c r="M32" s="6" t="n">
        <f aca="false">SUM(D32:L32)</f>
        <v>41</v>
      </c>
      <c r="N32" s="6" t="n">
        <f aca="false">IF($C32&gt;18,IF($C32-18&lt;N$6,N14-1,N14-2),IF($C32&lt;N$6,N14,N14-1))</f>
        <v>6</v>
      </c>
      <c r="O32" s="6" t="n">
        <f aca="false">IF($C32&gt;18,IF($C32-18&lt;O$6,O14-1,O14-2),IF($C32&lt;O$6,O14,O14-1))</f>
        <v>5</v>
      </c>
      <c r="P32" s="12" t="n">
        <f aca="false">IF($C32&gt;18,IF($C32-18&lt;P$6,P14-1,P14-2),IF($C32&lt;P$6,P14,P14-1))</f>
        <v>2</v>
      </c>
      <c r="Q32" s="6" t="n">
        <f aca="false">IF($C32&gt;18,IF($C32-18&lt;Q$6,Q14-1,Q14-2),IF($C32&lt;Q$6,Q14,Q14-1))</f>
        <v>4</v>
      </c>
      <c r="R32" s="6" t="n">
        <f aca="false">IF($C32&gt;18,IF($C32-18&lt;R$6,R14-1,R14-2),IF($C32&lt;R$6,R14,R14-1))</f>
        <v>4</v>
      </c>
      <c r="S32" s="6" t="n">
        <f aca="false">IF($C32&gt;18,IF($C32-18&lt;S$6,S14-1,S14-2),IF($C32&lt;S$6,S14,S14-1))</f>
        <v>5</v>
      </c>
      <c r="T32" s="6" t="n">
        <f aca="false">IF($C32&gt;18,IF($C32-18&lt;T$6,T14-1,T14-2),IF($C32&lt;T$6,T14,T14-1))</f>
        <v>3</v>
      </c>
      <c r="U32" s="6" t="n">
        <f aca="false">IF($C32&gt;18,IF($C32-18&lt;U$6,U14-1,U14-2),IF($C32&lt;U$6,U14,U14-1))</f>
        <v>4</v>
      </c>
      <c r="V32" s="6" t="n">
        <f aca="false">IF($C32&gt;18,IF($C32-18&lt;V$6,V14-1,V14-2),IF($C32&lt;V$6,V14,V14-1))</f>
        <v>8</v>
      </c>
      <c r="W32" s="6" t="n">
        <f aca="false">SUM(N32:V32)</f>
        <v>41</v>
      </c>
      <c r="X32" s="6" t="n">
        <f aca="false">SUM(M32+W32)</f>
        <v>82</v>
      </c>
      <c r="Y32" s="6"/>
      <c r="Z32" s="9"/>
    </row>
    <row r="33" s="8" customFormat="true" ht="17.4" hidden="false" customHeight="true" outlineLevel="0" collapsed="false">
      <c r="A33" s="6" t="n">
        <f aca="false">+A15</f>
        <v>4</v>
      </c>
      <c r="B33" s="23" t="str">
        <f aca="false">+B15</f>
        <v>Kurt Smallhoover</v>
      </c>
      <c r="C33" s="12" t="n">
        <f aca="false">+C15</f>
        <v>14</v>
      </c>
      <c r="D33" s="6" t="n">
        <f aca="false">IF($C33&gt;18,IF($C33-18&lt;D$6,D15-1,D15-2),IF($C33&lt;D$6,D15,D15-1))</f>
        <v>4</v>
      </c>
      <c r="E33" s="6" t="n">
        <f aca="false">IF($C33&gt;18,IF($C33-18&lt;E$6,E15-1,E15-2),IF($C33&lt;E$6,E15,E15-1))</f>
        <v>4</v>
      </c>
      <c r="F33" s="6" t="n">
        <f aca="false">IF($C33&gt;18,IF($C33-18&lt;F$6,F15-1,F15-2),IF($C33&lt;F$6,F15,F15-1))</f>
        <v>4</v>
      </c>
      <c r="G33" s="6" t="n">
        <f aca="false">IF($C33&gt;18,IF($C33-18&lt;G$6,G15-1,G15-2),IF($C33&lt;G$6,G15,G15-1))</f>
        <v>5</v>
      </c>
      <c r="H33" s="12" t="n">
        <f aca="false">IF($C33&gt;18,IF($C33-18&lt;H$6,H15-1,H15-2),IF($C33&lt;H$6,H15,H15-1))</f>
        <v>3</v>
      </c>
      <c r="I33" s="6" t="n">
        <f aca="false">IF($C33&gt;18,IF($C33-18&lt;I$6,I15-1,I15-2),IF($C33&lt;I$6,I15,I15-1))</f>
        <v>4</v>
      </c>
      <c r="J33" s="6" t="n">
        <f aca="false">IF($C33&gt;18,IF($C33-18&lt;J$6,J15-1,J15-2),IF($C33&lt;J$6,J15,J15-1))</f>
        <v>4</v>
      </c>
      <c r="K33" s="6" t="n">
        <f aca="false">IF($C33&gt;18,IF($C33-18&lt;K$6,K15-1,K15-2),IF($C33&lt;K$6,K15,K15-1))</f>
        <v>6</v>
      </c>
      <c r="L33" s="6" t="n">
        <f aca="false">IF($C33&gt;18,IF($C33-18&lt;L$6,L15-1,L15-2),IF($C33&lt;L$6,L15,L15-1))</f>
        <v>5</v>
      </c>
      <c r="M33" s="6" t="n">
        <f aca="false">SUM(D33:L33)</f>
        <v>39</v>
      </c>
      <c r="N33" s="6" t="n">
        <f aca="false">IF($C33&gt;18,IF($C33-18&lt;N$6,N15-1,N15-2),IF($C33&lt;N$6,N15,N15-1))</f>
        <v>5</v>
      </c>
      <c r="O33" s="6" t="n">
        <f aca="false">IF($C33&gt;18,IF($C33-18&lt;O$6,O15-1,O15-2),IF($C33&lt;O$6,O15,O15-1))</f>
        <v>4</v>
      </c>
      <c r="P33" s="6" t="n">
        <f aca="false">IF($C33&gt;18,IF($C33-18&lt;P$6,P15-1,P15-2),IF($C33&lt;P$6,P15,P15-1))</f>
        <v>3</v>
      </c>
      <c r="Q33" s="6" t="n">
        <f aca="false">IF($C33&gt;18,IF($C33-18&lt;Q$6,Q15-1,Q15-2),IF($C33&lt;Q$6,Q15,Q15-1))</f>
        <v>3</v>
      </c>
      <c r="R33" s="6" t="n">
        <f aca="false">IF($C33&gt;18,IF($C33-18&lt;R$6,R15-1,R15-2),IF($C33&lt;R$6,R15,R15-1))</f>
        <v>5</v>
      </c>
      <c r="S33" s="6" t="n">
        <f aca="false">IF($C33&gt;18,IF($C33-18&lt;S$6,S15-1,S15-2),IF($C33&lt;S$6,S15,S15-1))</f>
        <v>5</v>
      </c>
      <c r="T33" s="12" t="n">
        <f aca="false">IF($C33&gt;18,IF($C33-18&lt;T$6,T15-1,T15-2),IF($C33&lt;T$6,T15,T15-1))</f>
        <v>2</v>
      </c>
      <c r="U33" s="6" t="n">
        <f aca="false">IF($C33&gt;18,IF($C33-18&lt;U$6,U15-1,U15-2),IF($C33&lt;U$6,U15,U15-1))</f>
        <v>5</v>
      </c>
      <c r="V33" s="6" t="n">
        <f aca="false">IF($C33&gt;18,IF($C33-18&lt;V$6,V15-1,V15-2),IF($C33&lt;V$6,V15,V15-1))</f>
        <v>5</v>
      </c>
      <c r="W33" s="6" t="n">
        <f aca="false">SUM(N33:V33)</f>
        <v>37</v>
      </c>
      <c r="X33" s="6" t="n">
        <f aca="false">SUM(M33+W33)</f>
        <v>76</v>
      </c>
      <c r="Y33" s="6"/>
      <c r="Z33" s="9" t="n">
        <f aca="false">SUM(Z25:Z32)</f>
        <v>112</v>
      </c>
    </row>
    <row r="34" s="8" customFormat="true" ht="17.4" hidden="false" customHeight="true" outlineLevel="0" collapsed="false">
      <c r="A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9"/>
    </row>
    <row r="35" s="8" customFormat="true" ht="17.4" hidden="false" customHeight="true" outlineLevel="0" collapsed="false">
      <c r="A35" s="6"/>
      <c r="B35" s="12" t="s">
        <v>24</v>
      </c>
      <c r="C35" s="6"/>
      <c r="D35" s="6" t="n">
        <f aca="false">MIN(D27:D33)</f>
        <v>4</v>
      </c>
      <c r="E35" s="6" t="n">
        <f aca="false">MIN(E27:E33)</f>
        <v>4</v>
      </c>
      <c r="F35" s="6" t="n">
        <f aca="false">MIN(F27:F33)</f>
        <v>2</v>
      </c>
      <c r="G35" s="6" t="n">
        <f aca="false">MIN(G27:G33)</f>
        <v>4</v>
      </c>
      <c r="H35" s="12" t="n">
        <f aca="false">MIN(H27:H33)</f>
        <v>3</v>
      </c>
      <c r="I35" s="12" t="n">
        <f aca="false">MIN(I27:I33)</f>
        <v>2</v>
      </c>
      <c r="J35" s="6" t="n">
        <f aca="false">MIN(J27:J33)</f>
        <v>3</v>
      </c>
      <c r="K35" s="6" t="n">
        <f aca="false">MIN(K27:K33)</f>
        <v>4</v>
      </c>
      <c r="L35" s="6" t="n">
        <f aca="false">MIN(L27:L33)</f>
        <v>4</v>
      </c>
      <c r="M35" s="6"/>
      <c r="N35" s="6" t="n">
        <f aca="false">MIN(N27:N33)</f>
        <v>4</v>
      </c>
      <c r="O35" s="6" t="n">
        <f aca="false">MIN(O27:O33)</f>
        <v>3</v>
      </c>
      <c r="P35" s="12" t="n">
        <f aca="false">MIN(P27:P33)</f>
        <v>2</v>
      </c>
      <c r="Q35" s="6" t="n">
        <f aca="false">MIN(Q27:Q33)</f>
        <v>3</v>
      </c>
      <c r="R35" s="6" t="n">
        <f aca="false">MIN(R27:R33)</f>
        <v>4</v>
      </c>
      <c r="S35" s="6" t="n">
        <f aca="false">MIN(S27:S33)</f>
        <v>4</v>
      </c>
      <c r="T35" s="12" t="n">
        <f aca="false">MIN(T27:T33)</f>
        <v>2</v>
      </c>
      <c r="U35" s="6" t="n">
        <f aca="false">MIN(U27:U33)</f>
        <v>4</v>
      </c>
      <c r="V35" s="12" t="n">
        <f aca="false">MIN(V27:V33)</f>
        <v>4</v>
      </c>
      <c r="W35" s="6"/>
      <c r="X35" s="24" t="n">
        <f aca="false">MIN(X27:X33)</f>
        <v>74</v>
      </c>
      <c r="Y35" s="6"/>
      <c r="Z35" s="9"/>
    </row>
    <row r="36" s="8" customFormat="true" ht="17.4" hidden="false" customHeight="true" outlineLevel="0" collapsed="false">
      <c r="A36" s="6"/>
      <c r="B36" s="12" t="s">
        <v>22</v>
      </c>
      <c r="C36" s="6"/>
      <c r="D36" s="6" t="n">
        <f aca="false">COUNTIF(D27:D33,D35)</f>
        <v>3</v>
      </c>
      <c r="E36" s="6" t="n">
        <f aca="false">COUNTIF(E27:E33,E35)</f>
        <v>3</v>
      </c>
      <c r="F36" s="6" t="n">
        <f aca="false">COUNTIF(F27:F33,F35)</f>
        <v>2</v>
      </c>
      <c r="G36" s="6" t="n">
        <f aca="false">COUNTIF(G27:G33,G35)</f>
        <v>3</v>
      </c>
      <c r="H36" s="12" t="n">
        <f aca="false">COUNTIF(H27:H33,H35)</f>
        <v>1</v>
      </c>
      <c r="I36" s="12" t="n">
        <f aca="false">COUNTIF(I27:I33,I35)</f>
        <v>1</v>
      </c>
      <c r="J36" s="6" t="n">
        <f aca="false">COUNTIF(J27:J33,J35)</f>
        <v>2</v>
      </c>
      <c r="K36" s="6" t="n">
        <f aca="false">COUNTIF(K27:K33,K35)</f>
        <v>2</v>
      </c>
      <c r="L36" s="6" t="n">
        <f aca="false">COUNTIF(L27:L33,L35)</f>
        <v>3</v>
      </c>
      <c r="M36" s="6"/>
      <c r="N36" s="6" t="n">
        <f aca="false">COUNTIF(N27:N33,N35)</f>
        <v>2</v>
      </c>
      <c r="O36" s="6" t="n">
        <f aca="false">COUNTIF(O27:O33,O35)</f>
        <v>2</v>
      </c>
      <c r="P36" s="12" t="n">
        <f aca="false">COUNTIF(P27:P33,P35)</f>
        <v>1</v>
      </c>
      <c r="Q36" s="6" t="n">
        <f aca="false">COUNTIF(Q27:Q33,Q35)</f>
        <v>2</v>
      </c>
      <c r="R36" s="6" t="n">
        <f aca="false">COUNTIF(R27:R33,R35)</f>
        <v>3</v>
      </c>
      <c r="S36" s="6" t="n">
        <f aca="false">COUNTIF(S27:S33,S35)</f>
        <v>2</v>
      </c>
      <c r="T36" s="12" t="n">
        <f aca="false">COUNTIF(T27:T33,T35)</f>
        <v>1</v>
      </c>
      <c r="U36" s="6" t="n">
        <f aca="false">COUNTIF(U27:U33,U35)</f>
        <v>4</v>
      </c>
      <c r="V36" s="12" t="n">
        <f aca="false">COUNTIF(V27:V33,V35)</f>
        <v>1</v>
      </c>
      <c r="W36" s="6"/>
      <c r="X36" s="24" t="n">
        <f aca="false">COUNTIF(X27:X33,X35)</f>
        <v>1</v>
      </c>
      <c r="Y36" s="6"/>
      <c r="Z36" s="9"/>
    </row>
    <row r="37" s="8" customFormat="true" ht="15.7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9"/>
    </row>
    <row r="38" s="8" customFormat="true" ht="15.75" hidden="false" customHeight="true" outlineLevel="0" collapsed="false">
      <c r="A38" s="6"/>
      <c r="B38" s="11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9"/>
    </row>
    <row r="39" s="8" customFormat="true" ht="15.75" hidden="false" customHeight="true" outlineLevel="0" collapsed="false">
      <c r="A39" s="6"/>
      <c r="B39" s="11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9"/>
    </row>
    <row r="40" s="8" customFormat="true" ht="15.75" hidden="false" customHeight="true" outlineLevel="0" collapsed="false">
      <c r="A40" s="6"/>
      <c r="B40" s="6"/>
      <c r="C40" s="6"/>
      <c r="D40" s="9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9"/>
    </row>
    <row r="41" s="8" customFormat="true" ht="15.75" hidden="false" customHeight="true" outlineLevel="0" collapsed="false">
      <c r="A41" s="6"/>
      <c r="B41" s="6"/>
      <c r="C41" s="6"/>
      <c r="D41" s="9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9"/>
    </row>
    <row r="42" s="8" customFormat="true" ht="15.75" hidden="false" customHeight="true" outlineLevel="0" collapsed="false">
      <c r="A42" s="6"/>
      <c r="C42" s="6"/>
      <c r="D42" s="9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9"/>
    </row>
    <row r="43" s="8" customFormat="true" ht="15.75" hidden="false" customHeight="true" outlineLevel="0" collapsed="false">
      <c r="A43" s="6"/>
      <c r="C43" s="6"/>
      <c r="D43" s="9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9"/>
    </row>
    <row r="44" s="8" customFormat="true" ht="15.75" hidden="false" customHeight="true" outlineLevel="0" collapsed="false">
      <c r="A44" s="6"/>
      <c r="C44" s="6"/>
      <c r="D44" s="9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9"/>
    </row>
    <row r="45" s="8" customFormat="true" ht="15.75" hidden="false" customHeight="true" outlineLevel="0" collapsed="false">
      <c r="A45" s="6"/>
      <c r="C45" s="6"/>
      <c r="D45" s="9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9"/>
    </row>
    <row r="46" s="8" customFormat="true" ht="15.75" hidden="false" customHeight="true" outlineLevel="0" collapsed="false">
      <c r="A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9"/>
    </row>
    <row r="47" s="8" customFormat="true" ht="17.4" hidden="false" customHeight="true" outlineLevel="0" collapsed="false">
      <c r="A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9"/>
    </row>
    <row r="48" s="8" customFormat="true" ht="17.4" hidden="false" customHeight="true" outlineLevel="0" collapsed="false">
      <c r="A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9"/>
    </row>
    <row r="49" s="8" customFormat="true" ht="17.4" hidden="false" customHeight="true" outlineLevel="0" collapsed="false">
      <c r="A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9"/>
    </row>
    <row r="50" s="8" customFormat="true" ht="17.4" hidden="false" customHeight="true" outlineLevel="0" collapsed="false">
      <c r="A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9"/>
    </row>
    <row r="51" s="8" customFormat="true" ht="17.4" hidden="false" customHeight="true" outlineLevel="0" collapsed="false">
      <c r="A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9"/>
    </row>
    <row r="52" s="8" customFormat="true" ht="17.4" hidden="false" customHeight="true" outlineLevel="0" collapsed="false">
      <c r="A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9"/>
    </row>
    <row r="53" s="8" customFormat="true" ht="17.4" hidden="false" customHeight="true" outlineLevel="0" collapsed="false">
      <c r="A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9"/>
    </row>
    <row r="54" s="8" customFormat="true" ht="17.4" hidden="false" customHeight="true" outlineLevel="0" collapsed="false">
      <c r="A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9"/>
    </row>
    <row r="55" s="8" customFormat="true" ht="17.4" hidden="false" customHeight="true" outlineLevel="0" collapsed="false">
      <c r="A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9"/>
    </row>
    <row r="56" s="8" customFormat="true" ht="17.4" hidden="false" customHeight="true" outlineLevel="0" collapsed="false">
      <c r="A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9"/>
    </row>
    <row r="57" s="8" customFormat="true" ht="17.4" hidden="false" customHeight="true" outlineLevel="0" collapsed="false">
      <c r="A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9"/>
    </row>
    <row r="58" s="8" customFormat="true" ht="17.4" hidden="false" customHeight="true" outlineLevel="0" collapsed="false">
      <c r="A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9"/>
    </row>
    <row r="59" s="8" customFormat="true" ht="21" hidden="false" customHeight="true" outlineLevel="0" collapsed="false">
      <c r="A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5"/>
      <c r="AA59" s="4"/>
      <c r="AB59" s="4"/>
    </row>
    <row r="60" s="8" customFormat="true" ht="21" hidden="false" customHeight="true" outlineLevel="0" collapsed="false">
      <c r="A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5"/>
      <c r="AA60" s="4"/>
      <c r="AB60" s="4"/>
    </row>
    <row r="61" customFormat="false" ht="21" hidden="false" customHeight="true" outlineLevel="0" collapsed="false">
      <c r="C61" s="1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</row>
    <row r="62" customFormat="false" ht="21" hidden="false" customHeight="true" outlineLevel="0" collapsed="false">
      <c r="B62" s="26"/>
      <c r="C62" s="1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</row>
    <row r="63" customFormat="false" ht="21" hidden="false" customHeight="true" outlineLevel="0" collapsed="false">
      <c r="A63" s="4"/>
      <c r="B63" s="4"/>
      <c r="C63" s="1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</row>
    <row r="64" customFormat="false" ht="21" hidden="false" customHeight="true" outlineLevel="0" collapsed="false">
      <c r="A64" s="4"/>
      <c r="B64" s="4"/>
      <c r="C64" s="1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14:24:02Z</dcterms:created>
  <dc:creator>Bill Mooney</dc:creator>
  <dc:description/>
  <dc:language>en-US</dc:language>
  <cp:lastModifiedBy>Bill Mooney</cp:lastModifiedBy>
  <dcterms:modified xsi:type="dcterms:W3CDTF">2025-06-09T14:56:06Z</dcterms:modified>
  <cp:revision>0</cp:revision>
  <dc:subject/>
  <dc:title/>
</cp:coreProperties>
</file>