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6" sheetId="1" state="visible" r:id="rId2"/>
  </sheets>
  <definedNames>
    <definedName function="false" hidden="false" localSheetId="0" name="_xlnm.Print_Titles" vbProcedure="false">'10-26'!$A:$C,'10-26'!$27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Blackhawk 1&amp;2</t>
  </si>
  <si>
    <t xml:space="preserve">Gross Scores</t>
  </si>
  <si>
    <t xml:space="preserve">Par</t>
  </si>
  <si>
    <t xml:space="preserve">Course Handicaps</t>
  </si>
  <si>
    <t xml:space="preserve">Hole</t>
  </si>
  <si>
    <t xml:space="preserve">F</t>
  </si>
  <si>
    <t xml:space="preserve">B</t>
  </si>
  <si>
    <t xml:space="preserve">T</t>
  </si>
  <si>
    <t xml:space="preserve">Hc</t>
  </si>
  <si>
    <t xml:space="preserve">Kevin Scanlon</t>
  </si>
  <si>
    <t xml:space="preserve">Lohrer</t>
  </si>
  <si>
    <t xml:space="preserve">Carberry</t>
  </si>
  <si>
    <t xml:space="preserve">Dave Masucci</t>
  </si>
  <si>
    <t xml:space="preserve">Mooney</t>
  </si>
  <si>
    <t xml:space="preserve">Tallarico</t>
  </si>
  <si>
    <t xml:space="preserve">Taylor</t>
  </si>
  <si>
    <t xml:space="preserve">Gorga</t>
  </si>
  <si>
    <t xml:space="preserve">Coghill</t>
  </si>
  <si>
    <t xml:space="preserve">Rob Masucci</t>
  </si>
  <si>
    <t xml:space="preserve">Low Gross</t>
  </si>
  <si>
    <t xml:space="preserve">Count</t>
  </si>
  <si>
    <t xml:space="preserve">Handicap Skins</t>
  </si>
  <si>
    <t xml:space="preserve">Low Net</t>
  </si>
  <si>
    <t xml:space="preserve">Match</t>
  </si>
  <si>
    <t xml:space="preserve">Best Ball</t>
  </si>
  <si>
    <t xml:space="preserve">Low</t>
  </si>
  <si>
    <t xml:space="preserve">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sz val="14"/>
      <name val="Lucida Handwriting"/>
      <family val="4"/>
    </font>
    <font>
      <sz val="14"/>
      <name val="Arial Black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86" activeCellId="0" sqref="AL86"/>
    </sheetView>
  </sheetViews>
  <sheetFormatPr defaultColWidth="5.66015625" defaultRowHeight="21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24.43"/>
    <col collapsed="false" customWidth="true" hidden="false" outlineLevel="0" max="3" min="3" style="3" width="4.99"/>
    <col collapsed="false" customWidth="true" hidden="false" outlineLevel="0" max="4" min="4" style="4" width="3.55"/>
    <col collapsed="false" customWidth="true" hidden="false" outlineLevel="0" max="5" min="5" style="4" width="4.1"/>
    <col collapsed="false" customWidth="true" hidden="false" outlineLevel="0" max="6" min="6" style="4" width="3.55"/>
    <col collapsed="false" customWidth="true" hidden="false" outlineLevel="0" max="8" min="7" style="4" width="4.1"/>
    <col collapsed="false" customWidth="true" hidden="false" outlineLevel="0" max="10" min="9" style="4" width="3.55"/>
    <col collapsed="false" customWidth="true" hidden="false" outlineLevel="0" max="11" min="11" style="4" width="4.1"/>
    <col collapsed="false" customWidth="true" hidden="false" outlineLevel="0" max="12" min="12" style="4" width="3.55"/>
    <col collapsed="false" customWidth="true" hidden="false" outlineLevel="0" max="24" min="13" style="4" width="4.1"/>
    <col collapsed="false" customWidth="true" hidden="false" outlineLevel="0" max="25" min="25" style="4" width="4.66"/>
    <col collapsed="false" customWidth="false" hidden="false" outlineLevel="0" max="257" min="26" style="4" width="5.66"/>
  </cols>
  <sheetData>
    <row r="1" s="7" customFormat="true" ht="17.4" hidden="false" customHeight="false" outlineLevel="0" collapsed="false">
      <c r="A1" s="5"/>
      <c r="B1" s="6" t="n">
        <v>45591</v>
      </c>
    </row>
    <row r="2" s="7" customFormat="true" ht="17.4" hidden="false" customHeight="false" outlineLevel="0" collapsed="false">
      <c r="A2" s="5"/>
      <c r="B2" s="5" t="s">
        <v>0</v>
      </c>
    </row>
    <row r="3" s="7" customFormat="true" ht="17.4" hidden="false" customHeight="false" outlineLevel="0" collapsed="false">
      <c r="A3" s="5"/>
    </row>
    <row r="4" s="7" customFormat="true" ht="17.4" hidden="false" customHeight="false" outlineLevel="0" collapsed="false">
      <c r="A4" s="5"/>
      <c r="B4" s="8" t="s">
        <v>1</v>
      </c>
    </row>
    <row r="5" s="10" customFormat="true" ht="17.4" hidden="false" customHeight="false" outlineLevel="0" collapsed="false">
      <c r="A5" s="9"/>
      <c r="B5" s="9" t="s">
        <v>2</v>
      </c>
      <c r="D5" s="9" t="n">
        <v>4</v>
      </c>
      <c r="E5" s="9" t="n">
        <v>3</v>
      </c>
      <c r="F5" s="9" t="n">
        <v>5</v>
      </c>
      <c r="G5" s="9" t="n">
        <v>4</v>
      </c>
      <c r="H5" s="9" t="n">
        <v>3</v>
      </c>
      <c r="I5" s="9" t="n">
        <v>4</v>
      </c>
      <c r="J5" s="9" t="n">
        <v>4</v>
      </c>
      <c r="K5" s="9" t="n">
        <v>4</v>
      </c>
      <c r="L5" s="9" t="n">
        <v>5</v>
      </c>
      <c r="M5" s="9" t="n">
        <f aca="false">SUM(D5:L5)</f>
        <v>36</v>
      </c>
      <c r="N5" s="9" t="n">
        <v>5</v>
      </c>
      <c r="O5" s="9" t="n">
        <v>4</v>
      </c>
      <c r="P5" s="9" t="n">
        <v>4</v>
      </c>
      <c r="Q5" s="9" t="n">
        <v>3</v>
      </c>
      <c r="R5" s="9" t="n">
        <v>4</v>
      </c>
      <c r="S5" s="9" t="n">
        <v>4</v>
      </c>
      <c r="T5" s="9" t="n">
        <v>3</v>
      </c>
      <c r="U5" s="9" t="n">
        <v>4</v>
      </c>
      <c r="V5" s="9" t="n">
        <v>5</v>
      </c>
      <c r="W5" s="9" t="n">
        <f aca="false">SUM(N5:V5)</f>
        <v>36</v>
      </c>
      <c r="X5" s="9" t="n">
        <f aca="false">SUM(M5+W5)</f>
        <v>72</v>
      </c>
    </row>
    <row r="6" s="7" customFormat="true" ht="17.4" hidden="false" customHeight="false" outlineLevel="0" collapsed="false">
      <c r="A6" s="5"/>
      <c r="B6" s="5" t="s">
        <v>3</v>
      </c>
      <c r="C6" s="5"/>
      <c r="D6" s="5" t="n">
        <v>7</v>
      </c>
      <c r="E6" s="5" t="n">
        <v>17</v>
      </c>
      <c r="F6" s="5" t="n">
        <v>5</v>
      </c>
      <c r="G6" s="5" t="n">
        <v>13</v>
      </c>
      <c r="H6" s="5" t="n">
        <v>15</v>
      </c>
      <c r="I6" s="5" t="n">
        <v>3</v>
      </c>
      <c r="J6" s="5" t="n">
        <v>9</v>
      </c>
      <c r="K6" s="5" t="n">
        <v>11</v>
      </c>
      <c r="L6" s="5" t="n">
        <v>1</v>
      </c>
      <c r="M6" s="5"/>
      <c r="N6" s="5" t="n">
        <v>2</v>
      </c>
      <c r="O6" s="5" t="n">
        <v>18</v>
      </c>
      <c r="P6" s="5" t="n">
        <v>4</v>
      </c>
      <c r="Q6" s="5" t="n">
        <v>12</v>
      </c>
      <c r="R6" s="5" t="n">
        <v>8</v>
      </c>
      <c r="S6" s="5" t="n">
        <v>10</v>
      </c>
      <c r="T6" s="5" t="n">
        <v>14</v>
      </c>
      <c r="U6" s="5" t="n">
        <v>16</v>
      </c>
      <c r="V6" s="5" t="n">
        <v>6</v>
      </c>
      <c r="W6" s="5"/>
      <c r="X6" s="5"/>
    </row>
    <row r="7" s="5" customFormat="true" ht="17.4" hidden="false" customHeight="false" outlineLevel="0" collapsed="false">
      <c r="B7" s="11" t="s">
        <v>4</v>
      </c>
      <c r="C7" s="12"/>
      <c r="D7" s="11" t="n">
        <v>1</v>
      </c>
      <c r="E7" s="11" t="n">
        <v>2</v>
      </c>
      <c r="F7" s="11" t="n">
        <v>3</v>
      </c>
      <c r="G7" s="11" t="n">
        <v>4</v>
      </c>
      <c r="H7" s="11" t="n">
        <v>5</v>
      </c>
      <c r="I7" s="11" t="n">
        <v>6</v>
      </c>
      <c r="J7" s="11" t="n">
        <v>7</v>
      </c>
      <c r="K7" s="11" t="n">
        <v>8</v>
      </c>
      <c r="L7" s="11" t="n">
        <v>9</v>
      </c>
      <c r="M7" s="11" t="s">
        <v>5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1" t="n">
        <v>16</v>
      </c>
      <c r="U7" s="11" t="n">
        <v>17</v>
      </c>
      <c r="V7" s="11" t="n">
        <v>18</v>
      </c>
      <c r="W7" s="11" t="s">
        <v>6</v>
      </c>
      <c r="X7" s="11" t="s">
        <v>7</v>
      </c>
    </row>
    <row r="8" s="9" customFormat="true" ht="17.4" hidden="false" customHeight="false" outlineLevel="0" collapsed="false">
      <c r="B8" s="12"/>
      <c r="C8" s="8" t="s">
        <v>8</v>
      </c>
    </row>
    <row r="9" s="7" customFormat="true" ht="17.4" hidden="false" customHeight="false" outlineLevel="0" collapsed="false">
      <c r="A9" s="5" t="n">
        <v>1</v>
      </c>
      <c r="B9" s="10" t="s">
        <v>9</v>
      </c>
      <c r="C9" s="13" t="n">
        <v>19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5</v>
      </c>
      <c r="I9" s="14" t="n">
        <v>5</v>
      </c>
      <c r="J9" s="14" t="n">
        <v>5</v>
      </c>
      <c r="K9" s="14" t="n">
        <v>4</v>
      </c>
      <c r="L9" s="14" t="n">
        <v>6</v>
      </c>
      <c r="M9" s="5" t="n">
        <f aca="false">SUM(D9:L9)</f>
        <v>47</v>
      </c>
      <c r="N9" s="14" t="n">
        <v>8</v>
      </c>
      <c r="O9" s="14" t="n">
        <v>5</v>
      </c>
      <c r="P9" s="14" t="n">
        <v>5</v>
      </c>
      <c r="Q9" s="14" t="n">
        <v>3</v>
      </c>
      <c r="R9" s="14" t="n">
        <v>4</v>
      </c>
      <c r="S9" s="14" t="n">
        <v>6</v>
      </c>
      <c r="T9" s="14" t="n">
        <v>4</v>
      </c>
      <c r="U9" s="14" t="n">
        <v>6</v>
      </c>
      <c r="V9" s="14" t="n">
        <v>8</v>
      </c>
      <c r="W9" s="5" t="n">
        <f aca="false">SUM(N9:V9)</f>
        <v>49</v>
      </c>
      <c r="X9" s="5" t="n">
        <f aca="false">SUM(M9+W9)</f>
        <v>96</v>
      </c>
      <c r="Y9" s="5"/>
    </row>
    <row r="10" s="7" customFormat="true" ht="17.4" hidden="false" customHeight="false" outlineLevel="0" collapsed="false">
      <c r="A10" s="5" t="n">
        <v>1</v>
      </c>
      <c r="B10" s="10" t="s">
        <v>10</v>
      </c>
      <c r="C10" s="13" t="n">
        <v>8</v>
      </c>
      <c r="D10" s="14" t="n">
        <v>6</v>
      </c>
      <c r="E10" s="14" t="n">
        <v>4</v>
      </c>
      <c r="F10" s="14" t="n">
        <v>6</v>
      </c>
      <c r="G10" s="14" t="n">
        <v>4</v>
      </c>
      <c r="H10" s="14" t="n">
        <v>3</v>
      </c>
      <c r="I10" s="14" t="n">
        <v>5</v>
      </c>
      <c r="J10" s="14" t="n">
        <v>4</v>
      </c>
      <c r="K10" s="14" t="n">
        <v>3</v>
      </c>
      <c r="L10" s="14" t="n">
        <v>5</v>
      </c>
      <c r="M10" s="5" t="n">
        <f aca="false">SUM(D10:L10)</f>
        <v>40</v>
      </c>
      <c r="N10" s="14" t="n">
        <v>7</v>
      </c>
      <c r="O10" s="14" t="n">
        <v>4</v>
      </c>
      <c r="P10" s="14" t="n">
        <v>5</v>
      </c>
      <c r="Q10" s="14" t="n">
        <v>4</v>
      </c>
      <c r="R10" s="14" t="n">
        <v>4</v>
      </c>
      <c r="S10" s="14" t="n">
        <v>5</v>
      </c>
      <c r="T10" s="14" t="n">
        <v>4</v>
      </c>
      <c r="U10" s="14" t="n">
        <v>4</v>
      </c>
      <c r="V10" s="14" t="n">
        <v>4</v>
      </c>
      <c r="W10" s="5" t="n">
        <f aca="false">SUM(N10:V10)</f>
        <v>41</v>
      </c>
      <c r="X10" s="5" t="n">
        <f aca="false">SUM(M10+W10)</f>
        <v>81</v>
      </c>
      <c r="Y10" s="5"/>
    </row>
    <row r="11" s="7" customFormat="true" ht="17.4" hidden="false" customHeight="false" outlineLevel="0" collapsed="false">
      <c r="A11" s="5" t="n">
        <v>2</v>
      </c>
      <c r="B11" s="15" t="s">
        <v>11</v>
      </c>
      <c r="C11" s="13" t="n">
        <v>13</v>
      </c>
      <c r="D11" s="14" t="n">
        <v>5</v>
      </c>
      <c r="E11" s="14" t="n">
        <v>5</v>
      </c>
      <c r="F11" s="14" t="n">
        <v>6</v>
      </c>
      <c r="G11" s="14" t="n">
        <v>5</v>
      </c>
      <c r="H11" s="14" t="n">
        <v>4</v>
      </c>
      <c r="I11" s="14" t="n">
        <v>5</v>
      </c>
      <c r="J11" s="14" t="n">
        <v>5</v>
      </c>
      <c r="K11" s="14" t="n">
        <v>5</v>
      </c>
      <c r="L11" s="14" t="n">
        <v>6</v>
      </c>
      <c r="M11" s="5" t="n">
        <f aca="false">SUM(D11:L11)</f>
        <v>46</v>
      </c>
      <c r="N11" s="14" t="n">
        <v>6</v>
      </c>
      <c r="O11" s="14" t="n">
        <v>4</v>
      </c>
      <c r="P11" s="14" t="n">
        <v>4</v>
      </c>
      <c r="Q11" s="14" t="n">
        <v>3</v>
      </c>
      <c r="R11" s="14" t="n">
        <v>3</v>
      </c>
      <c r="S11" s="14" t="n">
        <v>5</v>
      </c>
      <c r="T11" s="14" t="n">
        <v>3</v>
      </c>
      <c r="U11" s="14" t="n">
        <v>4</v>
      </c>
      <c r="V11" s="14" t="n">
        <v>5</v>
      </c>
      <c r="W11" s="5" t="n">
        <f aca="false">SUM(N11:V11)</f>
        <v>37</v>
      </c>
      <c r="X11" s="5" t="n">
        <f aca="false">SUM(M11+W11)</f>
        <v>83</v>
      </c>
      <c r="Y11" s="5"/>
    </row>
    <row r="12" s="7" customFormat="true" ht="17.4" hidden="false" customHeight="false" outlineLevel="0" collapsed="false">
      <c r="A12" s="5" t="n">
        <v>2</v>
      </c>
      <c r="B12" s="10" t="s">
        <v>12</v>
      </c>
      <c r="C12" s="16" t="n">
        <v>10</v>
      </c>
      <c r="D12" s="14" t="n">
        <v>4</v>
      </c>
      <c r="E12" s="14" t="n">
        <v>4</v>
      </c>
      <c r="F12" s="14" t="n">
        <v>6</v>
      </c>
      <c r="G12" s="14" t="n">
        <v>4</v>
      </c>
      <c r="H12" s="14" t="n">
        <v>4</v>
      </c>
      <c r="I12" s="14" t="n">
        <v>4</v>
      </c>
      <c r="J12" s="14" t="n">
        <v>5</v>
      </c>
      <c r="K12" s="14" t="n">
        <v>4</v>
      </c>
      <c r="L12" s="14" t="n">
        <v>5</v>
      </c>
      <c r="M12" s="5" t="n">
        <f aca="false">SUM(D12:L12)</f>
        <v>40</v>
      </c>
      <c r="N12" s="14" t="n">
        <v>6</v>
      </c>
      <c r="O12" s="14" t="n">
        <v>4</v>
      </c>
      <c r="P12" s="14" t="n">
        <v>4</v>
      </c>
      <c r="Q12" s="14" t="n">
        <v>3</v>
      </c>
      <c r="R12" s="14" t="n">
        <v>4</v>
      </c>
      <c r="S12" s="14" t="n">
        <v>4</v>
      </c>
      <c r="T12" s="14" t="n">
        <v>4</v>
      </c>
      <c r="U12" s="14" t="n">
        <v>4</v>
      </c>
      <c r="V12" s="14" t="n">
        <v>5</v>
      </c>
      <c r="W12" s="5" t="n">
        <f aca="false">SUM(N12:V12)</f>
        <v>38</v>
      </c>
      <c r="X12" s="5" t="n">
        <f aca="false">SUM(M12+W12)</f>
        <v>78</v>
      </c>
      <c r="Y12" s="5"/>
    </row>
    <row r="13" s="7" customFormat="true" ht="17.4" hidden="false" customHeight="false" outlineLevel="0" collapsed="false">
      <c r="A13" s="5" t="n">
        <v>3</v>
      </c>
      <c r="B13" s="10" t="s">
        <v>13</v>
      </c>
      <c r="C13" s="16" t="n">
        <v>11</v>
      </c>
      <c r="D13" s="14" t="n">
        <v>5</v>
      </c>
      <c r="E13" s="14" t="n">
        <v>5</v>
      </c>
      <c r="F13" s="14" t="n">
        <v>5</v>
      </c>
      <c r="G13" s="14" t="n">
        <v>3</v>
      </c>
      <c r="H13" s="14" t="n">
        <v>4</v>
      </c>
      <c r="I13" s="14" t="n">
        <v>4</v>
      </c>
      <c r="J13" s="14" t="n">
        <v>4</v>
      </c>
      <c r="K13" s="14" t="n">
        <v>6</v>
      </c>
      <c r="L13" s="14" t="n">
        <v>6</v>
      </c>
      <c r="M13" s="5" t="n">
        <f aca="false">SUM(D13:L13)</f>
        <v>42</v>
      </c>
      <c r="N13" s="14" t="n">
        <v>7</v>
      </c>
      <c r="O13" s="14" t="n">
        <v>4</v>
      </c>
      <c r="P13" s="14" t="n">
        <v>3</v>
      </c>
      <c r="Q13" s="14" t="n">
        <v>2</v>
      </c>
      <c r="R13" s="14" t="n">
        <v>5</v>
      </c>
      <c r="S13" s="14" t="n">
        <v>4</v>
      </c>
      <c r="T13" s="14" t="n">
        <v>3</v>
      </c>
      <c r="U13" s="14" t="n">
        <v>3</v>
      </c>
      <c r="V13" s="14" t="n">
        <v>5</v>
      </c>
      <c r="W13" s="5" t="n">
        <f aca="false">SUM(N13:V13)</f>
        <v>36</v>
      </c>
      <c r="X13" s="5" t="n">
        <f aca="false">SUM(M13+W13)</f>
        <v>78</v>
      </c>
      <c r="Y13" s="5"/>
    </row>
    <row r="14" s="7" customFormat="true" ht="17.4" hidden="false" customHeight="false" outlineLevel="0" collapsed="false">
      <c r="A14" s="5" t="n">
        <v>3</v>
      </c>
      <c r="B14" s="10" t="s">
        <v>14</v>
      </c>
      <c r="C14" s="13" t="n">
        <v>6</v>
      </c>
      <c r="D14" s="14" t="n">
        <v>5</v>
      </c>
      <c r="E14" s="14" t="n">
        <v>5</v>
      </c>
      <c r="F14" s="14" t="n">
        <v>6</v>
      </c>
      <c r="G14" s="14" t="n">
        <v>4</v>
      </c>
      <c r="H14" s="14" t="n">
        <v>4</v>
      </c>
      <c r="I14" s="14" t="n">
        <v>4</v>
      </c>
      <c r="J14" s="14" t="n">
        <v>3</v>
      </c>
      <c r="K14" s="14" t="n">
        <v>4</v>
      </c>
      <c r="L14" s="14" t="n">
        <v>6</v>
      </c>
      <c r="M14" s="5" t="n">
        <f aca="false">SUM(D14:L14)</f>
        <v>41</v>
      </c>
      <c r="N14" s="14" t="n">
        <v>5</v>
      </c>
      <c r="O14" s="14" t="n">
        <v>4</v>
      </c>
      <c r="P14" s="14" t="n">
        <v>4</v>
      </c>
      <c r="Q14" s="14" t="n">
        <v>3</v>
      </c>
      <c r="R14" s="14" t="n">
        <v>4</v>
      </c>
      <c r="S14" s="14" t="n">
        <v>5</v>
      </c>
      <c r="T14" s="14" t="n">
        <v>3</v>
      </c>
      <c r="U14" s="14" t="n">
        <v>5</v>
      </c>
      <c r="V14" s="14" t="n">
        <v>6</v>
      </c>
      <c r="W14" s="5" t="n">
        <f aca="false">SUM(N14:V14)</f>
        <v>39</v>
      </c>
      <c r="X14" s="5" t="n">
        <f aca="false">SUM(M14+W14)</f>
        <v>80</v>
      </c>
      <c r="Y14" s="5"/>
      <c r="Z14" s="17"/>
    </row>
    <row r="15" s="7" customFormat="true" ht="17.4" hidden="false" customHeight="false" outlineLevel="0" collapsed="false">
      <c r="A15" s="5" t="n">
        <v>4</v>
      </c>
      <c r="B15" s="18" t="s">
        <v>15</v>
      </c>
      <c r="C15" s="13" t="n">
        <v>10</v>
      </c>
      <c r="D15" s="14" t="n">
        <v>4</v>
      </c>
      <c r="E15" s="14" t="n">
        <v>3</v>
      </c>
      <c r="F15" s="14" t="n">
        <v>5</v>
      </c>
      <c r="G15" s="14" t="n">
        <v>4</v>
      </c>
      <c r="H15" s="14" t="n">
        <v>3</v>
      </c>
      <c r="I15" s="14" t="n">
        <v>5</v>
      </c>
      <c r="J15" s="14" t="n">
        <v>4</v>
      </c>
      <c r="K15" s="14" t="n">
        <v>4</v>
      </c>
      <c r="L15" s="14" t="n">
        <v>5</v>
      </c>
      <c r="M15" s="5" t="n">
        <f aca="false">SUM(D15:L15)</f>
        <v>37</v>
      </c>
      <c r="N15" s="14" t="n">
        <v>5</v>
      </c>
      <c r="O15" s="14" t="n">
        <v>4</v>
      </c>
      <c r="P15" s="14" t="n">
        <v>4</v>
      </c>
      <c r="Q15" s="14" t="n">
        <v>4</v>
      </c>
      <c r="R15" s="14" t="n">
        <v>6</v>
      </c>
      <c r="S15" s="14" t="n">
        <v>4</v>
      </c>
      <c r="T15" s="14" t="n">
        <v>3</v>
      </c>
      <c r="U15" s="14" t="n">
        <v>5</v>
      </c>
      <c r="V15" s="14" t="n">
        <v>5</v>
      </c>
      <c r="W15" s="5" t="n">
        <f aca="false">SUM(N15:V15)</f>
        <v>40</v>
      </c>
      <c r="X15" s="5" t="n">
        <f aca="false">SUM(M15+W15)</f>
        <v>77</v>
      </c>
      <c r="Y15" s="5"/>
    </row>
    <row r="16" s="7" customFormat="true" ht="17.4" hidden="false" customHeight="false" outlineLevel="0" collapsed="false">
      <c r="A16" s="5" t="n">
        <v>4</v>
      </c>
      <c r="B16" s="18" t="s">
        <v>16</v>
      </c>
      <c r="C16" s="13" t="n">
        <v>9</v>
      </c>
      <c r="D16" s="14" t="n">
        <v>4</v>
      </c>
      <c r="E16" s="14" t="n">
        <v>5</v>
      </c>
      <c r="F16" s="14" t="n">
        <v>7</v>
      </c>
      <c r="G16" s="14" t="n">
        <v>5</v>
      </c>
      <c r="H16" s="14" t="n">
        <v>3</v>
      </c>
      <c r="I16" s="14" t="n">
        <v>5</v>
      </c>
      <c r="J16" s="14" t="n">
        <v>3</v>
      </c>
      <c r="K16" s="14" t="n">
        <v>4</v>
      </c>
      <c r="L16" s="14" t="n">
        <v>5</v>
      </c>
      <c r="M16" s="5" t="n">
        <f aca="false">SUM(D16:L16)</f>
        <v>41</v>
      </c>
      <c r="N16" s="14" t="n">
        <v>6</v>
      </c>
      <c r="O16" s="14" t="n">
        <v>4</v>
      </c>
      <c r="P16" s="14" t="n">
        <v>4</v>
      </c>
      <c r="Q16" s="14" t="n">
        <v>4</v>
      </c>
      <c r="R16" s="14" t="n">
        <v>4</v>
      </c>
      <c r="S16" s="14" t="n">
        <v>6</v>
      </c>
      <c r="T16" s="14" t="n">
        <v>4</v>
      </c>
      <c r="U16" s="14" t="n">
        <v>5</v>
      </c>
      <c r="V16" s="14" t="n">
        <v>6</v>
      </c>
      <c r="W16" s="5" t="n">
        <f aca="false">SUM(N16:V16)</f>
        <v>43</v>
      </c>
      <c r="X16" s="5" t="n">
        <f aca="false">SUM(M16+W16)</f>
        <v>84</v>
      </c>
      <c r="Y16" s="5"/>
    </row>
    <row r="17" s="7" customFormat="true" ht="17.4" hidden="false" customHeight="false" outlineLevel="0" collapsed="false">
      <c r="A17" s="5" t="n">
        <v>5</v>
      </c>
      <c r="B17" s="10" t="s">
        <v>17</v>
      </c>
      <c r="C17" s="16" t="n">
        <v>9</v>
      </c>
      <c r="D17" s="14" t="n">
        <v>4</v>
      </c>
      <c r="E17" s="14" t="n">
        <v>3</v>
      </c>
      <c r="F17" s="14" t="n">
        <v>5</v>
      </c>
      <c r="G17" s="14" t="n">
        <v>4</v>
      </c>
      <c r="H17" s="14" t="n">
        <v>4</v>
      </c>
      <c r="I17" s="14" t="n">
        <v>4</v>
      </c>
      <c r="J17" s="14" t="n">
        <v>5</v>
      </c>
      <c r="K17" s="14" t="n">
        <v>5</v>
      </c>
      <c r="L17" s="14" t="n">
        <v>5</v>
      </c>
      <c r="M17" s="5" t="n">
        <f aca="false">SUM(D17:L17)</f>
        <v>39</v>
      </c>
      <c r="N17" s="14" t="n">
        <v>6</v>
      </c>
      <c r="O17" s="14" t="n">
        <v>3</v>
      </c>
      <c r="P17" s="14" t="n">
        <v>4</v>
      </c>
      <c r="Q17" s="14" t="n">
        <v>3</v>
      </c>
      <c r="R17" s="14" t="n">
        <v>6</v>
      </c>
      <c r="S17" s="14" t="n">
        <v>5</v>
      </c>
      <c r="T17" s="14" t="n">
        <v>3</v>
      </c>
      <c r="U17" s="14" t="n">
        <v>4</v>
      </c>
      <c r="V17" s="14" t="n">
        <v>5</v>
      </c>
      <c r="W17" s="5" t="n">
        <f aca="false">SUM(N17:V17)</f>
        <v>39</v>
      </c>
      <c r="X17" s="5" t="n">
        <f aca="false">SUM(M17+W17)</f>
        <v>78</v>
      </c>
      <c r="Y17" s="5"/>
    </row>
    <row r="18" s="7" customFormat="true" ht="17.4" hidden="false" customHeight="false" outlineLevel="0" collapsed="false">
      <c r="A18" s="5" t="n">
        <v>5</v>
      </c>
      <c r="B18" s="18" t="s">
        <v>18</v>
      </c>
      <c r="C18" s="13" t="n">
        <v>4</v>
      </c>
      <c r="D18" s="14" t="n">
        <v>4</v>
      </c>
      <c r="E18" s="14" t="n">
        <v>3</v>
      </c>
      <c r="F18" s="14" t="n">
        <v>6</v>
      </c>
      <c r="G18" s="14" t="n">
        <v>3</v>
      </c>
      <c r="H18" s="14" t="n">
        <v>4</v>
      </c>
      <c r="I18" s="14" t="n">
        <v>4</v>
      </c>
      <c r="J18" s="14" t="n">
        <v>5</v>
      </c>
      <c r="K18" s="14" t="n">
        <v>4</v>
      </c>
      <c r="L18" s="14" t="n">
        <v>5</v>
      </c>
      <c r="M18" s="5" t="n">
        <f aca="false">SUM(D18:L18)</f>
        <v>38</v>
      </c>
      <c r="N18" s="14" t="n">
        <v>6</v>
      </c>
      <c r="O18" s="14" t="n">
        <v>3</v>
      </c>
      <c r="P18" s="14" t="n">
        <v>5</v>
      </c>
      <c r="Q18" s="14" t="n">
        <v>4</v>
      </c>
      <c r="R18" s="14" t="n">
        <v>4</v>
      </c>
      <c r="S18" s="14" t="n">
        <v>5</v>
      </c>
      <c r="T18" s="14" t="n">
        <v>4</v>
      </c>
      <c r="U18" s="14" t="n">
        <v>4</v>
      </c>
      <c r="V18" s="14" t="n">
        <v>5</v>
      </c>
      <c r="W18" s="5" t="n">
        <f aca="false">SUM(N18:V18)</f>
        <v>40</v>
      </c>
      <c r="X18" s="5" t="n">
        <f aca="false">SUM(M18+W18)</f>
        <v>78</v>
      </c>
      <c r="Y18" s="5"/>
    </row>
    <row r="19" s="7" customFormat="true" ht="17.4" hidden="false" customHeight="false" outlineLevel="0" collapsed="false">
      <c r="A19" s="5"/>
      <c r="B19" s="19"/>
      <c r="C19" s="20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s="7" customFormat="true" ht="17.4" hidden="false" customHeight="false" outlineLevel="0" collapsed="false">
      <c r="A20" s="5"/>
      <c r="B20" s="13" t="s">
        <v>19</v>
      </c>
      <c r="C20" s="20"/>
      <c r="D20" s="5" t="n">
        <f aca="false">MIN(D9:D18)</f>
        <v>4</v>
      </c>
      <c r="E20" s="5" t="n">
        <f aca="false">MIN(E9:E18)</f>
        <v>3</v>
      </c>
      <c r="F20" s="5" t="n">
        <f aca="false">MIN(F9:F18)</f>
        <v>5</v>
      </c>
      <c r="G20" s="5" t="n">
        <f aca="false">MIN(G9:G18)</f>
        <v>3</v>
      </c>
      <c r="H20" s="5" t="n">
        <f aca="false">MIN(H9:H18)</f>
        <v>3</v>
      </c>
      <c r="I20" s="5" t="n">
        <f aca="false">MIN(I9:I18)</f>
        <v>4</v>
      </c>
      <c r="J20" s="5" t="n">
        <f aca="false">MIN(J9:J18)</f>
        <v>3</v>
      </c>
      <c r="K20" s="5" t="n">
        <f aca="false">MIN(K9:K18)</f>
        <v>3</v>
      </c>
      <c r="L20" s="5" t="n">
        <f aca="false">MIN(L9:L18)</f>
        <v>5</v>
      </c>
      <c r="M20" s="5"/>
      <c r="N20" s="5" t="n">
        <f aca="false">MIN(N9:N18)</f>
        <v>5</v>
      </c>
      <c r="O20" s="5" t="n">
        <f aca="false">MIN(O9:O18)</f>
        <v>3</v>
      </c>
      <c r="P20" s="5" t="n">
        <f aca="false">MIN(P9:P18)</f>
        <v>3</v>
      </c>
      <c r="Q20" s="5" t="n">
        <f aca="false">MIN(Q9:Q18)</f>
        <v>2</v>
      </c>
      <c r="R20" s="5" t="n">
        <f aca="false">MIN(R9:R18)</f>
        <v>3</v>
      </c>
      <c r="S20" s="5" t="n">
        <f aca="false">MIN(S9:S18)</f>
        <v>4</v>
      </c>
      <c r="T20" s="5" t="n">
        <f aca="false">MIN(T9:T18)</f>
        <v>3</v>
      </c>
      <c r="U20" s="5" t="n">
        <f aca="false">MIN(U9:U18)</f>
        <v>3</v>
      </c>
      <c r="V20" s="5" t="n">
        <f aca="false">MIN(V9:V18)</f>
        <v>4</v>
      </c>
      <c r="W20" s="5"/>
      <c r="X20" s="5" t="n">
        <f aca="false">MIN(X9:X18)</f>
        <v>77</v>
      </c>
      <c r="Y20" s="5"/>
    </row>
    <row r="21" s="7" customFormat="true" ht="17.4" hidden="false" customHeight="false" outlineLevel="0" collapsed="false">
      <c r="A21" s="5"/>
      <c r="B21" s="13" t="s">
        <v>20</v>
      </c>
      <c r="C21" s="20"/>
      <c r="D21" s="9" t="n">
        <f aca="false">COUNTIF(D9:D18,D20)</f>
        <v>6</v>
      </c>
      <c r="E21" s="9" t="n">
        <f aca="false">COUNTIF(E9:E18,E20)</f>
        <v>3</v>
      </c>
      <c r="F21" s="9" t="n">
        <f aca="false">COUNTIF(F9:F18,F20)</f>
        <v>3</v>
      </c>
      <c r="G21" s="9" t="n">
        <f aca="false">COUNTIF(G9:G18,G20)</f>
        <v>2</v>
      </c>
      <c r="H21" s="9" t="n">
        <f aca="false">COUNTIF(H9:H18,H20)</f>
        <v>3</v>
      </c>
      <c r="I21" s="9" t="n">
        <f aca="false">COUNTIF(I9:I18,I20)</f>
        <v>5</v>
      </c>
      <c r="J21" s="9" t="n">
        <f aca="false">COUNTIF(J9:J18,J20)</f>
        <v>2</v>
      </c>
      <c r="K21" s="9" t="n">
        <f aca="false">COUNTIF(K9:K18,K20)</f>
        <v>1</v>
      </c>
      <c r="L21" s="9" t="n">
        <f aca="false">COUNTIF(L9:L18,L20)</f>
        <v>6</v>
      </c>
      <c r="M21" s="5"/>
      <c r="N21" s="9" t="n">
        <f aca="false">COUNTIF(N9:N18,N20)</f>
        <v>2</v>
      </c>
      <c r="O21" s="9" t="n">
        <f aca="false">COUNTIF(O9:O18,O20)</f>
        <v>2</v>
      </c>
      <c r="P21" s="9" t="n">
        <f aca="false">COUNTIF(P9:P18,P20)</f>
        <v>1</v>
      </c>
      <c r="Q21" s="9" t="n">
        <f aca="false">COUNTIF(Q9:Q18,Q20)</f>
        <v>1</v>
      </c>
      <c r="R21" s="9" t="n">
        <f aca="false">COUNTIF(R9:R18,R20)</f>
        <v>1</v>
      </c>
      <c r="S21" s="9" t="n">
        <f aca="false">COUNTIF(S9:S18,S20)</f>
        <v>3</v>
      </c>
      <c r="T21" s="9" t="n">
        <f aca="false">COUNTIF(T9:T18,T20)</f>
        <v>5</v>
      </c>
      <c r="U21" s="9" t="n">
        <f aca="false">COUNTIF(U9:U18,U20)</f>
        <v>1</v>
      </c>
      <c r="V21" s="9" t="n">
        <f aca="false">COUNTIF(V9:V18,V20)</f>
        <v>1</v>
      </c>
      <c r="W21" s="5"/>
      <c r="X21" s="5" t="n">
        <f aca="false">COUNTIF(X9:X18,X20)</f>
        <v>1</v>
      </c>
      <c r="Y21" s="5"/>
    </row>
    <row r="22" s="7" customFormat="true" ht="17.4" hidden="false" customHeight="false" outlineLevel="0" collapsed="false">
      <c r="A22" s="5"/>
      <c r="B22" s="19"/>
      <c r="C22" s="20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s="10" customFormat="true" ht="17.4" hidden="false" customHeight="false" outlineLevel="0" collapsed="false">
      <c r="A23" s="21"/>
      <c r="B23" s="22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9"/>
    </row>
    <row r="24" s="10" customFormat="true" ht="17.4" hidden="false" customHeight="false" outlineLevel="0" collapsed="false">
      <c r="A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</row>
    <row r="25" s="10" customFormat="true" ht="17.4" hidden="false" customHeight="false" outlineLevel="0" collapsed="false">
      <c r="A25" s="9"/>
      <c r="B25" s="8" t="s">
        <v>21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</row>
    <row r="26" s="10" customFormat="true" ht="17.4" hidden="false" customHeight="false" outlineLevel="0" collapsed="false">
      <c r="A26" s="9"/>
      <c r="B26" s="9" t="s">
        <v>2</v>
      </c>
      <c r="D26" s="9" t="n">
        <f aca="false">D5</f>
        <v>4</v>
      </c>
      <c r="E26" s="9" t="n">
        <f aca="false">E5</f>
        <v>3</v>
      </c>
      <c r="F26" s="9" t="n">
        <f aca="false">F5</f>
        <v>5</v>
      </c>
      <c r="G26" s="9" t="n">
        <f aca="false">G5</f>
        <v>4</v>
      </c>
      <c r="H26" s="9" t="n">
        <f aca="false">H5</f>
        <v>3</v>
      </c>
      <c r="I26" s="9" t="n">
        <f aca="false">I5</f>
        <v>4</v>
      </c>
      <c r="J26" s="9" t="n">
        <f aca="false">J5</f>
        <v>4</v>
      </c>
      <c r="K26" s="9" t="n">
        <f aca="false">K5</f>
        <v>4</v>
      </c>
      <c r="L26" s="9" t="n">
        <f aca="false">L5</f>
        <v>5</v>
      </c>
      <c r="M26" s="9" t="n">
        <f aca="false">M5</f>
        <v>36</v>
      </c>
      <c r="N26" s="9" t="n">
        <f aca="false">N5</f>
        <v>5</v>
      </c>
      <c r="O26" s="9" t="n">
        <f aca="false">O5</f>
        <v>4</v>
      </c>
      <c r="P26" s="9" t="n">
        <f aca="false">P5</f>
        <v>4</v>
      </c>
      <c r="Q26" s="9" t="n">
        <f aca="false">Q5</f>
        <v>3</v>
      </c>
      <c r="R26" s="9" t="n">
        <f aca="false">R5</f>
        <v>4</v>
      </c>
      <c r="S26" s="9" t="n">
        <f aca="false">S5</f>
        <v>4</v>
      </c>
      <c r="T26" s="9" t="n">
        <f aca="false">T5</f>
        <v>3</v>
      </c>
      <c r="U26" s="9" t="n">
        <f aca="false">U5</f>
        <v>4</v>
      </c>
      <c r="V26" s="9" t="n">
        <f aca="false">V5</f>
        <v>5</v>
      </c>
      <c r="W26" s="9" t="n">
        <f aca="false">W5</f>
        <v>36</v>
      </c>
      <c r="X26" s="9" t="n">
        <f aca="false">X5</f>
        <v>72</v>
      </c>
    </row>
    <row r="27" s="7" customFormat="true" ht="17.4" hidden="false" customHeight="false" outlineLevel="0" collapsed="false">
      <c r="A27" s="5"/>
      <c r="B27" s="5" t="s">
        <v>3</v>
      </c>
      <c r="C27" s="5"/>
      <c r="D27" s="5" t="n">
        <f aca="false">D6</f>
        <v>7</v>
      </c>
      <c r="E27" s="5" t="n">
        <f aca="false">E6</f>
        <v>17</v>
      </c>
      <c r="F27" s="5" t="n">
        <f aca="false">F6</f>
        <v>5</v>
      </c>
      <c r="G27" s="5" t="n">
        <f aca="false">G6</f>
        <v>13</v>
      </c>
      <c r="H27" s="5" t="n">
        <f aca="false">H6</f>
        <v>15</v>
      </c>
      <c r="I27" s="5" t="n">
        <f aca="false">I6</f>
        <v>3</v>
      </c>
      <c r="J27" s="5" t="n">
        <f aca="false">J6</f>
        <v>9</v>
      </c>
      <c r="K27" s="5" t="n">
        <f aca="false">K6</f>
        <v>11</v>
      </c>
      <c r="L27" s="5" t="n">
        <f aca="false">L6</f>
        <v>1</v>
      </c>
      <c r="M27" s="5"/>
      <c r="N27" s="5" t="n">
        <f aca="false">N6</f>
        <v>2</v>
      </c>
      <c r="O27" s="5" t="n">
        <f aca="false">O6</f>
        <v>18</v>
      </c>
      <c r="P27" s="5" t="n">
        <f aca="false">P6</f>
        <v>4</v>
      </c>
      <c r="Q27" s="5" t="n">
        <f aca="false">Q6</f>
        <v>12</v>
      </c>
      <c r="R27" s="5" t="n">
        <f aca="false">R6</f>
        <v>8</v>
      </c>
      <c r="S27" s="5" t="n">
        <f aca="false">S6</f>
        <v>10</v>
      </c>
      <c r="T27" s="5" t="n">
        <f aca="false">T6</f>
        <v>14</v>
      </c>
      <c r="U27" s="5" t="n">
        <f aca="false">U6</f>
        <v>16</v>
      </c>
      <c r="V27" s="5" t="n">
        <f aca="false">V6</f>
        <v>6</v>
      </c>
      <c r="W27" s="5" t="n">
        <f aca="false">W6</f>
        <v>0</v>
      </c>
      <c r="X27" s="5" t="n">
        <f aca="false">X6</f>
        <v>0</v>
      </c>
      <c r="Y27" s="5"/>
    </row>
    <row r="28" s="10" customFormat="true" ht="17.4" hidden="false" customHeight="false" outlineLevel="0" collapsed="false">
      <c r="A28" s="11"/>
      <c r="B28" s="11" t="s">
        <v>4</v>
      </c>
      <c r="C28" s="8"/>
      <c r="D28" s="11" t="n">
        <v>1</v>
      </c>
      <c r="E28" s="11" t="n">
        <v>2</v>
      </c>
      <c r="F28" s="11" t="n">
        <v>3</v>
      </c>
      <c r="G28" s="11" t="n">
        <v>4</v>
      </c>
      <c r="H28" s="11" t="n">
        <v>5</v>
      </c>
      <c r="I28" s="11" t="n">
        <v>6</v>
      </c>
      <c r="J28" s="11" t="n">
        <v>7</v>
      </c>
      <c r="K28" s="11" t="n">
        <v>8</v>
      </c>
      <c r="L28" s="11" t="n">
        <v>9</v>
      </c>
      <c r="M28" s="11" t="s">
        <v>5</v>
      </c>
      <c r="N28" s="11" t="n">
        <v>10</v>
      </c>
      <c r="O28" s="11" t="n">
        <v>11</v>
      </c>
      <c r="P28" s="11" t="n">
        <v>12</v>
      </c>
      <c r="Q28" s="11" t="n">
        <v>13</v>
      </c>
      <c r="R28" s="11" t="n">
        <v>14</v>
      </c>
      <c r="S28" s="11" t="n">
        <v>15</v>
      </c>
      <c r="T28" s="11" t="n">
        <v>16</v>
      </c>
      <c r="U28" s="11" t="n">
        <v>17</v>
      </c>
      <c r="V28" s="11" t="n">
        <v>18</v>
      </c>
      <c r="W28" s="11" t="s">
        <v>6</v>
      </c>
      <c r="X28" s="11" t="s">
        <v>7</v>
      </c>
      <c r="Y28" s="9"/>
    </row>
    <row r="29" s="10" customFormat="true" ht="17.4" hidden="false" customHeight="false" outlineLevel="0" collapsed="false">
      <c r="A29" s="9"/>
      <c r="B29" s="12"/>
      <c r="C29" s="8" t="s">
        <v>8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</row>
    <row r="30" s="7" customFormat="true" ht="17.4" hidden="false" customHeight="false" outlineLevel="0" collapsed="false">
      <c r="A30" s="5" t="n">
        <f aca="false">+A9</f>
        <v>1</v>
      </c>
      <c r="B30" s="7" t="str">
        <f aca="false">+B9</f>
        <v>Kevin Scanlon</v>
      </c>
      <c r="C30" s="11" t="n">
        <f aca="false">+C9</f>
        <v>19</v>
      </c>
      <c r="D30" s="5" t="n">
        <f aca="false">IF($C30&gt;18,IF($C30-18&lt;D$6,D9-1,D9-2),IF($C30&lt;D$6,D9,D9-1))</f>
        <v>3</v>
      </c>
      <c r="E30" s="5" t="n">
        <f aca="false">IF($C30&gt;18,IF($C30-18&lt;E$6,E9-1,E9-2),IF($C30&lt;E$6,E9,E9-1))</f>
        <v>4</v>
      </c>
      <c r="F30" s="5" t="n">
        <f aca="false">IF($C30&gt;18,IF($C30-18&lt;F$6,F9-1,F9-2),IF($C30&lt;F$6,F9,F9-1))</f>
        <v>5</v>
      </c>
      <c r="G30" s="5" t="n">
        <f aca="false">IF($C30&gt;18,IF($C30-18&lt;G$6,G9-1,G9-2),IF($C30&lt;G$6,G9,G9-1))</f>
        <v>6</v>
      </c>
      <c r="H30" s="5" t="n">
        <f aca="false">IF($C30&gt;18,IF($C30-18&lt;H$6,H9-1,H9-2),IF($C30&lt;H$6,H9,H9-1))</f>
        <v>4</v>
      </c>
      <c r="I30" s="5" t="n">
        <f aca="false">IF($C30&gt;18,IF($C30-18&lt;I$6,I9-1,I9-2),IF($C30&lt;I$6,I9,I9-1))</f>
        <v>4</v>
      </c>
      <c r="J30" s="5" t="n">
        <f aca="false">IF($C30&gt;18,IF($C30-18&lt;J$6,J9-1,J9-2),IF($C30&lt;J$6,J9,J9-1))</f>
        <v>4</v>
      </c>
      <c r="K30" s="5" t="n">
        <f aca="false">IF($C30&gt;18,IF($C30-18&lt;K$6,K9-1,K9-2),IF($C30&lt;K$6,K9,K9-1))</f>
        <v>3</v>
      </c>
      <c r="L30" s="5" t="n">
        <f aca="false">IF($C30&gt;18,IF($C30-18&lt;L$6,L9-1,L9-2),IF($C30&lt;L$6,L9,L9-1))</f>
        <v>4</v>
      </c>
      <c r="M30" s="5" t="n">
        <f aca="false">SUM(D30:L30)</f>
        <v>37</v>
      </c>
      <c r="N30" s="5" t="n">
        <f aca="false">IF($C30&gt;18,IF($C30-18&lt;N$6,N9-1,N9-2),IF($C30&lt;N$6,N9,N9-1))</f>
        <v>7</v>
      </c>
      <c r="O30" s="5" t="n">
        <f aca="false">IF($C30&gt;18,IF($C30-18&lt;O$6,O9-1,O9-2),IF($C30&lt;O$6,O9,O9-1))</f>
        <v>4</v>
      </c>
      <c r="P30" s="5" t="n">
        <f aca="false">IF($C30&gt;18,IF($C30-18&lt;P$6,P9-1,P9-2),IF($C30&lt;P$6,P9,P9-1))</f>
        <v>4</v>
      </c>
      <c r="Q30" s="5" t="n">
        <f aca="false">IF($C30&gt;18,IF($C30-18&lt;Q$6,Q9-1,Q9-2),IF($C30&lt;Q$6,Q9,Q9-1))</f>
        <v>2</v>
      </c>
      <c r="R30" s="5" t="n">
        <f aca="false">IF($C30&gt;18,IF($C30-18&lt;R$6,R9-1,R9-2),IF($C30&lt;R$6,R9,R9-1))</f>
        <v>3</v>
      </c>
      <c r="S30" s="5" t="n">
        <f aca="false">IF($C30&gt;18,IF($C30-18&lt;S$6,S9-1,S9-2),IF($C30&lt;S$6,S9,S9-1))</f>
        <v>5</v>
      </c>
      <c r="T30" s="5" t="n">
        <f aca="false">IF($C30&gt;18,IF($C30-18&lt;T$6,T9-1,T9-2),IF($C30&lt;T$6,T9,T9-1))</f>
        <v>3</v>
      </c>
      <c r="U30" s="5" t="n">
        <f aca="false">IF($C30&gt;18,IF($C30-18&lt;U$6,U9-1,U9-2),IF($C30&lt;U$6,U9,U9-1))</f>
        <v>5</v>
      </c>
      <c r="V30" s="5" t="n">
        <f aca="false">IF($C30&gt;18,IF($C30-18&lt;V$6,V9-1,V9-2),IF($C30&lt;V$6,V9,V9-1))</f>
        <v>7</v>
      </c>
      <c r="W30" s="5" t="n">
        <f aca="false">SUM(N30:V30)</f>
        <v>40</v>
      </c>
      <c r="X30" s="5" t="n">
        <f aca="false">SUM(M30+W30)</f>
        <v>77</v>
      </c>
      <c r="Y30" s="5"/>
    </row>
    <row r="31" s="7" customFormat="true" ht="17.4" hidden="false" customHeight="false" outlineLevel="0" collapsed="false">
      <c r="A31" s="5" t="n">
        <f aca="false">+A10</f>
        <v>1</v>
      </c>
      <c r="B31" s="23" t="str">
        <f aca="false">+B10</f>
        <v>Lohrer</v>
      </c>
      <c r="C31" s="11" t="n">
        <f aca="false">+C10</f>
        <v>8</v>
      </c>
      <c r="D31" s="5" t="n">
        <f aca="false">IF($C31&gt;18,IF($C31-18&lt;D$6,D10-1,D10-2),IF($C31&lt;D$6,D10,D10-1))</f>
        <v>5</v>
      </c>
      <c r="E31" s="5" t="n">
        <f aca="false">IF($C31&gt;18,IF($C31-18&lt;E$6,E10-1,E10-2),IF($C31&lt;E$6,E10,E10-1))</f>
        <v>4</v>
      </c>
      <c r="F31" s="5" t="n">
        <f aca="false">IF($C31&gt;18,IF($C31-18&lt;F$6,F10-1,F10-2),IF($C31&lt;F$6,F10,F10-1))</f>
        <v>5</v>
      </c>
      <c r="G31" s="5" t="n">
        <f aca="false">IF($C31&gt;18,IF($C31-18&lt;G$6,G10-1,G10-2),IF($C31&lt;G$6,G10,G10-1))</f>
        <v>4</v>
      </c>
      <c r="H31" s="5" t="n">
        <f aca="false">IF($C31&gt;18,IF($C31-18&lt;H$6,H10-1,H10-2),IF($C31&lt;H$6,H10,H10-1))</f>
        <v>3</v>
      </c>
      <c r="I31" s="5" t="n">
        <f aca="false">IF($C31&gt;18,IF($C31-18&lt;I$6,I10-1,I10-2),IF($C31&lt;I$6,I10,I10-1))</f>
        <v>4</v>
      </c>
      <c r="J31" s="5" t="n">
        <f aca="false">IF($C31&gt;18,IF($C31-18&lt;J$6,J10-1,J10-2),IF($C31&lt;J$6,J10,J10-1))</f>
        <v>4</v>
      </c>
      <c r="K31" s="5" t="n">
        <f aca="false">IF($C31&gt;18,IF($C31-18&lt;K$6,K10-1,K10-2),IF($C31&lt;K$6,K10,K10-1))</f>
        <v>3</v>
      </c>
      <c r="L31" s="5" t="n">
        <f aca="false">IF($C31&gt;18,IF($C31-18&lt;L$6,L10-1,L10-2),IF($C31&lt;L$6,L10,L10-1))</f>
        <v>4</v>
      </c>
      <c r="M31" s="5" t="n">
        <f aca="false">SUM(D31:L31)</f>
        <v>36</v>
      </c>
      <c r="N31" s="5" t="n">
        <f aca="false">IF($C31&gt;18,IF($C31-18&lt;N$6,N10-1,N10-2),IF($C31&lt;N$6,N10,N10-1))</f>
        <v>6</v>
      </c>
      <c r="O31" s="5" t="n">
        <f aca="false">IF($C31&gt;18,IF($C31-18&lt;O$6,O10-1,O10-2),IF($C31&lt;O$6,O10,O10-1))</f>
        <v>4</v>
      </c>
      <c r="P31" s="5" t="n">
        <f aca="false">IF($C31&gt;18,IF($C31-18&lt;P$6,P10-1,P10-2),IF($C31&lt;P$6,P10,P10-1))</f>
        <v>4</v>
      </c>
      <c r="Q31" s="5" t="n">
        <f aca="false">IF($C31&gt;18,IF($C31-18&lt;Q$6,Q10-1,Q10-2),IF($C31&lt;Q$6,Q10,Q10-1))</f>
        <v>4</v>
      </c>
      <c r="R31" s="5" t="n">
        <f aca="false">IF($C31&gt;18,IF($C31-18&lt;R$6,R10-1,R10-2),IF($C31&lt;R$6,R10,R10-1))</f>
        <v>3</v>
      </c>
      <c r="S31" s="5" t="n">
        <f aca="false">IF($C31&gt;18,IF($C31-18&lt;S$6,S10-1,S10-2),IF($C31&lt;S$6,S10,S10-1))</f>
        <v>5</v>
      </c>
      <c r="T31" s="5" t="n">
        <f aca="false">IF($C31&gt;18,IF($C31-18&lt;T$6,T10-1,T10-2),IF($C31&lt;T$6,T10,T10-1))</f>
        <v>4</v>
      </c>
      <c r="U31" s="5" t="n">
        <f aca="false">IF($C31&gt;18,IF($C31-18&lt;U$6,U10-1,U10-2),IF($C31&lt;U$6,U10,U10-1))</f>
        <v>4</v>
      </c>
      <c r="V31" s="11" t="n">
        <f aca="false">IF($C31&gt;18,IF($C31-18&lt;V$6,V10-1,V10-2),IF($C31&lt;V$6,V10,V10-1))</f>
        <v>3</v>
      </c>
      <c r="W31" s="5" t="n">
        <f aca="false">SUM(N31:V31)</f>
        <v>37</v>
      </c>
      <c r="X31" s="5" t="n">
        <f aca="false">SUM(M31+W31)</f>
        <v>73</v>
      </c>
      <c r="Y31" s="5"/>
    </row>
    <row r="32" s="7" customFormat="true" ht="17.4" hidden="false" customHeight="false" outlineLevel="0" collapsed="false">
      <c r="A32" s="5" t="n">
        <f aca="false">+A11</f>
        <v>2</v>
      </c>
      <c r="B32" s="23" t="str">
        <f aca="false">+B11</f>
        <v>Carberry</v>
      </c>
      <c r="C32" s="11" t="n">
        <f aca="false">+C11</f>
        <v>13</v>
      </c>
      <c r="D32" s="5" t="n">
        <f aca="false">IF($C32&gt;18,IF($C32-18&lt;D$6,D11-1,D11-2),IF($C32&lt;D$6,D11,D11-1))</f>
        <v>4</v>
      </c>
      <c r="E32" s="5" t="n">
        <f aca="false">IF($C32&gt;18,IF($C32-18&lt;E$6,E11-1,E11-2),IF($C32&lt;E$6,E11,E11-1))</f>
        <v>5</v>
      </c>
      <c r="F32" s="5" t="n">
        <f aca="false">IF($C32&gt;18,IF($C32-18&lt;F$6,F11-1,F11-2),IF($C32&lt;F$6,F11,F11-1))</f>
        <v>5</v>
      </c>
      <c r="G32" s="5" t="n">
        <f aca="false">IF($C32&gt;18,IF($C32-18&lt;G$6,G11-1,G11-2),IF($C32&lt;G$6,G11,G11-1))</f>
        <v>4</v>
      </c>
      <c r="H32" s="5" t="n">
        <f aca="false">IF($C32&gt;18,IF($C32-18&lt;H$6,H11-1,H11-2),IF($C32&lt;H$6,H11,H11-1))</f>
        <v>4</v>
      </c>
      <c r="I32" s="5" t="n">
        <f aca="false">IF($C32&gt;18,IF($C32-18&lt;I$6,I11-1,I11-2),IF($C32&lt;I$6,I11,I11-1))</f>
        <v>4</v>
      </c>
      <c r="J32" s="5" t="n">
        <f aca="false">IF($C32&gt;18,IF($C32-18&lt;J$6,J11-1,J11-2),IF($C32&lt;J$6,J11,J11-1))</f>
        <v>4</v>
      </c>
      <c r="K32" s="5" t="n">
        <f aca="false">IF($C32&gt;18,IF($C32-18&lt;K$6,K11-1,K11-2),IF($C32&lt;K$6,K11,K11-1))</f>
        <v>4</v>
      </c>
      <c r="L32" s="5" t="n">
        <f aca="false">IF($C32&gt;18,IF($C32-18&lt;L$6,L11-1,L11-2),IF($C32&lt;L$6,L11,L11-1))</f>
        <v>5</v>
      </c>
      <c r="M32" s="5" t="n">
        <f aca="false">SUM(D32:L32)</f>
        <v>39</v>
      </c>
      <c r="N32" s="5" t="n">
        <f aca="false">IF($C32&gt;18,IF($C32-18&lt;N$6,N11-1,N11-2),IF($C32&lt;N$6,N11,N11-1))</f>
        <v>5</v>
      </c>
      <c r="O32" s="5" t="n">
        <f aca="false">IF($C32&gt;18,IF($C32-18&lt;O$6,O11-1,O11-2),IF($C32&lt;O$6,O11,O11-1))</f>
        <v>4</v>
      </c>
      <c r="P32" s="5" t="n">
        <f aca="false">IF($C32&gt;18,IF($C32-18&lt;P$6,P11-1,P11-2),IF($C32&lt;P$6,P11,P11-1))</f>
        <v>3</v>
      </c>
      <c r="Q32" s="5" t="n">
        <f aca="false">IF($C32&gt;18,IF($C32-18&lt;Q$6,Q11-1,Q11-2),IF($C32&lt;Q$6,Q11,Q11-1))</f>
        <v>2</v>
      </c>
      <c r="R32" s="11" t="n">
        <f aca="false">IF($C32&gt;18,IF($C32-18&lt;R$6,R11-1,R11-2),IF($C32&lt;R$6,R11,R11-1))</f>
        <v>2</v>
      </c>
      <c r="S32" s="5" t="n">
        <f aca="false">IF($C32&gt;18,IF($C32-18&lt;S$6,S11-1,S11-2),IF($C32&lt;S$6,S11,S11-1))</f>
        <v>4</v>
      </c>
      <c r="T32" s="5" t="n">
        <f aca="false">IF($C32&gt;18,IF($C32-18&lt;T$6,T11-1,T11-2),IF($C32&lt;T$6,T11,T11-1))</f>
        <v>3</v>
      </c>
      <c r="U32" s="5" t="n">
        <f aca="false">IF($C32&gt;18,IF($C32-18&lt;U$6,U11-1,U11-2),IF($C32&lt;U$6,U11,U11-1))</f>
        <v>4</v>
      </c>
      <c r="V32" s="5" t="n">
        <f aca="false">IF($C32&gt;18,IF($C32-18&lt;V$6,V11-1,V11-2),IF($C32&lt;V$6,V11,V11-1))</f>
        <v>4</v>
      </c>
      <c r="W32" s="5" t="n">
        <f aca="false">SUM(N32:V32)</f>
        <v>31</v>
      </c>
      <c r="X32" s="5" t="n">
        <f aca="false">SUM(M32+W32)</f>
        <v>70</v>
      </c>
      <c r="Y32" s="5"/>
    </row>
    <row r="33" s="7" customFormat="true" ht="17.4" hidden="false" customHeight="false" outlineLevel="0" collapsed="false">
      <c r="A33" s="5" t="n">
        <f aca="false">+A12</f>
        <v>2</v>
      </c>
      <c r="B33" s="7" t="str">
        <f aca="false">+B12</f>
        <v>Dave Masucci</v>
      </c>
      <c r="C33" s="11" t="n">
        <f aca="false">+C12</f>
        <v>10</v>
      </c>
      <c r="D33" s="5" t="n">
        <f aca="false">IF($C33&gt;18,IF($C33-18&lt;D$6,D12-1,D12-2),IF($C33&lt;D$6,D12,D12-1))</f>
        <v>3</v>
      </c>
      <c r="E33" s="5" t="n">
        <f aca="false">IF($C33&gt;18,IF($C33-18&lt;E$6,E12-1,E12-2),IF($C33&lt;E$6,E12,E12-1))</f>
        <v>4</v>
      </c>
      <c r="F33" s="5" t="n">
        <f aca="false">IF($C33&gt;18,IF($C33-18&lt;F$6,F12-1,F12-2),IF($C33&lt;F$6,F12,F12-1))</f>
        <v>5</v>
      </c>
      <c r="G33" s="5" t="n">
        <f aca="false">IF($C33&gt;18,IF($C33-18&lt;G$6,G12-1,G12-2),IF($C33&lt;G$6,G12,G12-1))</f>
        <v>4</v>
      </c>
      <c r="H33" s="5" t="n">
        <f aca="false">IF($C33&gt;18,IF($C33-18&lt;H$6,H12-1,H12-2),IF($C33&lt;H$6,H12,H12-1))</f>
        <v>4</v>
      </c>
      <c r="I33" s="5" t="n">
        <f aca="false">IF($C33&gt;18,IF($C33-18&lt;I$6,I12-1,I12-2),IF($C33&lt;I$6,I12,I12-1))</f>
        <v>3</v>
      </c>
      <c r="J33" s="5" t="n">
        <f aca="false">IF($C33&gt;18,IF($C33-18&lt;J$6,J12-1,J12-2),IF($C33&lt;J$6,J12,J12-1))</f>
        <v>4</v>
      </c>
      <c r="K33" s="5" t="n">
        <f aca="false">IF($C33&gt;18,IF($C33-18&lt;K$6,K12-1,K12-2),IF($C33&lt;K$6,K12,K12-1))</f>
        <v>4</v>
      </c>
      <c r="L33" s="5" t="n">
        <f aca="false">IF($C33&gt;18,IF($C33-18&lt;L$6,L12-1,L12-2),IF($C33&lt;L$6,L12,L12-1))</f>
        <v>4</v>
      </c>
      <c r="M33" s="5" t="n">
        <f aca="false">SUM(D33:L33)</f>
        <v>35</v>
      </c>
      <c r="N33" s="5" t="n">
        <f aca="false">IF($C33&gt;18,IF($C33-18&lt;N$6,N12-1,N12-2),IF($C33&lt;N$6,N12,N12-1))</f>
        <v>5</v>
      </c>
      <c r="O33" s="5" t="n">
        <f aca="false">IF($C33&gt;18,IF($C33-18&lt;O$6,O12-1,O12-2),IF($C33&lt;O$6,O12,O12-1))</f>
        <v>4</v>
      </c>
      <c r="P33" s="5" t="n">
        <f aca="false">IF($C33&gt;18,IF($C33-18&lt;P$6,P12-1,P12-2),IF($C33&lt;P$6,P12,P12-1))</f>
        <v>3</v>
      </c>
      <c r="Q33" s="5" t="n">
        <f aca="false">IF($C33&gt;18,IF($C33-18&lt;Q$6,Q12-1,Q12-2),IF($C33&lt;Q$6,Q12,Q12-1))</f>
        <v>3</v>
      </c>
      <c r="R33" s="5" t="n">
        <f aca="false">IF($C33&gt;18,IF($C33-18&lt;R$6,R12-1,R12-2),IF($C33&lt;R$6,R12,R12-1))</f>
        <v>3</v>
      </c>
      <c r="S33" s="5" t="n">
        <f aca="false">IF($C33&gt;18,IF($C33-18&lt;S$6,S12-1,S12-2),IF($C33&lt;S$6,S12,S12-1))</f>
        <v>3</v>
      </c>
      <c r="T33" s="5" t="n">
        <f aca="false">IF($C33&gt;18,IF($C33-18&lt;T$6,T12-1,T12-2),IF($C33&lt;T$6,T12,T12-1))</f>
        <v>4</v>
      </c>
      <c r="U33" s="5" t="n">
        <f aca="false">IF($C33&gt;18,IF($C33-18&lt;U$6,U12-1,U12-2),IF($C33&lt;U$6,U12,U12-1))</f>
        <v>4</v>
      </c>
      <c r="V33" s="5" t="n">
        <f aca="false">IF($C33&gt;18,IF($C33-18&lt;V$6,V12-1,V12-2),IF($C33&lt;V$6,V12,V12-1))</f>
        <v>4</v>
      </c>
      <c r="W33" s="5" t="n">
        <f aca="false">SUM(N33:V33)</f>
        <v>33</v>
      </c>
      <c r="X33" s="5" t="n">
        <f aca="false">SUM(M33+W33)</f>
        <v>68</v>
      </c>
      <c r="Y33" s="5"/>
    </row>
    <row r="34" s="7" customFormat="true" ht="17.4" hidden="false" customHeight="false" outlineLevel="0" collapsed="false">
      <c r="A34" s="5" t="n">
        <f aca="false">+A13</f>
        <v>3</v>
      </c>
      <c r="B34" s="23" t="str">
        <f aca="false">+B13</f>
        <v>Mooney</v>
      </c>
      <c r="C34" s="11" t="n">
        <f aca="false">+C13</f>
        <v>11</v>
      </c>
      <c r="D34" s="5" t="n">
        <f aca="false">IF($C34&gt;18,IF($C34-18&lt;D$6,D13-1,D13-2),IF($C34&lt;D$6,D13,D13-1))</f>
        <v>4</v>
      </c>
      <c r="E34" s="5" t="n">
        <f aca="false">IF($C34&gt;18,IF($C34-18&lt;E$6,E13-1,E13-2),IF($C34&lt;E$6,E13,E13-1))</f>
        <v>5</v>
      </c>
      <c r="F34" s="5" t="n">
        <f aca="false">IF($C34&gt;18,IF($C34-18&lt;F$6,F13-1,F13-2),IF($C34&lt;F$6,F13,F13-1))</f>
        <v>4</v>
      </c>
      <c r="G34" s="5" t="n">
        <f aca="false">IF($C34&gt;18,IF($C34-18&lt;G$6,G13-1,G13-2),IF($C34&lt;G$6,G13,G13-1))</f>
        <v>3</v>
      </c>
      <c r="H34" s="5" t="n">
        <f aca="false">IF($C34&gt;18,IF($C34-18&lt;H$6,H13-1,H13-2),IF($C34&lt;H$6,H13,H13-1))</f>
        <v>4</v>
      </c>
      <c r="I34" s="5" t="n">
        <f aca="false">IF($C34&gt;18,IF($C34-18&lt;I$6,I13-1,I13-2),IF($C34&lt;I$6,I13,I13-1))</f>
        <v>3</v>
      </c>
      <c r="J34" s="5" t="n">
        <f aca="false">IF($C34&gt;18,IF($C34-18&lt;J$6,J13-1,J13-2),IF($C34&lt;J$6,J13,J13-1))</f>
        <v>3</v>
      </c>
      <c r="K34" s="5" t="n">
        <f aca="false">IF($C34&gt;18,IF($C34-18&lt;K$6,K13-1,K13-2),IF($C34&lt;K$6,K13,K13-1))</f>
        <v>5</v>
      </c>
      <c r="L34" s="5" t="n">
        <f aca="false">IF($C34&gt;18,IF($C34-18&lt;L$6,L13-1,L13-2),IF($C34&lt;L$6,L13,L13-1))</f>
        <v>5</v>
      </c>
      <c r="M34" s="5" t="n">
        <f aca="false">SUM(D34:L34)</f>
        <v>36</v>
      </c>
      <c r="N34" s="5" t="n">
        <f aca="false">IF($C34&gt;18,IF($C34-18&lt;N$6,N13-1,N13-2),IF($C34&lt;N$6,N13,N13-1))</f>
        <v>6</v>
      </c>
      <c r="O34" s="5" t="n">
        <f aca="false">IF($C34&gt;18,IF($C34-18&lt;O$6,O13-1,O13-2),IF($C34&lt;O$6,O13,O13-1))</f>
        <v>4</v>
      </c>
      <c r="P34" s="11" t="n">
        <f aca="false">IF($C34&gt;18,IF($C34-18&lt;P$6,P13-1,P13-2),IF($C34&lt;P$6,P13,P13-1))</f>
        <v>2</v>
      </c>
      <c r="Q34" s="5" t="n">
        <f aca="false">IF($C34&gt;18,IF($C34-18&lt;Q$6,Q13-1,Q13-2),IF($C34&lt;Q$6,Q13,Q13-1))</f>
        <v>2</v>
      </c>
      <c r="R34" s="5" t="n">
        <f aca="false">IF($C34&gt;18,IF($C34-18&lt;R$6,R13-1,R13-2),IF($C34&lt;R$6,R13,R13-1))</f>
        <v>4</v>
      </c>
      <c r="S34" s="5" t="n">
        <f aca="false">IF($C34&gt;18,IF($C34-18&lt;S$6,S13-1,S13-2),IF($C34&lt;S$6,S13,S13-1))</f>
        <v>3</v>
      </c>
      <c r="T34" s="5" t="n">
        <f aca="false">IF($C34&gt;18,IF($C34-18&lt;T$6,T13-1,T13-2),IF($C34&lt;T$6,T13,T13-1))</f>
        <v>3</v>
      </c>
      <c r="U34" s="11" t="n">
        <f aca="false">IF($C34&gt;18,IF($C34-18&lt;U$6,U13-1,U13-2),IF($C34&lt;U$6,U13,U13-1))</f>
        <v>3</v>
      </c>
      <c r="V34" s="5" t="n">
        <f aca="false">IF($C34&gt;18,IF($C34-18&lt;V$6,V13-1,V13-2),IF($C34&lt;V$6,V13,V13-1))</f>
        <v>4</v>
      </c>
      <c r="W34" s="5" t="n">
        <f aca="false">SUM(N34:V34)</f>
        <v>31</v>
      </c>
      <c r="X34" s="5" t="n">
        <f aca="false">SUM(M34+W34)</f>
        <v>67</v>
      </c>
      <c r="Y34" s="5"/>
    </row>
    <row r="35" s="7" customFormat="true" ht="17.4" hidden="false" customHeight="false" outlineLevel="0" collapsed="false">
      <c r="A35" s="5" t="n">
        <f aca="false">+A14</f>
        <v>3</v>
      </c>
      <c r="B35" s="7" t="str">
        <f aca="false">+B14</f>
        <v>Tallarico</v>
      </c>
      <c r="C35" s="11" t="n">
        <f aca="false">+C14</f>
        <v>6</v>
      </c>
      <c r="D35" s="5" t="n">
        <f aca="false">IF($C35&gt;18,IF($C35-18&lt;D$6,D14-1,D14-2),IF($C35&lt;D$6,D14,D14-1))</f>
        <v>5</v>
      </c>
      <c r="E35" s="5" t="n">
        <f aca="false">IF($C35&gt;18,IF($C35-18&lt;E$6,E14-1,E14-2),IF($C35&lt;E$6,E14,E14-1))</f>
        <v>5</v>
      </c>
      <c r="F35" s="5" t="n">
        <f aca="false">IF($C35&gt;18,IF($C35-18&lt;F$6,F14-1,F14-2),IF($C35&lt;F$6,F14,F14-1))</f>
        <v>5</v>
      </c>
      <c r="G35" s="5" t="n">
        <f aca="false">IF($C35&gt;18,IF($C35-18&lt;G$6,G14-1,G14-2),IF($C35&lt;G$6,G14,G14-1))</f>
        <v>4</v>
      </c>
      <c r="H35" s="5" t="n">
        <f aca="false">IF($C35&gt;18,IF($C35-18&lt;H$6,H14-1,H14-2),IF($C35&lt;H$6,H14,H14-1))</f>
        <v>4</v>
      </c>
      <c r="I35" s="5" t="n">
        <f aca="false">IF($C35&gt;18,IF($C35-18&lt;I$6,I14-1,I14-2),IF($C35&lt;I$6,I14,I14-1))</f>
        <v>3</v>
      </c>
      <c r="J35" s="5" t="n">
        <f aca="false">IF($C35&gt;18,IF($C35-18&lt;J$6,J14-1,J14-2),IF($C35&lt;J$6,J14,J14-1))</f>
        <v>3</v>
      </c>
      <c r="K35" s="5" t="n">
        <f aca="false">IF($C35&gt;18,IF($C35-18&lt;K$6,K14-1,K14-2),IF($C35&lt;K$6,K14,K14-1))</f>
        <v>4</v>
      </c>
      <c r="L35" s="5" t="n">
        <f aca="false">IF($C35&gt;18,IF($C35-18&lt;L$6,L14-1,L14-2),IF($C35&lt;L$6,L14,L14-1))</f>
        <v>5</v>
      </c>
      <c r="M35" s="5" t="n">
        <f aca="false">SUM(D35:L35)</f>
        <v>38</v>
      </c>
      <c r="N35" s="5" t="n">
        <f aca="false">IF($C35&gt;18,IF($C35-18&lt;N$6,N14-1,N14-2),IF($C35&lt;N$6,N14,N14-1))</f>
        <v>4</v>
      </c>
      <c r="O35" s="5" t="n">
        <f aca="false">IF($C35&gt;18,IF($C35-18&lt;O$6,O14-1,O14-2),IF($C35&lt;O$6,O14,O14-1))</f>
        <v>4</v>
      </c>
      <c r="P35" s="5" t="n">
        <f aca="false">IF($C35&gt;18,IF($C35-18&lt;P$6,P14-1,P14-2),IF($C35&lt;P$6,P14,P14-1))</f>
        <v>3</v>
      </c>
      <c r="Q35" s="5" t="n">
        <f aca="false">IF($C35&gt;18,IF($C35-18&lt;Q$6,Q14-1,Q14-2),IF($C35&lt;Q$6,Q14,Q14-1))</f>
        <v>3</v>
      </c>
      <c r="R35" s="5" t="n">
        <f aca="false">IF($C35&gt;18,IF($C35-18&lt;R$6,R14-1,R14-2),IF($C35&lt;R$6,R14,R14-1))</f>
        <v>4</v>
      </c>
      <c r="S35" s="5" t="n">
        <f aca="false">IF($C35&gt;18,IF($C35-18&lt;S$6,S14-1,S14-2),IF($C35&lt;S$6,S14,S14-1))</f>
        <v>5</v>
      </c>
      <c r="T35" s="5" t="n">
        <f aca="false">IF($C35&gt;18,IF($C35-18&lt;T$6,T14-1,T14-2),IF($C35&lt;T$6,T14,T14-1))</f>
        <v>3</v>
      </c>
      <c r="U35" s="5" t="n">
        <f aca="false">IF($C35&gt;18,IF($C35-18&lt;U$6,U14-1,U14-2),IF($C35&lt;U$6,U14,U14-1))</f>
        <v>5</v>
      </c>
      <c r="V35" s="5" t="n">
        <f aca="false">IF($C35&gt;18,IF($C35-18&lt;V$6,V14-1,V14-2),IF($C35&lt;V$6,V14,V14-1))</f>
        <v>5</v>
      </c>
      <c r="W35" s="5" t="n">
        <f aca="false">SUM(N35:V35)</f>
        <v>36</v>
      </c>
      <c r="X35" s="5" t="n">
        <f aca="false">SUM(M35+W35)</f>
        <v>74</v>
      </c>
      <c r="Y35" s="5"/>
    </row>
    <row r="36" s="7" customFormat="true" ht="17.4" hidden="false" customHeight="false" outlineLevel="0" collapsed="false">
      <c r="A36" s="5" t="n">
        <f aca="false">+A15</f>
        <v>4</v>
      </c>
      <c r="B36" s="7" t="str">
        <f aca="false">+B15</f>
        <v>Taylor</v>
      </c>
      <c r="C36" s="11" t="n">
        <f aca="false">+C15</f>
        <v>10</v>
      </c>
      <c r="D36" s="5" t="n">
        <f aca="false">IF($C36&gt;18,IF($C36-18&lt;D$6,D15-1,D15-2),IF($C36&lt;D$6,D15,D15-1))</f>
        <v>3</v>
      </c>
      <c r="E36" s="5" t="n">
        <f aca="false">IF($C36&gt;18,IF($C36-18&lt;E$6,E15-1,E15-2),IF($C36&lt;E$6,E15,E15-1))</f>
        <v>3</v>
      </c>
      <c r="F36" s="5" t="n">
        <f aca="false">IF($C36&gt;18,IF($C36-18&lt;F$6,F15-1,F15-2),IF($C36&lt;F$6,F15,F15-1))</f>
        <v>4</v>
      </c>
      <c r="G36" s="5" t="n">
        <f aca="false">IF($C36&gt;18,IF($C36-18&lt;G$6,G15-1,G15-2),IF($C36&lt;G$6,G15,G15-1))</f>
        <v>4</v>
      </c>
      <c r="H36" s="5" t="n">
        <f aca="false">IF($C36&gt;18,IF($C36-18&lt;H$6,H15-1,H15-2),IF($C36&lt;H$6,H15,H15-1))</f>
        <v>3</v>
      </c>
      <c r="I36" s="5" t="n">
        <f aca="false">IF($C36&gt;18,IF($C36-18&lt;I$6,I15-1,I15-2),IF($C36&lt;I$6,I15,I15-1))</f>
        <v>4</v>
      </c>
      <c r="J36" s="5" t="n">
        <f aca="false">IF($C36&gt;18,IF($C36-18&lt;J$6,J15-1,J15-2),IF($C36&lt;J$6,J15,J15-1))</f>
        <v>3</v>
      </c>
      <c r="K36" s="5" t="n">
        <f aca="false">IF($C36&gt;18,IF($C36-18&lt;K$6,K15-1,K15-2),IF($C36&lt;K$6,K15,K15-1))</f>
        <v>4</v>
      </c>
      <c r="L36" s="5" t="n">
        <f aca="false">IF($C36&gt;18,IF($C36-18&lt;L$6,L15-1,L15-2),IF($C36&lt;L$6,L15,L15-1))</f>
        <v>4</v>
      </c>
      <c r="M36" s="5" t="n">
        <f aca="false">SUM(D36:L36)</f>
        <v>32</v>
      </c>
      <c r="N36" s="5" t="n">
        <f aca="false">IF($C36&gt;18,IF($C36-18&lt;N$6,N15-1,N15-2),IF($C36&lt;N$6,N15,N15-1))</f>
        <v>4</v>
      </c>
      <c r="O36" s="5" t="n">
        <f aca="false">IF($C36&gt;18,IF($C36-18&lt;O$6,O15-1,O15-2),IF($C36&lt;O$6,O15,O15-1))</f>
        <v>4</v>
      </c>
      <c r="P36" s="5" t="n">
        <f aca="false">IF($C36&gt;18,IF($C36-18&lt;P$6,P15-1,P15-2),IF($C36&lt;P$6,P15,P15-1))</f>
        <v>3</v>
      </c>
      <c r="Q36" s="5" t="n">
        <f aca="false">IF($C36&gt;18,IF($C36-18&lt;Q$6,Q15-1,Q15-2),IF($C36&lt;Q$6,Q15,Q15-1))</f>
        <v>4</v>
      </c>
      <c r="R36" s="5" t="n">
        <f aca="false">IF($C36&gt;18,IF($C36-18&lt;R$6,R15-1,R15-2),IF($C36&lt;R$6,R15,R15-1))</f>
        <v>5</v>
      </c>
      <c r="S36" s="5" t="n">
        <f aca="false">IF($C36&gt;18,IF($C36-18&lt;S$6,S15-1,S15-2),IF($C36&lt;S$6,S15,S15-1))</f>
        <v>3</v>
      </c>
      <c r="T36" s="5" t="n">
        <f aca="false">IF($C36&gt;18,IF($C36-18&lt;T$6,T15-1,T15-2),IF($C36&lt;T$6,T15,T15-1))</f>
        <v>3</v>
      </c>
      <c r="U36" s="5" t="n">
        <f aca="false">IF($C36&gt;18,IF($C36-18&lt;U$6,U15-1,U15-2),IF($C36&lt;U$6,U15,U15-1))</f>
        <v>5</v>
      </c>
      <c r="V36" s="5" t="n">
        <f aca="false">IF($C36&gt;18,IF($C36-18&lt;V$6,V15-1,V15-2),IF($C36&lt;V$6,V15,V15-1))</f>
        <v>4</v>
      </c>
      <c r="W36" s="5" t="n">
        <f aca="false">SUM(N36:V36)</f>
        <v>35</v>
      </c>
      <c r="X36" s="5" t="n">
        <f aca="false">SUM(M36+W36)</f>
        <v>67</v>
      </c>
      <c r="Y36" s="5"/>
    </row>
    <row r="37" s="7" customFormat="true" ht="17.4" hidden="false" customHeight="false" outlineLevel="0" collapsed="false">
      <c r="A37" s="5" t="n">
        <f aca="false">+A16</f>
        <v>4</v>
      </c>
      <c r="B37" s="23" t="str">
        <f aca="false">+B16</f>
        <v>Gorga</v>
      </c>
      <c r="C37" s="11" t="n">
        <f aca="false">+C16</f>
        <v>9</v>
      </c>
      <c r="D37" s="5" t="n">
        <f aca="false">IF($C37&gt;18,IF($C37-18&lt;D$6,D16-1,D16-2),IF($C37&lt;D$6,D16,D16-1))</f>
        <v>3</v>
      </c>
      <c r="E37" s="5" t="n">
        <f aca="false">IF($C37&gt;18,IF($C37-18&lt;E$6,E16-1,E16-2),IF($C37&lt;E$6,E16,E16-1))</f>
        <v>5</v>
      </c>
      <c r="F37" s="5" t="n">
        <f aca="false">IF($C37&gt;18,IF($C37-18&lt;F$6,F16-1,F16-2),IF($C37&lt;F$6,F16,F16-1))</f>
        <v>6</v>
      </c>
      <c r="G37" s="5" t="n">
        <f aca="false">IF($C37&gt;18,IF($C37-18&lt;G$6,G16-1,G16-2),IF($C37&lt;G$6,G16,G16-1))</f>
        <v>5</v>
      </c>
      <c r="H37" s="5" t="n">
        <f aca="false">IF($C37&gt;18,IF($C37-18&lt;H$6,H16-1,H16-2),IF($C37&lt;H$6,H16,H16-1))</f>
        <v>3</v>
      </c>
      <c r="I37" s="5" t="n">
        <f aca="false">IF($C37&gt;18,IF($C37-18&lt;I$6,I16-1,I16-2),IF($C37&lt;I$6,I16,I16-1))</f>
        <v>4</v>
      </c>
      <c r="J37" s="11" t="n">
        <f aca="false">IF($C37&gt;18,IF($C37-18&lt;J$6,J16-1,J16-2),IF($C37&lt;J$6,J16,J16-1))</f>
        <v>2</v>
      </c>
      <c r="K37" s="5" t="n">
        <f aca="false">IF($C37&gt;18,IF($C37-18&lt;K$6,K16-1,K16-2),IF($C37&lt;K$6,K16,K16-1))</f>
        <v>4</v>
      </c>
      <c r="L37" s="5" t="n">
        <f aca="false">IF($C37&gt;18,IF($C37-18&lt;L$6,L16-1,L16-2),IF($C37&lt;L$6,L16,L16-1))</f>
        <v>4</v>
      </c>
      <c r="M37" s="5" t="n">
        <f aca="false">SUM(D37:L37)</f>
        <v>36</v>
      </c>
      <c r="N37" s="5" t="n">
        <f aca="false">IF($C37&gt;18,IF($C37-18&lt;N$6,N16-1,N16-2),IF($C37&lt;N$6,N16,N16-1))</f>
        <v>5</v>
      </c>
      <c r="O37" s="5" t="n">
        <f aca="false">IF($C37&gt;18,IF($C37-18&lt;O$6,O16-1,O16-2),IF($C37&lt;O$6,O16,O16-1))</f>
        <v>4</v>
      </c>
      <c r="P37" s="5" t="n">
        <f aca="false">IF($C37&gt;18,IF($C37-18&lt;P$6,P16-1,P16-2),IF($C37&lt;P$6,P16,P16-1))</f>
        <v>3</v>
      </c>
      <c r="Q37" s="5" t="n">
        <f aca="false">IF($C37&gt;18,IF($C37-18&lt;Q$6,Q16-1,Q16-2),IF($C37&lt;Q$6,Q16,Q16-1))</f>
        <v>4</v>
      </c>
      <c r="R37" s="5" t="n">
        <f aca="false">IF($C37&gt;18,IF($C37-18&lt;R$6,R16-1,R16-2),IF($C37&lt;R$6,R16,R16-1))</f>
        <v>3</v>
      </c>
      <c r="S37" s="5" t="n">
        <f aca="false">IF($C37&gt;18,IF($C37-18&lt;S$6,S16-1,S16-2),IF($C37&lt;S$6,S16,S16-1))</f>
        <v>6</v>
      </c>
      <c r="T37" s="5" t="n">
        <f aca="false">IF($C37&gt;18,IF($C37-18&lt;T$6,T16-1,T16-2),IF($C37&lt;T$6,T16,T16-1))</f>
        <v>4</v>
      </c>
      <c r="U37" s="5" t="n">
        <f aca="false">IF($C37&gt;18,IF($C37-18&lt;U$6,U16-1,U16-2),IF($C37&lt;U$6,U16,U16-1))</f>
        <v>5</v>
      </c>
      <c r="V37" s="5" t="n">
        <f aca="false">IF($C37&gt;18,IF($C37-18&lt;V$6,V16-1,V16-2),IF($C37&lt;V$6,V16,V16-1))</f>
        <v>5</v>
      </c>
      <c r="W37" s="5" t="n">
        <f aca="false">SUM(N37:V37)</f>
        <v>39</v>
      </c>
      <c r="X37" s="5" t="n">
        <f aca="false">SUM(M37+W37)</f>
        <v>75</v>
      </c>
      <c r="Y37" s="5"/>
    </row>
    <row r="38" s="7" customFormat="true" ht="17.4" hidden="false" customHeight="false" outlineLevel="0" collapsed="false">
      <c r="A38" s="5" t="n">
        <f aca="false">+A17</f>
        <v>5</v>
      </c>
      <c r="B38" s="7" t="str">
        <f aca="false">+B17</f>
        <v>Coghill</v>
      </c>
      <c r="C38" s="11" t="n">
        <f aca="false">+C17</f>
        <v>9</v>
      </c>
      <c r="D38" s="5" t="n">
        <f aca="false">IF($C38&gt;18,IF($C38-18&lt;D$6,D17-1,D17-2),IF($C38&lt;D$6,D17,D17-1))</f>
        <v>3</v>
      </c>
      <c r="E38" s="5" t="n">
        <f aca="false">IF($C38&gt;18,IF($C38-18&lt;E$6,E17-1,E17-2),IF($C38&lt;E$6,E17,E17-1))</f>
        <v>3</v>
      </c>
      <c r="F38" s="5" t="n">
        <f aca="false">IF($C38&gt;18,IF($C38-18&lt;F$6,F17-1,F17-2),IF($C38&lt;F$6,F17,F17-1))</f>
        <v>4</v>
      </c>
      <c r="G38" s="5" t="n">
        <f aca="false">IF($C38&gt;18,IF($C38-18&lt;G$6,G17-1,G17-2),IF($C38&lt;G$6,G17,G17-1))</f>
        <v>4</v>
      </c>
      <c r="H38" s="5" t="n">
        <f aca="false">IF($C38&gt;18,IF($C38-18&lt;H$6,H17-1,H17-2),IF($C38&lt;H$6,H17,H17-1))</f>
        <v>4</v>
      </c>
      <c r="I38" s="5" t="n">
        <f aca="false">IF($C38&gt;18,IF($C38-18&lt;I$6,I17-1,I17-2),IF($C38&lt;I$6,I17,I17-1))</f>
        <v>3</v>
      </c>
      <c r="J38" s="5" t="n">
        <f aca="false">IF($C38&gt;18,IF($C38-18&lt;J$6,J17-1,J17-2),IF($C38&lt;J$6,J17,J17-1))</f>
        <v>4</v>
      </c>
      <c r="K38" s="5" t="n">
        <f aca="false">IF($C38&gt;18,IF($C38-18&lt;K$6,K17-1,K17-2),IF($C38&lt;K$6,K17,K17-1))</f>
        <v>5</v>
      </c>
      <c r="L38" s="5" t="n">
        <f aca="false">IF($C38&gt;18,IF($C38-18&lt;L$6,L17-1,L17-2),IF($C38&lt;L$6,L17,L17-1))</f>
        <v>4</v>
      </c>
      <c r="M38" s="5" t="n">
        <f aca="false">SUM(D38:L38)</f>
        <v>34</v>
      </c>
      <c r="N38" s="5" t="n">
        <f aca="false">IF($C38&gt;18,IF($C38-18&lt;N$6,N17-1,N17-2),IF($C38&lt;N$6,N17,N17-1))</f>
        <v>5</v>
      </c>
      <c r="O38" s="5" t="n">
        <f aca="false">IF($C38&gt;18,IF($C38-18&lt;O$6,O17-1,O17-2),IF($C38&lt;O$6,O17,O17-1))</f>
        <v>3</v>
      </c>
      <c r="P38" s="5" t="n">
        <f aca="false">IF($C38&gt;18,IF($C38-18&lt;P$6,P17-1,P17-2),IF($C38&lt;P$6,P17,P17-1))</f>
        <v>3</v>
      </c>
      <c r="Q38" s="5" t="n">
        <f aca="false">IF($C38&gt;18,IF($C38-18&lt;Q$6,Q17-1,Q17-2),IF($C38&lt;Q$6,Q17,Q17-1))</f>
        <v>3</v>
      </c>
      <c r="R38" s="5" t="n">
        <f aca="false">IF($C38&gt;18,IF($C38-18&lt;R$6,R17-1,R17-2),IF($C38&lt;R$6,R17,R17-1))</f>
        <v>5</v>
      </c>
      <c r="S38" s="5" t="n">
        <f aca="false">IF($C38&gt;18,IF($C38-18&lt;S$6,S17-1,S17-2),IF($C38&lt;S$6,S17,S17-1))</f>
        <v>5</v>
      </c>
      <c r="T38" s="5" t="n">
        <f aca="false">IF($C38&gt;18,IF($C38-18&lt;T$6,T17-1,T17-2),IF($C38&lt;T$6,T17,T17-1))</f>
        <v>3</v>
      </c>
      <c r="U38" s="5" t="n">
        <f aca="false">IF($C38&gt;18,IF($C38-18&lt;U$6,U17-1,U17-2),IF($C38&lt;U$6,U17,U17-1))</f>
        <v>4</v>
      </c>
      <c r="V38" s="5" t="n">
        <f aca="false">IF($C38&gt;18,IF($C38-18&lt;V$6,V17-1,V17-2),IF($C38&lt;V$6,V17,V17-1))</f>
        <v>4</v>
      </c>
      <c r="W38" s="5" t="n">
        <f aca="false">SUM(N38:V38)</f>
        <v>35</v>
      </c>
      <c r="X38" s="5" t="n">
        <f aca="false">SUM(M38+W38)</f>
        <v>69</v>
      </c>
      <c r="Y38" s="5"/>
    </row>
    <row r="39" s="7" customFormat="true" ht="17.4" hidden="false" customHeight="false" outlineLevel="0" collapsed="false">
      <c r="A39" s="5" t="n">
        <f aca="false">+A18</f>
        <v>5</v>
      </c>
      <c r="B39" s="7" t="str">
        <f aca="false">+B18</f>
        <v>Rob Masucci</v>
      </c>
      <c r="C39" s="11" t="n">
        <f aca="false">+C18</f>
        <v>4</v>
      </c>
      <c r="D39" s="5" t="n">
        <f aca="false">IF($C39&gt;18,IF($C39-18&lt;D$6,D18-1,D18-2),IF($C39&lt;D$6,D18,D18-1))</f>
        <v>4</v>
      </c>
      <c r="E39" s="5" t="n">
        <f aca="false">IF($C39&gt;18,IF($C39-18&lt;E$6,E18-1,E18-2),IF($C39&lt;E$6,E18,E18-1))</f>
        <v>3</v>
      </c>
      <c r="F39" s="5" t="n">
        <f aca="false">IF($C39&gt;18,IF($C39-18&lt;F$6,F18-1,F18-2),IF($C39&lt;F$6,F18,F18-1))</f>
        <v>6</v>
      </c>
      <c r="G39" s="5" t="n">
        <f aca="false">IF($C39&gt;18,IF($C39-18&lt;G$6,G18-1,G18-2),IF($C39&lt;G$6,G18,G18-1))</f>
        <v>3</v>
      </c>
      <c r="H39" s="5" t="n">
        <f aca="false">IF($C39&gt;18,IF($C39-18&lt;H$6,H18-1,H18-2),IF($C39&lt;H$6,H18,H18-1))</f>
        <v>4</v>
      </c>
      <c r="I39" s="5" t="n">
        <f aca="false">IF($C39&gt;18,IF($C39-18&lt;I$6,I18-1,I18-2),IF($C39&lt;I$6,I18,I18-1))</f>
        <v>3</v>
      </c>
      <c r="J39" s="5" t="n">
        <f aca="false">IF($C39&gt;18,IF($C39-18&lt;J$6,J18-1,J18-2),IF($C39&lt;J$6,J18,J18-1))</f>
        <v>5</v>
      </c>
      <c r="K39" s="5" t="n">
        <f aca="false">IF($C39&gt;18,IF($C39-18&lt;K$6,K18-1,K18-2),IF($C39&lt;K$6,K18,K18-1))</f>
        <v>4</v>
      </c>
      <c r="L39" s="5" t="n">
        <f aca="false">IF($C39&gt;18,IF($C39-18&lt;L$6,L18-1,L18-2),IF($C39&lt;L$6,L18,L18-1))</f>
        <v>4</v>
      </c>
      <c r="M39" s="5" t="n">
        <f aca="false">SUM(D39:L39)</f>
        <v>36</v>
      </c>
      <c r="N39" s="5" t="n">
        <f aca="false">IF($C39&gt;18,IF($C39-18&lt;N$6,N18-1,N18-2),IF($C39&lt;N$6,N18,N18-1))</f>
        <v>5</v>
      </c>
      <c r="O39" s="5" t="n">
        <f aca="false">IF($C39&gt;18,IF($C39-18&lt;O$6,O18-1,O18-2),IF($C39&lt;O$6,O18,O18-1))</f>
        <v>3</v>
      </c>
      <c r="P39" s="5" t="n">
        <f aca="false">IF($C39&gt;18,IF($C39-18&lt;P$6,P18-1,P18-2),IF($C39&lt;P$6,P18,P18-1))</f>
        <v>4</v>
      </c>
      <c r="Q39" s="5" t="n">
        <f aca="false">IF($C39&gt;18,IF($C39-18&lt;Q$6,Q18-1,Q18-2),IF($C39&lt;Q$6,Q18,Q18-1))</f>
        <v>4</v>
      </c>
      <c r="R39" s="5" t="n">
        <f aca="false">IF($C39&gt;18,IF($C39-18&lt;R$6,R18-1,R18-2),IF($C39&lt;R$6,R18,R18-1))</f>
        <v>4</v>
      </c>
      <c r="S39" s="5" t="n">
        <f aca="false">IF($C39&gt;18,IF($C39-18&lt;S$6,S18-1,S18-2),IF($C39&lt;S$6,S18,S18-1))</f>
        <v>5</v>
      </c>
      <c r="T39" s="5" t="n">
        <f aca="false">IF($C39&gt;18,IF($C39-18&lt;T$6,T18-1,T18-2),IF($C39&lt;T$6,T18,T18-1))</f>
        <v>4</v>
      </c>
      <c r="U39" s="5" t="n">
        <f aca="false">IF($C39&gt;18,IF($C39-18&lt;U$6,U18-1,U18-2),IF($C39&lt;U$6,U18,U18-1))</f>
        <v>4</v>
      </c>
      <c r="V39" s="5" t="n">
        <f aca="false">IF($C39&gt;18,IF($C39-18&lt;V$6,V18-1,V18-2),IF($C39&lt;V$6,V18,V18-1))</f>
        <v>5</v>
      </c>
      <c r="W39" s="5" t="n">
        <f aca="false">SUM(N39:V39)</f>
        <v>38</v>
      </c>
      <c r="X39" s="5" t="n">
        <f aca="false">SUM(M39+W39)</f>
        <v>74</v>
      </c>
      <c r="Y39" s="5"/>
    </row>
    <row r="40" s="7" customFormat="true" ht="17.4" hidden="false" customHeight="false" outlineLevel="0" collapsed="false">
      <c r="A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</row>
    <row r="41" s="7" customFormat="true" ht="17.4" hidden="false" customHeight="false" outlineLevel="0" collapsed="false">
      <c r="A41" s="5"/>
      <c r="B41" s="11" t="s">
        <v>22</v>
      </c>
      <c r="C41" s="5"/>
      <c r="D41" s="5" t="n">
        <f aca="false">MIN(D30:D39)</f>
        <v>3</v>
      </c>
      <c r="E41" s="5" t="n">
        <f aca="false">MIN(E30:E39)</f>
        <v>3</v>
      </c>
      <c r="F41" s="5" t="n">
        <f aca="false">MIN(F30:F39)</f>
        <v>4</v>
      </c>
      <c r="G41" s="5" t="n">
        <f aca="false">MIN(G30:G39)</f>
        <v>3</v>
      </c>
      <c r="H41" s="5" t="n">
        <f aca="false">MIN(H30:H39)</f>
        <v>3</v>
      </c>
      <c r="I41" s="5" t="n">
        <f aca="false">MIN(I30:I39)</f>
        <v>3</v>
      </c>
      <c r="J41" s="11" t="n">
        <f aca="false">MIN(J30:J39)</f>
        <v>2</v>
      </c>
      <c r="K41" s="5" t="n">
        <f aca="false">MIN(K30:K39)</f>
        <v>3</v>
      </c>
      <c r="L41" s="5" t="n">
        <f aca="false">MIN(L30:L39)</f>
        <v>4</v>
      </c>
      <c r="M41" s="5"/>
      <c r="N41" s="5" t="n">
        <f aca="false">MIN(N30:N39)</f>
        <v>4</v>
      </c>
      <c r="O41" s="5" t="n">
        <f aca="false">MIN(O30:O39)</f>
        <v>3</v>
      </c>
      <c r="P41" s="11" t="n">
        <f aca="false">MIN(P30:P39)</f>
        <v>2</v>
      </c>
      <c r="Q41" s="5" t="n">
        <f aca="false">MIN(Q30:Q39)</f>
        <v>2</v>
      </c>
      <c r="R41" s="11" t="n">
        <f aca="false">MIN(R30:R39)</f>
        <v>2</v>
      </c>
      <c r="S41" s="5" t="n">
        <f aca="false">MIN(S30:S39)</f>
        <v>3</v>
      </c>
      <c r="T41" s="5" t="n">
        <f aca="false">MIN(T30:T39)</f>
        <v>3</v>
      </c>
      <c r="U41" s="11" t="n">
        <f aca="false">MIN(U30:U39)</f>
        <v>3</v>
      </c>
      <c r="V41" s="11" t="n">
        <f aca="false">MIN(V30:V39)</f>
        <v>3</v>
      </c>
      <c r="W41" s="5"/>
      <c r="X41" s="9" t="n">
        <f aca="false">MIN(X30:X39)</f>
        <v>67</v>
      </c>
      <c r="Y41" s="5"/>
    </row>
    <row r="42" s="7" customFormat="true" ht="17.4" hidden="false" customHeight="false" outlineLevel="0" collapsed="false">
      <c r="A42" s="5"/>
      <c r="B42" s="11" t="s">
        <v>20</v>
      </c>
      <c r="C42" s="5"/>
      <c r="D42" s="9" t="n">
        <f aca="false">COUNTIF(D30:D39,D41)</f>
        <v>5</v>
      </c>
      <c r="E42" s="9" t="n">
        <f aca="false">COUNTIF(E30:E39,E41)</f>
        <v>3</v>
      </c>
      <c r="F42" s="9" t="n">
        <f aca="false">COUNTIF(F30:F39,F41)</f>
        <v>3</v>
      </c>
      <c r="G42" s="9" t="n">
        <f aca="false">COUNTIF(G30:G39,G41)</f>
        <v>2</v>
      </c>
      <c r="H42" s="9" t="n">
        <f aca="false">COUNTIF(H30:H39,H41)</f>
        <v>3</v>
      </c>
      <c r="I42" s="9" t="n">
        <f aca="false">COUNTIF(I30:I39,I41)</f>
        <v>5</v>
      </c>
      <c r="J42" s="11" t="n">
        <f aca="false">COUNTIF(J30:J39,J41)</f>
        <v>1</v>
      </c>
      <c r="K42" s="9" t="n">
        <f aca="false">COUNTIF(K30:K39,K41)</f>
        <v>2</v>
      </c>
      <c r="L42" s="9" t="n">
        <f aca="false">COUNTIF(L30:L39,L41)</f>
        <v>7</v>
      </c>
      <c r="M42" s="5"/>
      <c r="N42" s="9" t="n">
        <f aca="false">COUNTIF(N30:N39,N41)</f>
        <v>2</v>
      </c>
      <c r="O42" s="9" t="n">
        <f aca="false">COUNTIF(O30:O39,O41)</f>
        <v>2</v>
      </c>
      <c r="P42" s="11" t="n">
        <f aca="false">COUNTIF(P30:P39,P41)</f>
        <v>1</v>
      </c>
      <c r="Q42" s="9" t="n">
        <f aca="false">COUNTIF(Q30:Q39,Q41)</f>
        <v>3</v>
      </c>
      <c r="R42" s="11" t="n">
        <f aca="false">COUNTIF(R30:R39,R41)</f>
        <v>1</v>
      </c>
      <c r="S42" s="9" t="n">
        <f aca="false">COUNTIF(S30:S39,S41)</f>
        <v>3</v>
      </c>
      <c r="T42" s="9" t="n">
        <f aca="false">COUNTIF(T30:T39,T41)</f>
        <v>6</v>
      </c>
      <c r="U42" s="11" t="n">
        <f aca="false">COUNTIF(U30:U39,U41)</f>
        <v>1</v>
      </c>
      <c r="V42" s="11" t="n">
        <f aca="false">COUNTIF(V30:V39,V41)</f>
        <v>1</v>
      </c>
      <c r="W42" s="5"/>
      <c r="X42" s="9" t="n">
        <f aca="false">COUNTIF(X30:X39,X41)</f>
        <v>2</v>
      </c>
      <c r="Y42" s="5"/>
    </row>
    <row r="43" s="7" customFormat="true" ht="17.4" hidden="false" customHeight="false" outlineLevel="0" collapsed="false">
      <c r="A43" s="5"/>
      <c r="B43" s="9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</row>
    <row r="44" s="10" customFormat="true" ht="17.4" hidden="false" customHeight="false" outlineLevel="0" collapsed="false">
      <c r="A44" s="21"/>
      <c r="B44" s="22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9"/>
    </row>
    <row r="45" s="10" customFormat="true" ht="17.4" hidden="false" customHeight="false" outlineLevel="0" collapsed="false">
      <c r="A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</row>
    <row r="46" s="10" customFormat="true" ht="17.4" hidden="false" customHeight="false" outlineLevel="0" collapsed="false">
      <c r="A46" s="9"/>
      <c r="B46" s="8" t="s">
        <v>23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</row>
    <row r="47" s="10" customFormat="true" ht="17.4" hidden="false" customHeight="false" outlineLevel="0" collapsed="false">
      <c r="A47" s="9"/>
      <c r="B47" s="9" t="s">
        <v>2</v>
      </c>
      <c r="D47" s="9" t="n">
        <f aca="false">D5</f>
        <v>4</v>
      </c>
      <c r="E47" s="9" t="n">
        <f aca="false">E5</f>
        <v>3</v>
      </c>
      <c r="F47" s="9" t="n">
        <f aca="false">F5</f>
        <v>5</v>
      </c>
      <c r="G47" s="9" t="n">
        <f aca="false">G5</f>
        <v>4</v>
      </c>
      <c r="H47" s="9" t="n">
        <f aca="false">H5</f>
        <v>3</v>
      </c>
      <c r="I47" s="9" t="n">
        <f aca="false">I5</f>
        <v>4</v>
      </c>
      <c r="J47" s="9" t="n">
        <f aca="false">J5</f>
        <v>4</v>
      </c>
      <c r="K47" s="9" t="n">
        <f aca="false">K5</f>
        <v>4</v>
      </c>
      <c r="L47" s="9" t="n">
        <f aca="false">L5</f>
        <v>5</v>
      </c>
      <c r="M47" s="9" t="n">
        <f aca="false">M5</f>
        <v>36</v>
      </c>
      <c r="N47" s="9" t="n">
        <f aca="false">N5</f>
        <v>5</v>
      </c>
      <c r="O47" s="9" t="n">
        <f aca="false">O5</f>
        <v>4</v>
      </c>
      <c r="P47" s="9" t="n">
        <f aca="false">P5</f>
        <v>4</v>
      </c>
      <c r="Q47" s="9" t="n">
        <f aca="false">Q5</f>
        <v>3</v>
      </c>
      <c r="R47" s="9" t="n">
        <f aca="false">R5</f>
        <v>4</v>
      </c>
      <c r="S47" s="9" t="n">
        <f aca="false">S5</f>
        <v>4</v>
      </c>
      <c r="T47" s="9" t="n">
        <f aca="false">T5</f>
        <v>3</v>
      </c>
      <c r="U47" s="9" t="n">
        <f aca="false">U5</f>
        <v>4</v>
      </c>
      <c r="V47" s="9" t="n">
        <f aca="false">V5</f>
        <v>5</v>
      </c>
      <c r="W47" s="9" t="n">
        <f aca="false">W5</f>
        <v>36</v>
      </c>
      <c r="X47" s="9" t="n">
        <f aca="false">X5</f>
        <v>72</v>
      </c>
    </row>
    <row r="48" s="7" customFormat="true" ht="17.4" hidden="false" customHeight="false" outlineLevel="0" collapsed="false">
      <c r="A48" s="5"/>
      <c r="B48" s="5" t="s">
        <v>3</v>
      </c>
      <c r="C48" s="5"/>
      <c r="D48" s="5" t="n">
        <f aca="false">D6</f>
        <v>7</v>
      </c>
      <c r="E48" s="5" t="n">
        <f aca="false">E6</f>
        <v>17</v>
      </c>
      <c r="F48" s="5" t="n">
        <f aca="false">F6</f>
        <v>5</v>
      </c>
      <c r="G48" s="5" t="n">
        <f aca="false">G6</f>
        <v>13</v>
      </c>
      <c r="H48" s="5" t="n">
        <f aca="false">H6</f>
        <v>15</v>
      </c>
      <c r="I48" s="5" t="n">
        <f aca="false">I6</f>
        <v>3</v>
      </c>
      <c r="J48" s="5" t="n">
        <f aca="false">J6</f>
        <v>9</v>
      </c>
      <c r="K48" s="5" t="n">
        <f aca="false">K6</f>
        <v>11</v>
      </c>
      <c r="L48" s="5" t="n">
        <f aca="false">L6</f>
        <v>1</v>
      </c>
      <c r="M48" s="5"/>
      <c r="N48" s="5" t="n">
        <f aca="false">N6</f>
        <v>2</v>
      </c>
      <c r="O48" s="5" t="n">
        <f aca="false">O6</f>
        <v>18</v>
      </c>
      <c r="P48" s="5" t="n">
        <f aca="false">P6</f>
        <v>4</v>
      </c>
      <c r="Q48" s="5" t="n">
        <f aca="false">Q6</f>
        <v>12</v>
      </c>
      <c r="R48" s="5" t="n">
        <f aca="false">R6</f>
        <v>8</v>
      </c>
      <c r="S48" s="5" t="n">
        <f aca="false">S6</f>
        <v>10</v>
      </c>
      <c r="T48" s="5" t="n">
        <f aca="false">T6</f>
        <v>14</v>
      </c>
      <c r="U48" s="5" t="n">
        <f aca="false">U6</f>
        <v>16</v>
      </c>
      <c r="V48" s="5" t="n">
        <f aca="false">V6</f>
        <v>6</v>
      </c>
      <c r="W48" s="5" t="n">
        <f aca="false">W6</f>
        <v>0</v>
      </c>
      <c r="X48" s="5" t="n">
        <f aca="false">X6</f>
        <v>0</v>
      </c>
      <c r="Y48" s="5"/>
    </row>
    <row r="49" s="7" customFormat="true" ht="17.4" hidden="false" customHeight="false" outlineLevel="0" collapsed="false">
      <c r="A49" s="5"/>
      <c r="B49" s="11" t="s">
        <v>4</v>
      </c>
      <c r="C49" s="12"/>
      <c r="D49" s="11" t="n">
        <v>1</v>
      </c>
      <c r="E49" s="11" t="n">
        <v>2</v>
      </c>
      <c r="F49" s="11" t="n">
        <v>3</v>
      </c>
      <c r="G49" s="11" t="n">
        <v>4</v>
      </c>
      <c r="H49" s="11" t="n">
        <v>5</v>
      </c>
      <c r="I49" s="11" t="n">
        <v>6</v>
      </c>
      <c r="J49" s="11" t="n">
        <v>7</v>
      </c>
      <c r="K49" s="11" t="n">
        <v>8</v>
      </c>
      <c r="L49" s="11" t="n">
        <v>9</v>
      </c>
      <c r="M49" s="11" t="s">
        <v>5</v>
      </c>
      <c r="N49" s="11" t="n">
        <v>10</v>
      </c>
      <c r="O49" s="11" t="n">
        <v>11</v>
      </c>
      <c r="P49" s="11" t="n">
        <v>12</v>
      </c>
      <c r="Q49" s="11" t="n">
        <v>13</v>
      </c>
      <c r="R49" s="11" t="n">
        <v>14</v>
      </c>
      <c r="S49" s="11" t="n">
        <v>15</v>
      </c>
      <c r="T49" s="11" t="n">
        <v>16</v>
      </c>
      <c r="U49" s="11" t="n">
        <v>17</v>
      </c>
      <c r="V49" s="11" t="n">
        <v>18</v>
      </c>
      <c r="W49" s="11" t="s">
        <v>6</v>
      </c>
      <c r="X49" s="11" t="s">
        <v>7</v>
      </c>
      <c r="Y49" s="5"/>
    </row>
    <row r="50" s="10" customFormat="true" ht="17.4" hidden="false" customHeight="false" outlineLevel="0" collapsed="false">
      <c r="A50" s="9"/>
      <c r="B50" s="9"/>
      <c r="C50" s="8" t="s">
        <v>8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</row>
    <row r="51" s="7" customFormat="true" ht="17.4" hidden="false" customHeight="false" outlineLevel="0" collapsed="false">
      <c r="A51" s="20" t="n">
        <f aca="false">A$30</f>
        <v>1</v>
      </c>
      <c r="B51" s="24" t="str">
        <f aca="false">B$30</f>
        <v>Kevin Scanlon</v>
      </c>
      <c r="C51" s="13" t="n">
        <f aca="false">C$30</f>
        <v>19</v>
      </c>
      <c r="D51" s="20" t="n">
        <f aca="false">D$30</f>
        <v>3</v>
      </c>
      <c r="E51" s="20" t="n">
        <f aca="false">E$30</f>
        <v>4</v>
      </c>
      <c r="F51" s="20" t="n">
        <f aca="false">F$30</f>
        <v>5</v>
      </c>
      <c r="G51" s="20" t="n">
        <f aca="false">G$30</f>
        <v>6</v>
      </c>
      <c r="H51" s="20" t="n">
        <f aca="false">H$30</f>
        <v>4</v>
      </c>
      <c r="I51" s="20" t="n">
        <f aca="false">I$30</f>
        <v>4</v>
      </c>
      <c r="J51" s="20" t="n">
        <f aca="false">J$30</f>
        <v>4</v>
      </c>
      <c r="K51" s="20" t="n">
        <f aca="false">K$30</f>
        <v>3</v>
      </c>
      <c r="L51" s="20" t="n">
        <f aca="false">L$30</f>
        <v>4</v>
      </c>
      <c r="M51" s="5"/>
      <c r="N51" s="20" t="n">
        <f aca="false">N$30</f>
        <v>7</v>
      </c>
      <c r="O51" s="20" t="n">
        <f aca="false">O$30</f>
        <v>4</v>
      </c>
      <c r="P51" s="20" t="n">
        <f aca="false">P$30</f>
        <v>4</v>
      </c>
      <c r="Q51" s="20" t="n">
        <f aca="false">Q$30</f>
        <v>2</v>
      </c>
      <c r="R51" s="20" t="n">
        <f aca="false">R$30</f>
        <v>3</v>
      </c>
      <c r="S51" s="20" t="n">
        <f aca="false">S$30</f>
        <v>5</v>
      </c>
      <c r="T51" s="20" t="n">
        <f aca="false">T$30</f>
        <v>3</v>
      </c>
      <c r="U51" s="20" t="n">
        <f aca="false">U$30</f>
        <v>5</v>
      </c>
      <c r="V51" s="20" t="n">
        <f aca="false">V$30</f>
        <v>7</v>
      </c>
      <c r="W51" s="5"/>
      <c r="X51" s="5"/>
      <c r="Y51" s="5"/>
    </row>
    <row r="52" s="7" customFormat="true" ht="17.4" hidden="false" customHeight="false" outlineLevel="0" collapsed="false">
      <c r="A52" s="20" t="n">
        <f aca="false">A$31</f>
        <v>1</v>
      </c>
      <c r="B52" s="24" t="str">
        <f aca="false">B$31</f>
        <v>Lohrer</v>
      </c>
      <c r="C52" s="13" t="n">
        <f aca="false">C$31</f>
        <v>8</v>
      </c>
      <c r="D52" s="20" t="n">
        <f aca="false">D$31</f>
        <v>5</v>
      </c>
      <c r="E52" s="20" t="n">
        <f aca="false">E$31</f>
        <v>4</v>
      </c>
      <c r="F52" s="20" t="n">
        <f aca="false">F$31</f>
        <v>5</v>
      </c>
      <c r="G52" s="20" t="n">
        <f aca="false">G$31</f>
        <v>4</v>
      </c>
      <c r="H52" s="20" t="n">
        <f aca="false">H$31</f>
        <v>3</v>
      </c>
      <c r="I52" s="20" t="n">
        <f aca="false">I$31</f>
        <v>4</v>
      </c>
      <c r="J52" s="20" t="n">
        <f aca="false">J$31</f>
        <v>4</v>
      </c>
      <c r="K52" s="20" t="n">
        <f aca="false">K$31</f>
        <v>3</v>
      </c>
      <c r="L52" s="20" t="n">
        <f aca="false">L$31</f>
        <v>4</v>
      </c>
      <c r="M52" s="5"/>
      <c r="N52" s="20" t="n">
        <f aca="false">N$31</f>
        <v>6</v>
      </c>
      <c r="O52" s="20" t="n">
        <f aca="false">O$31</f>
        <v>4</v>
      </c>
      <c r="P52" s="20" t="n">
        <f aca="false">P$31</f>
        <v>4</v>
      </c>
      <c r="Q52" s="20" t="n">
        <f aca="false">Q$31</f>
        <v>4</v>
      </c>
      <c r="R52" s="20" t="n">
        <f aca="false">R$31</f>
        <v>3</v>
      </c>
      <c r="S52" s="20" t="n">
        <f aca="false">S$31</f>
        <v>5</v>
      </c>
      <c r="T52" s="20" t="n">
        <f aca="false">T$31</f>
        <v>4</v>
      </c>
      <c r="U52" s="20" t="n">
        <f aca="false">U$31</f>
        <v>4</v>
      </c>
      <c r="V52" s="20" t="n">
        <f aca="false">V$31</f>
        <v>3</v>
      </c>
      <c r="W52" s="5"/>
      <c r="X52" s="5"/>
      <c r="Y52" s="5"/>
    </row>
    <row r="53" s="28" customFormat="true" ht="17.4" hidden="false" customHeight="false" outlineLevel="0" collapsed="false">
      <c r="A53" s="25" t="n">
        <f aca="false">A$31</f>
        <v>1</v>
      </c>
      <c r="B53" s="26" t="s">
        <v>24</v>
      </c>
      <c r="C53" s="25"/>
      <c r="D53" s="27" t="n">
        <f aca="false">IF(D51&gt;D52,D52,D51)</f>
        <v>3</v>
      </c>
      <c r="E53" s="27" t="n">
        <f aca="false">IF(E51&gt;E52,E52,E51)</f>
        <v>4</v>
      </c>
      <c r="F53" s="27" t="n">
        <f aca="false">IF(F51&gt;F52,F52,F51)</f>
        <v>5</v>
      </c>
      <c r="G53" s="27" t="n">
        <f aca="false">IF(G51&gt;G52,G52,G51)</f>
        <v>4</v>
      </c>
      <c r="H53" s="27" t="n">
        <f aca="false">IF(H51&gt;H52,H52,H51)</f>
        <v>3</v>
      </c>
      <c r="I53" s="27" t="n">
        <f aca="false">IF(I51&gt;I52,I52,I51)</f>
        <v>4</v>
      </c>
      <c r="J53" s="27" t="n">
        <f aca="false">IF(J51&gt;J52,J52,J51)</f>
        <v>4</v>
      </c>
      <c r="K53" s="27" t="n">
        <f aca="false">IF(K51&gt;K52,K52,K51)</f>
        <v>3</v>
      </c>
      <c r="L53" s="27" t="n">
        <f aca="false">IF(L51&gt;L52,L52,L51)</f>
        <v>4</v>
      </c>
      <c r="M53" s="9" t="n">
        <f aca="false">SUM(D53:L53)</f>
        <v>34</v>
      </c>
      <c r="N53" s="27" t="n">
        <f aca="false">IF(N51&gt;N52,N52,N51)</f>
        <v>6</v>
      </c>
      <c r="O53" s="27" t="n">
        <f aca="false">IF(O51&gt;O52,O52,O51)</f>
        <v>4</v>
      </c>
      <c r="P53" s="27" t="n">
        <f aca="false">IF(P51&gt;P52,P52,P51)</f>
        <v>4</v>
      </c>
      <c r="Q53" s="27" t="n">
        <f aca="false">IF(Q51&gt;Q52,Q52,Q51)</f>
        <v>2</v>
      </c>
      <c r="R53" s="27" t="n">
        <f aca="false">IF(R51&gt;R52,R52,R51)</f>
        <v>3</v>
      </c>
      <c r="S53" s="27" t="n">
        <f aca="false">IF(S51&gt;S52,S52,S51)</f>
        <v>5</v>
      </c>
      <c r="T53" s="27" t="n">
        <f aca="false">IF(T51&gt;T52,T52,T51)</f>
        <v>3</v>
      </c>
      <c r="U53" s="27" t="n">
        <f aca="false">IF(U51&gt;U52,U52,U51)</f>
        <v>4</v>
      </c>
      <c r="V53" s="27" t="n">
        <f aca="false">IF(V51&gt;V52,V52,V51)</f>
        <v>3</v>
      </c>
      <c r="W53" s="9" t="n">
        <f aca="false">SUM(N53:V53)</f>
        <v>34</v>
      </c>
      <c r="X53" s="9" t="n">
        <f aca="false">SUM(M53+W53)</f>
        <v>68</v>
      </c>
      <c r="Y53" s="9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</row>
    <row r="54" s="7" customFormat="true" ht="17.4" hidden="false" customHeight="false" outlineLevel="0" collapsed="false">
      <c r="A54" s="20" t="n">
        <f aca="false">A$32</f>
        <v>2</v>
      </c>
      <c r="B54" s="24" t="str">
        <f aca="false">B$32</f>
        <v>Carberry</v>
      </c>
      <c r="C54" s="13" t="n">
        <f aca="false">C$32</f>
        <v>13</v>
      </c>
      <c r="D54" s="20" t="n">
        <f aca="false">D$32</f>
        <v>4</v>
      </c>
      <c r="E54" s="20" t="n">
        <f aca="false">E$32</f>
        <v>5</v>
      </c>
      <c r="F54" s="20" t="n">
        <f aca="false">F$32</f>
        <v>5</v>
      </c>
      <c r="G54" s="20" t="n">
        <f aca="false">G$32</f>
        <v>4</v>
      </c>
      <c r="H54" s="20" t="n">
        <f aca="false">H$32</f>
        <v>4</v>
      </c>
      <c r="I54" s="20" t="n">
        <f aca="false">I$32</f>
        <v>4</v>
      </c>
      <c r="J54" s="20" t="n">
        <f aca="false">J$32</f>
        <v>4</v>
      </c>
      <c r="K54" s="20" t="n">
        <f aca="false">K$32</f>
        <v>4</v>
      </c>
      <c r="L54" s="20" t="n">
        <f aca="false">L$32</f>
        <v>5</v>
      </c>
      <c r="M54" s="9"/>
      <c r="N54" s="20" t="n">
        <f aca="false">N$32</f>
        <v>5</v>
      </c>
      <c r="O54" s="20" t="n">
        <f aca="false">O$32</f>
        <v>4</v>
      </c>
      <c r="P54" s="20" t="n">
        <f aca="false">P$32</f>
        <v>3</v>
      </c>
      <c r="Q54" s="20" t="n">
        <f aca="false">Q$32</f>
        <v>2</v>
      </c>
      <c r="R54" s="20" t="n">
        <f aca="false">R$32</f>
        <v>2</v>
      </c>
      <c r="S54" s="20" t="n">
        <f aca="false">S$32</f>
        <v>4</v>
      </c>
      <c r="T54" s="20" t="n">
        <f aca="false">T$32</f>
        <v>3</v>
      </c>
      <c r="U54" s="20" t="n">
        <f aca="false">U$32</f>
        <v>4</v>
      </c>
      <c r="V54" s="20" t="n">
        <f aca="false">V$32</f>
        <v>4</v>
      </c>
      <c r="W54" s="9"/>
      <c r="X54" s="9"/>
      <c r="Y54" s="9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</row>
    <row r="55" s="7" customFormat="true" ht="17.4" hidden="false" customHeight="false" outlineLevel="0" collapsed="false">
      <c r="A55" s="20" t="n">
        <f aca="false">A$33</f>
        <v>2</v>
      </c>
      <c r="B55" s="24" t="str">
        <f aca="false">B$33</f>
        <v>Dave Masucci</v>
      </c>
      <c r="C55" s="13" t="n">
        <f aca="false">C$33</f>
        <v>10</v>
      </c>
      <c r="D55" s="20" t="n">
        <f aca="false">D$33</f>
        <v>3</v>
      </c>
      <c r="E55" s="20" t="n">
        <f aca="false">E$33</f>
        <v>4</v>
      </c>
      <c r="F55" s="20" t="n">
        <f aca="false">F$33</f>
        <v>5</v>
      </c>
      <c r="G55" s="20" t="n">
        <f aca="false">G$33</f>
        <v>4</v>
      </c>
      <c r="H55" s="20" t="n">
        <f aca="false">H$33</f>
        <v>4</v>
      </c>
      <c r="I55" s="20" t="n">
        <f aca="false">I$33</f>
        <v>3</v>
      </c>
      <c r="J55" s="20" t="n">
        <f aca="false">J$33</f>
        <v>4</v>
      </c>
      <c r="K55" s="20" t="n">
        <f aca="false">K$33</f>
        <v>4</v>
      </c>
      <c r="L55" s="20" t="n">
        <f aca="false">L$33</f>
        <v>4</v>
      </c>
      <c r="M55" s="9"/>
      <c r="N55" s="20" t="n">
        <f aca="false">N$33</f>
        <v>5</v>
      </c>
      <c r="O55" s="20" t="n">
        <f aca="false">O$33</f>
        <v>4</v>
      </c>
      <c r="P55" s="20" t="n">
        <f aca="false">P$33</f>
        <v>3</v>
      </c>
      <c r="Q55" s="20" t="n">
        <f aca="false">Q$33</f>
        <v>3</v>
      </c>
      <c r="R55" s="20" t="n">
        <f aca="false">R$33</f>
        <v>3</v>
      </c>
      <c r="S55" s="20" t="n">
        <f aca="false">S$33</f>
        <v>3</v>
      </c>
      <c r="T55" s="20" t="n">
        <f aca="false">T$33</f>
        <v>4</v>
      </c>
      <c r="U55" s="20" t="n">
        <f aca="false">U$33</f>
        <v>4</v>
      </c>
      <c r="V55" s="20" t="n">
        <f aca="false">V$33</f>
        <v>4</v>
      </c>
      <c r="W55" s="9"/>
      <c r="X55" s="9"/>
      <c r="Y55" s="9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</row>
    <row r="56" s="28" customFormat="true" ht="17.4" hidden="false" customHeight="false" outlineLevel="0" collapsed="false">
      <c r="A56" s="25" t="n">
        <f aca="false">A$33</f>
        <v>2</v>
      </c>
      <c r="B56" s="26" t="s">
        <v>24</v>
      </c>
      <c r="C56" s="25"/>
      <c r="D56" s="27" t="n">
        <f aca="false">IF(D54&gt;D55,D55,D54)</f>
        <v>3</v>
      </c>
      <c r="E56" s="27" t="n">
        <f aca="false">IF(E54&gt;E55,E55,E54)</f>
        <v>4</v>
      </c>
      <c r="F56" s="27" t="n">
        <f aca="false">IF(F54&gt;F55,F55,F54)</f>
        <v>5</v>
      </c>
      <c r="G56" s="27" t="n">
        <f aca="false">IF(G54&gt;G55,G55,G54)</f>
        <v>4</v>
      </c>
      <c r="H56" s="27" t="n">
        <f aca="false">IF(H54&gt;H55,H55,H54)</f>
        <v>4</v>
      </c>
      <c r="I56" s="27" t="n">
        <f aca="false">IF(I54&gt;I55,I55,I54)</f>
        <v>3</v>
      </c>
      <c r="J56" s="27" t="n">
        <f aca="false">IF(J54&gt;J55,J55,J54)</f>
        <v>4</v>
      </c>
      <c r="K56" s="27" t="n">
        <f aca="false">IF(K54&gt;K55,K55,K54)</f>
        <v>4</v>
      </c>
      <c r="L56" s="27" t="n">
        <f aca="false">IF(L54&gt;L55,L55,L54)</f>
        <v>4</v>
      </c>
      <c r="M56" s="9" t="n">
        <f aca="false">SUM(D56:L56)</f>
        <v>35</v>
      </c>
      <c r="N56" s="27" t="n">
        <f aca="false">IF(N54&gt;N55,N55,N54)</f>
        <v>5</v>
      </c>
      <c r="O56" s="27" t="n">
        <f aca="false">IF(O54&gt;O55,O55,O54)</f>
        <v>4</v>
      </c>
      <c r="P56" s="27" t="n">
        <f aca="false">IF(P54&gt;P55,P55,P54)</f>
        <v>3</v>
      </c>
      <c r="Q56" s="27" t="n">
        <f aca="false">IF(Q54&gt;Q55,Q55,Q54)</f>
        <v>2</v>
      </c>
      <c r="R56" s="27" t="n">
        <f aca="false">IF(R54&gt;R55,R55,R54)</f>
        <v>2</v>
      </c>
      <c r="S56" s="27" t="n">
        <f aca="false">IF(S54&gt;S55,S55,S54)</f>
        <v>3</v>
      </c>
      <c r="T56" s="27" t="n">
        <f aca="false">IF(T54&gt;T55,T55,T54)</f>
        <v>3</v>
      </c>
      <c r="U56" s="27" t="n">
        <f aca="false">IF(U54&gt;U55,U55,U54)</f>
        <v>4</v>
      </c>
      <c r="V56" s="27" t="n">
        <f aca="false">IF(V54&gt;V55,V55,V54)</f>
        <v>4</v>
      </c>
      <c r="W56" s="9" t="n">
        <f aca="false">SUM(N56:V56)</f>
        <v>30</v>
      </c>
      <c r="X56" s="9" t="n">
        <f aca="false">SUM(M56+W56)</f>
        <v>65</v>
      </c>
      <c r="Y56" s="9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</row>
    <row r="57" s="7" customFormat="true" ht="17.4" hidden="false" customHeight="false" outlineLevel="0" collapsed="false">
      <c r="A57" s="20" t="n">
        <f aca="false">A$34</f>
        <v>3</v>
      </c>
      <c r="B57" s="29" t="str">
        <f aca="false">B$34</f>
        <v>Mooney</v>
      </c>
      <c r="C57" s="13" t="n">
        <f aca="false">C$34</f>
        <v>11</v>
      </c>
      <c r="D57" s="20" t="n">
        <f aca="false">D$34</f>
        <v>4</v>
      </c>
      <c r="E57" s="20" t="n">
        <f aca="false">E$34</f>
        <v>5</v>
      </c>
      <c r="F57" s="20" t="n">
        <f aca="false">F$34</f>
        <v>4</v>
      </c>
      <c r="G57" s="20" t="n">
        <f aca="false">G$34</f>
        <v>3</v>
      </c>
      <c r="H57" s="20" t="n">
        <f aca="false">H$34</f>
        <v>4</v>
      </c>
      <c r="I57" s="20" t="n">
        <f aca="false">I$34</f>
        <v>3</v>
      </c>
      <c r="J57" s="20" t="n">
        <f aca="false">J$34</f>
        <v>3</v>
      </c>
      <c r="K57" s="20" t="n">
        <f aca="false">K$34</f>
        <v>5</v>
      </c>
      <c r="L57" s="20" t="n">
        <f aca="false">L$34</f>
        <v>5</v>
      </c>
      <c r="M57" s="9"/>
      <c r="N57" s="20" t="n">
        <f aca="false">N$34</f>
        <v>6</v>
      </c>
      <c r="O57" s="20" t="n">
        <f aca="false">O$34</f>
        <v>4</v>
      </c>
      <c r="P57" s="20" t="n">
        <f aca="false">P$34</f>
        <v>2</v>
      </c>
      <c r="Q57" s="20" t="n">
        <f aca="false">Q$34</f>
        <v>2</v>
      </c>
      <c r="R57" s="20" t="n">
        <f aca="false">R$34</f>
        <v>4</v>
      </c>
      <c r="S57" s="20" t="n">
        <f aca="false">S$34</f>
        <v>3</v>
      </c>
      <c r="T57" s="20" t="n">
        <f aca="false">T$34</f>
        <v>3</v>
      </c>
      <c r="U57" s="20" t="n">
        <f aca="false">U$34</f>
        <v>3</v>
      </c>
      <c r="V57" s="20" t="n">
        <f aca="false">V$34</f>
        <v>4</v>
      </c>
      <c r="W57" s="9"/>
      <c r="X57" s="9"/>
      <c r="Y57" s="9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</row>
    <row r="58" s="7" customFormat="true" ht="17.4" hidden="false" customHeight="false" outlineLevel="0" collapsed="false">
      <c r="A58" s="20" t="n">
        <f aca="false">A$35</f>
        <v>3</v>
      </c>
      <c r="B58" s="29" t="str">
        <f aca="false">+B$35</f>
        <v>Tallarico</v>
      </c>
      <c r="C58" s="13" t="n">
        <f aca="false">C$35</f>
        <v>6</v>
      </c>
      <c r="D58" s="20" t="n">
        <f aca="false">D$35</f>
        <v>5</v>
      </c>
      <c r="E58" s="20" t="n">
        <f aca="false">E$35</f>
        <v>5</v>
      </c>
      <c r="F58" s="20" t="n">
        <f aca="false">F$35</f>
        <v>5</v>
      </c>
      <c r="G58" s="20" t="n">
        <f aca="false">G$35</f>
        <v>4</v>
      </c>
      <c r="H58" s="20" t="n">
        <f aca="false">H$35</f>
        <v>4</v>
      </c>
      <c r="I58" s="20" t="n">
        <f aca="false">I$35</f>
        <v>3</v>
      </c>
      <c r="J58" s="20" t="n">
        <f aca="false">J$35</f>
        <v>3</v>
      </c>
      <c r="K58" s="20" t="n">
        <f aca="false">K$35</f>
        <v>4</v>
      </c>
      <c r="L58" s="20" t="n">
        <f aca="false">L$35</f>
        <v>5</v>
      </c>
      <c r="M58" s="9"/>
      <c r="N58" s="20" t="n">
        <f aca="false">N$35</f>
        <v>4</v>
      </c>
      <c r="O58" s="20" t="n">
        <f aca="false">O$35</f>
        <v>4</v>
      </c>
      <c r="P58" s="20" t="n">
        <f aca="false">P$35</f>
        <v>3</v>
      </c>
      <c r="Q58" s="20" t="n">
        <f aca="false">Q$35</f>
        <v>3</v>
      </c>
      <c r="R58" s="20" t="n">
        <f aca="false">R$35</f>
        <v>4</v>
      </c>
      <c r="S58" s="20" t="n">
        <f aca="false">S$35</f>
        <v>5</v>
      </c>
      <c r="T58" s="20" t="n">
        <f aca="false">T$35</f>
        <v>3</v>
      </c>
      <c r="U58" s="20" t="n">
        <f aca="false">U$35</f>
        <v>5</v>
      </c>
      <c r="V58" s="20" t="n">
        <f aca="false">V$35</f>
        <v>5</v>
      </c>
      <c r="W58" s="9"/>
      <c r="X58" s="9"/>
      <c r="Y58" s="9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</row>
    <row r="59" s="28" customFormat="true" ht="17.4" hidden="false" customHeight="false" outlineLevel="0" collapsed="false">
      <c r="A59" s="25" t="n">
        <f aca="false">A$35</f>
        <v>3</v>
      </c>
      <c r="B59" s="26" t="s">
        <v>24</v>
      </c>
      <c r="C59" s="25"/>
      <c r="D59" s="27" t="n">
        <f aca="false">IF(D57&gt;D58,D58,D57)</f>
        <v>4</v>
      </c>
      <c r="E59" s="27" t="n">
        <f aca="false">IF(E57&gt;E58,E58,E57)</f>
        <v>5</v>
      </c>
      <c r="F59" s="27" t="n">
        <f aca="false">IF(F57&gt;F58,F58,F57)</f>
        <v>4</v>
      </c>
      <c r="G59" s="27" t="n">
        <f aca="false">IF(G57&gt;G58,G58,G57)</f>
        <v>3</v>
      </c>
      <c r="H59" s="27" t="n">
        <f aca="false">IF(H57&gt;H58,H58,H57)</f>
        <v>4</v>
      </c>
      <c r="I59" s="27" t="n">
        <f aca="false">IF(I57&gt;I58,I58,I57)</f>
        <v>3</v>
      </c>
      <c r="J59" s="27" t="n">
        <f aca="false">IF(J57&gt;J58,J58,J57)</f>
        <v>3</v>
      </c>
      <c r="K59" s="27" t="n">
        <f aca="false">IF(K57&gt;K58,K58,K57)</f>
        <v>4</v>
      </c>
      <c r="L59" s="27" t="n">
        <f aca="false">IF(L57&gt;L58,L58,L57)</f>
        <v>5</v>
      </c>
      <c r="M59" s="9" t="n">
        <f aca="false">SUM(D59:L59)</f>
        <v>35</v>
      </c>
      <c r="N59" s="27" t="n">
        <f aca="false">IF(N57&gt;N58,N58,N57)</f>
        <v>4</v>
      </c>
      <c r="O59" s="27" t="n">
        <f aca="false">IF(O57&gt;O58,O58,O57)</f>
        <v>4</v>
      </c>
      <c r="P59" s="27" t="n">
        <f aca="false">IF(P57&gt;P58,P58,P57)</f>
        <v>2</v>
      </c>
      <c r="Q59" s="27" t="n">
        <f aca="false">IF(Q57&gt;Q58,Q58,Q57)</f>
        <v>2</v>
      </c>
      <c r="R59" s="27" t="n">
        <f aca="false">IF(R57&gt;R58,R58,R57)</f>
        <v>4</v>
      </c>
      <c r="S59" s="27" t="n">
        <f aca="false">IF(S57&gt;S58,S58,S57)</f>
        <v>3</v>
      </c>
      <c r="T59" s="27" t="n">
        <f aca="false">IF(T57&gt;T58,T58,T57)</f>
        <v>3</v>
      </c>
      <c r="U59" s="27" t="n">
        <f aca="false">IF(U57&gt;U58,U58,U57)</f>
        <v>3</v>
      </c>
      <c r="V59" s="27" t="n">
        <f aca="false">IF(V57&gt;V58,V58,V57)</f>
        <v>4</v>
      </c>
      <c r="W59" s="11" t="n">
        <f aca="false">SUM(N59:V59)</f>
        <v>29</v>
      </c>
      <c r="X59" s="11" t="n">
        <f aca="false">SUM(M59+W59)</f>
        <v>64</v>
      </c>
      <c r="Y59" s="9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</row>
    <row r="60" s="7" customFormat="true" ht="17.4" hidden="false" customHeight="false" outlineLevel="0" collapsed="false">
      <c r="A60" s="20" t="n">
        <f aca="false">A$36</f>
        <v>4</v>
      </c>
      <c r="B60" s="29" t="str">
        <f aca="false">B$36</f>
        <v>Taylor</v>
      </c>
      <c r="C60" s="13" t="n">
        <f aca="false">C$36</f>
        <v>10</v>
      </c>
      <c r="D60" s="20" t="n">
        <f aca="false">D$36</f>
        <v>3</v>
      </c>
      <c r="E60" s="20" t="n">
        <f aca="false">E$36</f>
        <v>3</v>
      </c>
      <c r="F60" s="20" t="n">
        <f aca="false">F$36</f>
        <v>4</v>
      </c>
      <c r="G60" s="20" t="n">
        <f aca="false">G$36</f>
        <v>4</v>
      </c>
      <c r="H60" s="20" t="n">
        <f aca="false">H$36</f>
        <v>3</v>
      </c>
      <c r="I60" s="20" t="n">
        <f aca="false">I$36</f>
        <v>4</v>
      </c>
      <c r="J60" s="20" t="n">
        <f aca="false">J$36</f>
        <v>3</v>
      </c>
      <c r="K60" s="20" t="n">
        <f aca="false">K$36</f>
        <v>4</v>
      </c>
      <c r="L60" s="20" t="n">
        <f aca="false">L$36</f>
        <v>4</v>
      </c>
      <c r="M60" s="9"/>
      <c r="N60" s="20" t="n">
        <f aca="false">N$36</f>
        <v>4</v>
      </c>
      <c r="O60" s="20" t="n">
        <f aca="false">O$36</f>
        <v>4</v>
      </c>
      <c r="P60" s="20" t="n">
        <f aca="false">P$36</f>
        <v>3</v>
      </c>
      <c r="Q60" s="20" t="n">
        <f aca="false">Q$36</f>
        <v>4</v>
      </c>
      <c r="R60" s="20" t="n">
        <f aca="false">R$36</f>
        <v>5</v>
      </c>
      <c r="S60" s="20" t="n">
        <f aca="false">S$36</f>
        <v>3</v>
      </c>
      <c r="T60" s="20" t="n">
        <f aca="false">T$36</f>
        <v>3</v>
      </c>
      <c r="U60" s="20" t="n">
        <f aca="false">U$36</f>
        <v>5</v>
      </c>
      <c r="V60" s="20" t="n">
        <f aca="false">V$36</f>
        <v>4</v>
      </c>
      <c r="W60" s="9"/>
      <c r="X60" s="9"/>
      <c r="Y60" s="9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</row>
    <row r="61" s="7" customFormat="true" ht="17.4" hidden="false" customHeight="false" outlineLevel="0" collapsed="false">
      <c r="A61" s="20" t="n">
        <f aca="false">A$37</f>
        <v>4</v>
      </c>
      <c r="B61" s="29" t="str">
        <f aca="false">B$37</f>
        <v>Gorga</v>
      </c>
      <c r="C61" s="13" t="n">
        <f aca="false">C$37</f>
        <v>9</v>
      </c>
      <c r="D61" s="20" t="n">
        <f aca="false">D$37</f>
        <v>3</v>
      </c>
      <c r="E61" s="20" t="n">
        <f aca="false">E$37</f>
        <v>5</v>
      </c>
      <c r="F61" s="20" t="n">
        <f aca="false">F$37</f>
        <v>6</v>
      </c>
      <c r="G61" s="20" t="n">
        <f aca="false">G$37</f>
        <v>5</v>
      </c>
      <c r="H61" s="20" t="n">
        <f aca="false">H$37</f>
        <v>3</v>
      </c>
      <c r="I61" s="20" t="n">
        <f aca="false">I$37</f>
        <v>4</v>
      </c>
      <c r="J61" s="20" t="n">
        <f aca="false">J$37</f>
        <v>2</v>
      </c>
      <c r="K61" s="20" t="n">
        <f aca="false">K$37</f>
        <v>4</v>
      </c>
      <c r="L61" s="20" t="n">
        <f aca="false">L$37</f>
        <v>4</v>
      </c>
      <c r="M61" s="9"/>
      <c r="N61" s="20" t="n">
        <f aca="false">N$37</f>
        <v>5</v>
      </c>
      <c r="O61" s="20" t="n">
        <f aca="false">O$37</f>
        <v>4</v>
      </c>
      <c r="P61" s="20" t="n">
        <f aca="false">P$37</f>
        <v>3</v>
      </c>
      <c r="Q61" s="20" t="n">
        <f aca="false">Q$37</f>
        <v>4</v>
      </c>
      <c r="R61" s="20" t="n">
        <f aca="false">R$37</f>
        <v>3</v>
      </c>
      <c r="S61" s="20" t="n">
        <f aca="false">S$37</f>
        <v>6</v>
      </c>
      <c r="T61" s="20" t="n">
        <f aca="false">T$37</f>
        <v>4</v>
      </c>
      <c r="U61" s="20" t="n">
        <f aca="false">U$37</f>
        <v>5</v>
      </c>
      <c r="V61" s="20" t="n">
        <f aca="false">V$37</f>
        <v>5</v>
      </c>
      <c r="W61" s="9"/>
      <c r="X61" s="9"/>
      <c r="Y61" s="9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</row>
    <row r="62" s="28" customFormat="true" ht="17.4" hidden="false" customHeight="false" outlineLevel="0" collapsed="false">
      <c r="A62" s="25" t="n">
        <f aca="false">A$37</f>
        <v>4</v>
      </c>
      <c r="B62" s="26" t="s">
        <v>24</v>
      </c>
      <c r="C62" s="30"/>
      <c r="D62" s="27" t="n">
        <f aca="false">IF(D60&gt;D61,D61,D60)</f>
        <v>3</v>
      </c>
      <c r="E62" s="27" t="n">
        <f aca="false">IF(E60&gt;E61,E61,E60)</f>
        <v>3</v>
      </c>
      <c r="F62" s="27" t="n">
        <f aca="false">IF(F60&gt;F61,F61,F60)</f>
        <v>4</v>
      </c>
      <c r="G62" s="27" t="n">
        <f aca="false">IF(G60&gt;G61,G61,G60)</f>
        <v>4</v>
      </c>
      <c r="H62" s="27" t="n">
        <f aca="false">IF(H60&gt;H61,H61,H60)</f>
        <v>3</v>
      </c>
      <c r="I62" s="27" t="n">
        <f aca="false">IF(I60&gt;I61,I61,I60)</f>
        <v>4</v>
      </c>
      <c r="J62" s="27" t="n">
        <f aca="false">IF(J60&gt;J61,J61,J60)</f>
        <v>2</v>
      </c>
      <c r="K62" s="27" t="n">
        <f aca="false">IF(K60&gt;K61,K61,K60)</f>
        <v>4</v>
      </c>
      <c r="L62" s="27" t="n">
        <f aca="false">IF(L60&gt;L61,L61,L60)</f>
        <v>4</v>
      </c>
      <c r="M62" s="11" t="n">
        <f aca="false">SUM(D62:L62)</f>
        <v>31</v>
      </c>
      <c r="N62" s="27" t="n">
        <f aca="false">IF(N60&gt;N61,N61,N60)</f>
        <v>4</v>
      </c>
      <c r="O62" s="27" t="n">
        <f aca="false">IF(O60&gt;O61,O61,O60)</f>
        <v>4</v>
      </c>
      <c r="P62" s="27" t="n">
        <f aca="false">IF(P60&gt;P61,P61,P60)</f>
        <v>3</v>
      </c>
      <c r="Q62" s="27" t="n">
        <f aca="false">IF(Q60&gt;Q61,Q61,Q60)</f>
        <v>4</v>
      </c>
      <c r="R62" s="27" t="n">
        <f aca="false">IF(R60&gt;R61,R61,R60)</f>
        <v>3</v>
      </c>
      <c r="S62" s="27" t="n">
        <f aca="false">IF(S60&gt;S61,S61,S60)</f>
        <v>3</v>
      </c>
      <c r="T62" s="27" t="n">
        <f aca="false">IF(T60&gt;T61,T61,T60)</f>
        <v>3</v>
      </c>
      <c r="U62" s="27" t="n">
        <f aca="false">IF(U60&gt;U61,U61,U60)</f>
        <v>5</v>
      </c>
      <c r="V62" s="27" t="n">
        <f aca="false">IF(V60&gt;V61,V61,V60)</f>
        <v>4</v>
      </c>
      <c r="W62" s="9" t="n">
        <f aca="false">SUM(N62:V62)</f>
        <v>33</v>
      </c>
      <c r="X62" s="11" t="n">
        <f aca="false">SUM(M62+W62)</f>
        <v>64</v>
      </c>
      <c r="Y62" s="9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</row>
    <row r="63" s="7" customFormat="true" ht="17.4" hidden="false" customHeight="false" outlineLevel="0" collapsed="false">
      <c r="A63" s="20" t="n">
        <f aca="false">A$38</f>
        <v>5</v>
      </c>
      <c r="B63" s="24" t="str">
        <f aca="false">B$38</f>
        <v>Coghill</v>
      </c>
      <c r="C63" s="13" t="n">
        <f aca="false">C$38</f>
        <v>9</v>
      </c>
      <c r="D63" s="20" t="n">
        <f aca="false">D$38</f>
        <v>3</v>
      </c>
      <c r="E63" s="20" t="n">
        <f aca="false">E$38</f>
        <v>3</v>
      </c>
      <c r="F63" s="20" t="n">
        <f aca="false">F$38</f>
        <v>4</v>
      </c>
      <c r="G63" s="20" t="n">
        <f aca="false">G$38</f>
        <v>4</v>
      </c>
      <c r="H63" s="20" t="n">
        <f aca="false">H$38</f>
        <v>4</v>
      </c>
      <c r="I63" s="20" t="n">
        <f aca="false">I$38</f>
        <v>3</v>
      </c>
      <c r="J63" s="20" t="n">
        <f aca="false">J$38</f>
        <v>4</v>
      </c>
      <c r="K63" s="20" t="n">
        <f aca="false">K$38</f>
        <v>5</v>
      </c>
      <c r="L63" s="20" t="n">
        <f aca="false">L$38</f>
        <v>4</v>
      </c>
      <c r="M63" s="9"/>
      <c r="N63" s="20" t="n">
        <f aca="false">N$38</f>
        <v>5</v>
      </c>
      <c r="O63" s="20" t="n">
        <f aca="false">O$38</f>
        <v>3</v>
      </c>
      <c r="P63" s="20" t="n">
        <f aca="false">P$38</f>
        <v>3</v>
      </c>
      <c r="Q63" s="20" t="n">
        <f aca="false">Q$38</f>
        <v>3</v>
      </c>
      <c r="R63" s="20" t="n">
        <f aca="false">R$38</f>
        <v>5</v>
      </c>
      <c r="S63" s="20" t="n">
        <f aca="false">S$38</f>
        <v>5</v>
      </c>
      <c r="T63" s="20" t="n">
        <f aca="false">T$38</f>
        <v>3</v>
      </c>
      <c r="U63" s="20" t="n">
        <f aca="false">U$38</f>
        <v>4</v>
      </c>
      <c r="V63" s="20" t="n">
        <f aca="false">V$38</f>
        <v>4</v>
      </c>
      <c r="W63" s="9"/>
      <c r="X63" s="9"/>
      <c r="Y63" s="9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</row>
    <row r="64" s="7" customFormat="true" ht="17.4" hidden="false" customHeight="false" outlineLevel="0" collapsed="false">
      <c r="A64" s="20" t="n">
        <f aca="false">A$39</f>
        <v>5</v>
      </c>
      <c r="B64" s="24" t="str">
        <f aca="false">B$39</f>
        <v>Rob Masucci</v>
      </c>
      <c r="C64" s="13" t="n">
        <f aca="false">C$39</f>
        <v>4</v>
      </c>
      <c r="D64" s="20" t="n">
        <f aca="false">D$39</f>
        <v>4</v>
      </c>
      <c r="E64" s="20" t="n">
        <f aca="false">E$39</f>
        <v>3</v>
      </c>
      <c r="F64" s="20" t="n">
        <f aca="false">F$39</f>
        <v>6</v>
      </c>
      <c r="G64" s="20" t="n">
        <f aca="false">G$39</f>
        <v>3</v>
      </c>
      <c r="H64" s="20" t="n">
        <f aca="false">H$39</f>
        <v>4</v>
      </c>
      <c r="I64" s="20" t="n">
        <f aca="false">I$39</f>
        <v>3</v>
      </c>
      <c r="J64" s="20" t="n">
        <f aca="false">J$39</f>
        <v>5</v>
      </c>
      <c r="K64" s="20" t="n">
        <f aca="false">K$39</f>
        <v>4</v>
      </c>
      <c r="L64" s="20" t="n">
        <f aca="false">L$39</f>
        <v>4</v>
      </c>
      <c r="M64" s="9"/>
      <c r="N64" s="20" t="n">
        <f aca="false">N$39</f>
        <v>5</v>
      </c>
      <c r="O64" s="20" t="n">
        <f aca="false">O$39</f>
        <v>3</v>
      </c>
      <c r="P64" s="20" t="n">
        <f aca="false">P$39</f>
        <v>4</v>
      </c>
      <c r="Q64" s="20" t="n">
        <f aca="false">Q$39</f>
        <v>4</v>
      </c>
      <c r="R64" s="20" t="n">
        <f aca="false">R$39</f>
        <v>4</v>
      </c>
      <c r="S64" s="20" t="n">
        <f aca="false">S$39</f>
        <v>5</v>
      </c>
      <c r="T64" s="20" t="n">
        <f aca="false">T$39</f>
        <v>4</v>
      </c>
      <c r="U64" s="20" t="n">
        <f aca="false">U$39</f>
        <v>4</v>
      </c>
      <c r="V64" s="20" t="n">
        <f aca="false">V$39</f>
        <v>5</v>
      </c>
      <c r="W64" s="9"/>
      <c r="X64" s="9"/>
      <c r="Y64" s="9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</row>
    <row r="65" s="28" customFormat="true" ht="17.4" hidden="false" customHeight="false" outlineLevel="0" collapsed="false">
      <c r="A65" s="25" t="n">
        <f aca="false">A$39</f>
        <v>5</v>
      </c>
      <c r="B65" s="26" t="s">
        <v>24</v>
      </c>
      <c r="C65" s="30"/>
      <c r="D65" s="27" t="n">
        <f aca="false">IF(D63&gt;D64,D64,D63)</f>
        <v>3</v>
      </c>
      <c r="E65" s="27" t="n">
        <f aca="false">IF(E63&gt;E64,E64,E63)</f>
        <v>3</v>
      </c>
      <c r="F65" s="27" t="n">
        <f aca="false">IF(F63&gt;F64,F64,F63)</f>
        <v>4</v>
      </c>
      <c r="G65" s="27" t="n">
        <f aca="false">IF(G63&gt;G64,G64,G63)</f>
        <v>3</v>
      </c>
      <c r="H65" s="27" t="n">
        <f aca="false">IF(H63&gt;H64,H64,H63)</f>
        <v>4</v>
      </c>
      <c r="I65" s="27" t="n">
        <f aca="false">IF(I63&gt;I64,I64,I63)</f>
        <v>3</v>
      </c>
      <c r="J65" s="27" t="n">
        <f aca="false">IF(J63&gt;J64,J64,J63)</f>
        <v>4</v>
      </c>
      <c r="K65" s="27" t="n">
        <f aca="false">IF(K63&gt;K64,K64,K63)</f>
        <v>4</v>
      </c>
      <c r="L65" s="27" t="n">
        <f aca="false">IF(L63&gt;L64,L64,L63)</f>
        <v>4</v>
      </c>
      <c r="M65" s="9" t="n">
        <f aca="false">SUM(D65:L65)</f>
        <v>32</v>
      </c>
      <c r="N65" s="27" t="n">
        <f aca="false">IF(N63&gt;N64,N64,N63)</f>
        <v>5</v>
      </c>
      <c r="O65" s="27" t="n">
        <f aca="false">IF(O63&gt;O64,O64,O63)</f>
        <v>3</v>
      </c>
      <c r="P65" s="27" t="n">
        <f aca="false">IF(P63&gt;P64,P64,P63)</f>
        <v>3</v>
      </c>
      <c r="Q65" s="27" t="n">
        <f aca="false">IF(Q63&gt;Q64,Q64,Q63)</f>
        <v>3</v>
      </c>
      <c r="R65" s="27" t="n">
        <f aca="false">IF(R63&gt;R64,R64,R63)</f>
        <v>4</v>
      </c>
      <c r="S65" s="27" t="n">
        <f aca="false">IF(S63&gt;S64,S64,S63)</f>
        <v>5</v>
      </c>
      <c r="T65" s="27" t="n">
        <f aca="false">IF(T63&gt;T64,T64,T63)</f>
        <v>3</v>
      </c>
      <c r="U65" s="27" t="n">
        <f aca="false">IF(U63&gt;U64,U64,U63)</f>
        <v>4</v>
      </c>
      <c r="V65" s="27" t="n">
        <f aca="false">IF(V63&gt;V64,V64,V63)</f>
        <v>4</v>
      </c>
      <c r="W65" s="9" t="n">
        <f aca="false">SUM(N65:V65)</f>
        <v>34</v>
      </c>
      <c r="X65" s="9" t="n">
        <f aca="false">SUM(M65+W65)</f>
        <v>66</v>
      </c>
      <c r="Y65" s="9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</row>
    <row r="66" s="7" customFormat="true" ht="17.4" hidden="false" customHeight="false" outlineLevel="0" collapsed="false">
      <c r="A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</row>
    <row r="67" s="7" customFormat="true" ht="17.4" hidden="false" customHeight="false" outlineLevel="0" collapsed="false">
      <c r="A67" s="5"/>
      <c r="B67" s="11" t="s">
        <v>25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11" t="n">
        <f aca="false">MIN(M51:M65)</f>
        <v>31</v>
      </c>
      <c r="N67" s="5"/>
      <c r="O67" s="5"/>
      <c r="P67" s="5"/>
      <c r="Q67" s="5"/>
      <c r="R67" s="5"/>
      <c r="S67" s="5"/>
      <c r="T67" s="5"/>
      <c r="U67" s="5"/>
      <c r="V67" s="5"/>
      <c r="W67" s="11" t="n">
        <f aca="false">MIN(W51:W65)</f>
        <v>29</v>
      </c>
      <c r="X67" s="11" t="n">
        <f aca="false">MIN(X51:X65)</f>
        <v>64</v>
      </c>
      <c r="Y67" s="5"/>
    </row>
    <row r="68" s="10" customFormat="true" ht="17.4" hidden="false" customHeight="false" outlineLevel="0" collapsed="false">
      <c r="A68" s="9"/>
      <c r="B68" s="11" t="s">
        <v>26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11" t="n">
        <f aca="false">COUNTIF(M51:M65,M67)</f>
        <v>1</v>
      </c>
      <c r="N68" s="9"/>
      <c r="O68" s="9"/>
      <c r="P68" s="9"/>
      <c r="Q68" s="9"/>
      <c r="R68" s="9"/>
      <c r="S68" s="9"/>
      <c r="T68" s="9"/>
      <c r="U68" s="9"/>
      <c r="V68" s="9"/>
      <c r="W68" s="11" t="n">
        <f aca="false">COUNTIF(W51:W65,W67)</f>
        <v>1</v>
      </c>
      <c r="X68" s="11" t="n">
        <f aca="false">COUNTIF(X51:X65,X67)</f>
        <v>2</v>
      </c>
      <c r="Y68" s="9"/>
    </row>
    <row r="69" s="10" customFormat="true" ht="17.4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</row>
    <row r="70" s="10" customFormat="true" ht="17.4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</row>
    <row r="71" s="10" customFormat="true" ht="17.4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</row>
    <row r="72" s="10" customFormat="true" ht="17.4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</row>
    <row r="73" s="7" customFormat="true" ht="17.4" hidden="false" customHeight="false" outlineLevel="0" collapsed="false">
      <c r="A73" s="5"/>
      <c r="B73" s="9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</row>
    <row r="74" s="7" customFormat="true" ht="17.4" hidden="false" customHeight="false" outlineLevel="0" collapsed="false">
      <c r="A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</row>
    <row r="75" s="7" customFormat="true" ht="17.4" hidden="false" customHeight="false" outlineLevel="0" collapsed="false">
      <c r="A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</row>
    <row r="76" s="7" customFormat="true" ht="17.4" hidden="false" customHeight="false" outlineLevel="0" collapsed="false">
      <c r="A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</row>
    <row r="77" s="7" customFormat="true" ht="17.4" hidden="false" customHeight="false" outlineLevel="0" collapsed="false">
      <c r="A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</row>
    <row r="78" s="7" customFormat="true" ht="17.4" hidden="false" customHeight="false" outlineLevel="0" collapsed="false">
      <c r="A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</row>
    <row r="79" s="7" customFormat="true" ht="17.4" hidden="false" customHeight="false" outlineLevel="0" collapsed="false">
      <c r="A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</row>
    <row r="80" s="7" customFormat="true" ht="17.4" hidden="false" customHeight="false" outlineLevel="0" collapsed="false">
      <c r="A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</row>
    <row r="81" s="7" customFormat="true" ht="17.4" hidden="false" customHeight="false" outlineLevel="0" collapsed="false">
      <c r="A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</row>
    <row r="82" s="7" customFormat="true" ht="17.4" hidden="false" customHeight="false" outlineLevel="0" collapsed="false">
      <c r="A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</row>
    <row r="83" s="7" customFormat="true" ht="17.4" hidden="false" customHeight="false" outlineLevel="0" collapsed="false">
      <c r="A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</row>
    <row r="84" s="7" customFormat="true" ht="17.4" hidden="false" customHeight="false" outlineLevel="0" collapsed="false">
      <c r="A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</row>
    <row r="85" s="7" customFormat="true" ht="17.4" hidden="false" customHeight="false" outlineLevel="0" collapsed="false">
      <c r="A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s="7" customFormat="true" ht="17.4" hidden="false" customHeight="false" outlineLevel="0" collapsed="false">
      <c r="A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</row>
    <row r="87" s="7" customFormat="true" ht="17.4" hidden="false" customHeight="false" outlineLevel="0" collapsed="false">
      <c r="A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s="7" customFormat="true" ht="17.4" hidden="false" customHeight="false" outlineLevel="0" collapsed="false">
      <c r="A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</row>
    <row r="89" s="7" customFormat="true" ht="17.4" hidden="false" customHeight="false" outlineLevel="0" collapsed="false">
      <c r="A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</row>
    <row r="90" s="7" customFormat="true" ht="17.4" hidden="false" customHeight="false" outlineLevel="0" collapsed="false">
      <c r="A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</row>
    <row r="91" s="7" customFormat="true" ht="17.4" hidden="false" customHeight="false" outlineLevel="0" collapsed="false">
      <c r="A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</row>
    <row r="92" s="7" customFormat="true" ht="17.4" hidden="false" customHeight="false" outlineLevel="0" collapsed="false">
      <c r="A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</row>
    <row r="93" customFormat="false" ht="21" hidden="false" customHeight="false" outlineLevel="0" collapsed="false">
      <c r="C93" s="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</row>
    <row r="94" s="35" customFormat="true" ht="21" hidden="false" customHeight="false" outlineLevel="0" collapsed="false">
      <c r="A94" s="32"/>
      <c r="B94" s="33"/>
      <c r="C94" s="32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</row>
    <row r="95" customFormat="false" ht="21" hidden="false" customHeight="false" outlineLevel="0" collapsed="false">
      <c r="C95" s="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</row>
    <row r="96" customFormat="false" ht="21" hidden="false" customHeight="false" outlineLevel="0" collapsed="false">
      <c r="C96" s="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</row>
  </sheetData>
  <printOptions headings="false" gridLines="false" gridLinesSet="true" horizontalCentered="false" verticalCentered="false"/>
  <pageMargins left="0.0298611111111111" right="0" top="0.25" bottom="0.4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6T20:40:45Z</dcterms:created>
  <dc:creator>Bill Mooney</dc:creator>
  <dc:description/>
  <dc:language>en-US</dc:language>
  <cp:lastModifiedBy>Bill Mooney</cp:lastModifiedBy>
  <dcterms:modified xsi:type="dcterms:W3CDTF">2024-10-26T21:04:39Z</dcterms:modified>
  <cp:revision>0</cp:revision>
  <dc:subject/>
  <dc:title/>
</cp:coreProperties>
</file>