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31" sheetId="1" state="visible" r:id="rId2"/>
  </sheets>
  <definedNames>
    <definedName function="false" hidden="false" localSheetId="0" name="_xlnm.Print_Titles" vbProcedure="false">'08-31'!$A:$C,'08-31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Blackhawk 3&amp;4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Bioni</t>
  </si>
  <si>
    <t xml:space="preserve">Taylor</t>
  </si>
  <si>
    <t xml:space="preserve">Randy Stoernell</t>
  </si>
  <si>
    <t xml:space="preserve">Al Masucci</t>
  </si>
  <si>
    <t xml:space="preserve">Parent</t>
  </si>
  <si>
    <t xml:space="preserve">Dave Masucci</t>
  </si>
  <si>
    <t xml:space="preserve">Kevin Scanlon</t>
  </si>
  <si>
    <t xml:space="preserve">Rob Masucci</t>
  </si>
  <si>
    <t xml:space="preserve">Tallarico</t>
  </si>
  <si>
    <t xml:space="preserve">Rich Masucci Jr</t>
  </si>
  <si>
    <t xml:space="preserve">Falvo</t>
  </si>
  <si>
    <t xml:space="preserve">Carberry</t>
  </si>
  <si>
    <t xml:space="preserve">Gorga</t>
  </si>
  <si>
    <t xml:space="preserve">Out</t>
  </si>
  <si>
    <t xml:space="preserve">Coghi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0" activeCellId="0" sqref="AF110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6" min="6" style="4" width="3.55"/>
    <col collapsed="false" customWidth="true" hidden="false" outlineLevel="0" max="7" min="7" style="4" width="4.1"/>
    <col collapsed="false" customWidth="true" hidden="false" outlineLevel="0" max="8" min="8" style="4" width="3.55"/>
    <col collapsed="false" customWidth="true" hidden="false" outlineLevel="0" max="9" min="9" style="4" width="4.1"/>
    <col collapsed="false" customWidth="true" hidden="false" outlineLevel="0" max="12" min="10" style="4" width="3.55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35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5</v>
      </c>
      <c r="L5" s="9" t="n">
        <v>5</v>
      </c>
      <c r="M5" s="9" t="n">
        <f aca="false">SUM(D5:L5)</f>
        <v>36</v>
      </c>
      <c r="N5" s="9" t="n">
        <v>5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4</v>
      </c>
      <c r="T5" s="9" t="n">
        <v>3</v>
      </c>
      <c r="U5" s="9" t="n">
        <v>4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1</v>
      </c>
      <c r="E6" s="5" t="n">
        <v>15</v>
      </c>
      <c r="F6" s="5" t="n">
        <v>3</v>
      </c>
      <c r="G6" s="5" t="n">
        <v>17</v>
      </c>
      <c r="H6" s="5" t="n">
        <v>1</v>
      </c>
      <c r="I6" s="5" t="n">
        <v>13</v>
      </c>
      <c r="J6" s="5" t="n">
        <v>5</v>
      </c>
      <c r="K6" s="5" t="n">
        <v>7</v>
      </c>
      <c r="L6" s="5" t="n">
        <v>9</v>
      </c>
      <c r="M6" s="5"/>
      <c r="N6" s="5" t="n">
        <v>2</v>
      </c>
      <c r="O6" s="5" t="n">
        <v>18</v>
      </c>
      <c r="P6" s="5" t="n">
        <v>4</v>
      </c>
      <c r="Q6" s="5" t="n">
        <v>12</v>
      </c>
      <c r="R6" s="5" t="n">
        <v>8</v>
      </c>
      <c r="S6" s="5" t="n">
        <v>10</v>
      </c>
      <c r="T6" s="5" t="n">
        <v>14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1</v>
      </c>
      <c r="D9" s="14" t="n">
        <v>4</v>
      </c>
      <c r="E9" s="14" t="n">
        <v>4</v>
      </c>
      <c r="F9" s="14" t="n">
        <v>4</v>
      </c>
      <c r="G9" s="14" t="n">
        <v>4</v>
      </c>
      <c r="H9" s="14" t="n">
        <v>5</v>
      </c>
      <c r="I9" s="14" t="n">
        <v>4</v>
      </c>
      <c r="J9" s="14" t="n">
        <v>4</v>
      </c>
      <c r="K9" s="14" t="n">
        <v>5</v>
      </c>
      <c r="L9" s="14" t="n">
        <v>5</v>
      </c>
      <c r="M9" s="5" t="n">
        <f aca="false">SUM(D9:L9)</f>
        <v>39</v>
      </c>
      <c r="N9" s="14" t="n">
        <v>7</v>
      </c>
      <c r="O9" s="14" t="n">
        <v>4</v>
      </c>
      <c r="P9" s="14" t="n">
        <v>4</v>
      </c>
      <c r="Q9" s="14" t="n">
        <v>4</v>
      </c>
      <c r="R9" s="14" t="n">
        <v>5</v>
      </c>
      <c r="S9" s="14" t="n">
        <v>4</v>
      </c>
      <c r="T9" s="14" t="n">
        <v>3</v>
      </c>
      <c r="U9" s="14" t="n">
        <v>4</v>
      </c>
      <c r="V9" s="14" t="n">
        <v>6</v>
      </c>
      <c r="W9" s="5" t="n">
        <f aca="false">SUM(N9:V9)</f>
        <v>41</v>
      </c>
      <c r="X9" s="5" t="n">
        <f aca="false">SUM(M9+W9)</f>
        <v>80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3</v>
      </c>
      <c r="D10" s="14" t="n">
        <v>5</v>
      </c>
      <c r="E10" s="14" t="n">
        <v>4</v>
      </c>
      <c r="F10" s="14" t="n">
        <v>4</v>
      </c>
      <c r="G10" s="14" t="n">
        <v>3</v>
      </c>
      <c r="H10" s="14" t="n">
        <v>5</v>
      </c>
      <c r="I10" s="14" t="n">
        <v>3</v>
      </c>
      <c r="J10" s="14" t="n">
        <v>3</v>
      </c>
      <c r="K10" s="14" t="n">
        <v>6</v>
      </c>
      <c r="L10" s="14" t="n">
        <v>6</v>
      </c>
      <c r="M10" s="5" t="n">
        <f aca="false">SUM(D10:L10)</f>
        <v>39</v>
      </c>
      <c r="N10" s="14" t="n">
        <v>5</v>
      </c>
      <c r="O10" s="14" t="n">
        <v>4</v>
      </c>
      <c r="P10" s="14" t="n">
        <v>4</v>
      </c>
      <c r="Q10" s="14" t="n">
        <v>4</v>
      </c>
      <c r="R10" s="14" t="n">
        <v>5</v>
      </c>
      <c r="S10" s="14" t="n">
        <v>4</v>
      </c>
      <c r="T10" s="14" t="n">
        <v>3</v>
      </c>
      <c r="U10" s="14" t="n">
        <v>3</v>
      </c>
      <c r="V10" s="14" t="n">
        <v>4</v>
      </c>
      <c r="W10" s="5" t="n">
        <f aca="false">SUM(N10:V10)</f>
        <v>36</v>
      </c>
      <c r="X10" s="5" t="n">
        <f aca="false">SUM(M10+W10)</f>
        <v>75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9</v>
      </c>
      <c r="D11" s="14" t="n">
        <v>3</v>
      </c>
      <c r="E11" s="14" t="n">
        <v>4</v>
      </c>
      <c r="F11" s="14" t="n">
        <v>4</v>
      </c>
      <c r="G11" s="14" t="n">
        <v>5</v>
      </c>
      <c r="H11" s="14" t="n">
        <v>4</v>
      </c>
      <c r="I11" s="14" t="n">
        <v>4</v>
      </c>
      <c r="J11" s="14" t="n">
        <v>3</v>
      </c>
      <c r="K11" s="14" t="n">
        <v>5</v>
      </c>
      <c r="L11" s="14" t="n">
        <v>5</v>
      </c>
      <c r="M11" s="5" t="n">
        <f aca="false">SUM(D11:L11)</f>
        <v>37</v>
      </c>
      <c r="N11" s="14" t="n">
        <v>6</v>
      </c>
      <c r="O11" s="14" t="n">
        <v>4</v>
      </c>
      <c r="P11" s="14" t="n">
        <v>5</v>
      </c>
      <c r="Q11" s="14" t="n">
        <v>4</v>
      </c>
      <c r="R11" s="14" t="n">
        <v>5</v>
      </c>
      <c r="S11" s="14" t="n">
        <v>4</v>
      </c>
      <c r="T11" s="14" t="n">
        <v>4</v>
      </c>
      <c r="U11" s="14" t="n">
        <v>3</v>
      </c>
      <c r="V11" s="14" t="n">
        <v>6</v>
      </c>
      <c r="W11" s="5" t="n">
        <f aca="false">SUM(N11:V11)</f>
        <v>41</v>
      </c>
      <c r="X11" s="5" t="n">
        <f aca="false">SUM(M11+W11)</f>
        <v>78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6</v>
      </c>
      <c r="E12" s="14" t="n">
        <v>4</v>
      </c>
      <c r="F12" s="14" t="n">
        <v>3</v>
      </c>
      <c r="G12" s="14" t="n">
        <v>4</v>
      </c>
      <c r="H12" s="14" t="n">
        <v>5</v>
      </c>
      <c r="I12" s="14" t="n">
        <v>4</v>
      </c>
      <c r="J12" s="14" t="n">
        <v>5</v>
      </c>
      <c r="K12" s="14" t="n">
        <v>5</v>
      </c>
      <c r="L12" s="14" t="n">
        <v>7</v>
      </c>
      <c r="M12" s="5" t="n">
        <f aca="false">SUM(D12:L12)</f>
        <v>43</v>
      </c>
      <c r="N12" s="14" t="n">
        <v>6</v>
      </c>
      <c r="O12" s="14" t="n">
        <v>5</v>
      </c>
      <c r="P12" s="14" t="n">
        <v>4</v>
      </c>
      <c r="Q12" s="14" t="n">
        <v>3</v>
      </c>
      <c r="R12" s="14" t="n">
        <v>4</v>
      </c>
      <c r="S12" s="14" t="n">
        <v>4</v>
      </c>
      <c r="T12" s="14" t="n">
        <v>3</v>
      </c>
      <c r="U12" s="14" t="n">
        <v>4</v>
      </c>
      <c r="V12" s="14" t="n">
        <v>6</v>
      </c>
      <c r="W12" s="5" t="n">
        <f aca="false">SUM(N12:V12)</f>
        <v>39</v>
      </c>
      <c r="X12" s="5" t="n">
        <f aca="false">SUM(M12+W12)</f>
        <v>82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5</v>
      </c>
      <c r="D13" s="14" t="n">
        <v>5</v>
      </c>
      <c r="E13" s="14" t="n">
        <v>5</v>
      </c>
      <c r="F13" s="14" t="n">
        <v>4</v>
      </c>
      <c r="G13" s="14" t="n">
        <v>5</v>
      </c>
      <c r="H13" s="14" t="n">
        <v>4</v>
      </c>
      <c r="I13" s="14" t="n">
        <v>4</v>
      </c>
      <c r="J13" s="14" t="n">
        <v>6</v>
      </c>
      <c r="K13" s="14" t="n">
        <v>7</v>
      </c>
      <c r="L13" s="14" t="n">
        <v>6</v>
      </c>
      <c r="M13" s="5" t="n">
        <f aca="false">SUM(D13:L13)</f>
        <v>46</v>
      </c>
      <c r="N13" s="14" t="n">
        <v>6</v>
      </c>
      <c r="O13" s="14" t="n">
        <v>5</v>
      </c>
      <c r="P13" s="14" t="n">
        <v>5</v>
      </c>
      <c r="Q13" s="14" t="n">
        <v>3</v>
      </c>
      <c r="R13" s="14" t="n">
        <v>5</v>
      </c>
      <c r="S13" s="14" t="n">
        <v>4</v>
      </c>
      <c r="T13" s="14" t="n">
        <v>4</v>
      </c>
      <c r="U13" s="14" t="n">
        <v>4</v>
      </c>
      <c r="V13" s="14" t="n">
        <v>6</v>
      </c>
      <c r="W13" s="5" t="n">
        <f aca="false">SUM(N13:V13)</f>
        <v>42</v>
      </c>
      <c r="X13" s="5" t="n">
        <f aca="false">SUM(M13+W13)</f>
        <v>88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2</v>
      </c>
      <c r="D14" s="14" t="n">
        <v>4</v>
      </c>
      <c r="E14" s="14" t="n">
        <v>4</v>
      </c>
      <c r="F14" s="14" t="n">
        <v>4</v>
      </c>
      <c r="G14" s="14" t="n">
        <v>4</v>
      </c>
      <c r="H14" s="14" t="n">
        <v>7</v>
      </c>
      <c r="I14" s="14" t="n">
        <v>4</v>
      </c>
      <c r="J14" s="14" t="n">
        <v>5</v>
      </c>
      <c r="K14" s="14" t="n">
        <v>5</v>
      </c>
      <c r="L14" s="14" t="n">
        <v>6</v>
      </c>
      <c r="M14" s="5" t="n">
        <f aca="false">SUM(D14:L14)</f>
        <v>43</v>
      </c>
      <c r="N14" s="14" t="n">
        <v>6</v>
      </c>
      <c r="O14" s="14" t="n">
        <v>4</v>
      </c>
      <c r="P14" s="14" t="n">
        <v>5</v>
      </c>
      <c r="Q14" s="14" t="n">
        <v>4</v>
      </c>
      <c r="R14" s="14" t="n">
        <v>6</v>
      </c>
      <c r="S14" s="14" t="n">
        <v>5</v>
      </c>
      <c r="T14" s="14" t="n">
        <v>4</v>
      </c>
      <c r="U14" s="14" t="n">
        <v>7</v>
      </c>
      <c r="V14" s="14" t="n">
        <v>5</v>
      </c>
      <c r="W14" s="5" t="n">
        <f aca="false">SUM(N14:V14)</f>
        <v>46</v>
      </c>
      <c r="X14" s="5" t="n">
        <f aca="false">SUM(M14+W14)</f>
        <v>89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5</v>
      </c>
      <c r="E15" s="14" t="n">
        <v>5</v>
      </c>
      <c r="F15" s="14" t="n">
        <v>3</v>
      </c>
      <c r="G15" s="14" t="n">
        <v>5</v>
      </c>
      <c r="H15" s="14" t="n">
        <v>4</v>
      </c>
      <c r="I15" s="14" t="n">
        <v>3</v>
      </c>
      <c r="J15" s="14" t="n">
        <v>4</v>
      </c>
      <c r="K15" s="14" t="n">
        <v>6</v>
      </c>
      <c r="L15" s="14" t="n">
        <v>6</v>
      </c>
      <c r="M15" s="5" t="n">
        <f aca="false">SUM(D15:L15)</f>
        <v>41</v>
      </c>
      <c r="N15" s="14" t="n">
        <v>5</v>
      </c>
      <c r="O15" s="14" t="n">
        <v>5</v>
      </c>
      <c r="P15" s="14" t="n">
        <v>5</v>
      </c>
      <c r="Q15" s="14" t="n">
        <v>4</v>
      </c>
      <c r="R15" s="14" t="n">
        <v>4</v>
      </c>
      <c r="S15" s="14" t="n">
        <v>4</v>
      </c>
      <c r="T15" s="14" t="n">
        <v>3</v>
      </c>
      <c r="U15" s="14" t="n">
        <v>5</v>
      </c>
      <c r="V15" s="14" t="n">
        <v>6</v>
      </c>
      <c r="W15" s="5" t="n">
        <f aca="false">SUM(N15:V15)</f>
        <v>41</v>
      </c>
      <c r="X15" s="5" t="n">
        <f aca="false">SUM(M15+W15)</f>
        <v>82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8</v>
      </c>
      <c r="D16" s="14" t="n">
        <v>4</v>
      </c>
      <c r="E16" s="14" t="n">
        <v>3</v>
      </c>
      <c r="F16" s="14" t="n">
        <v>4</v>
      </c>
      <c r="G16" s="14" t="n">
        <v>4</v>
      </c>
      <c r="H16" s="14" t="n">
        <v>6</v>
      </c>
      <c r="I16" s="14" t="n">
        <v>4</v>
      </c>
      <c r="J16" s="14" t="n">
        <v>6</v>
      </c>
      <c r="K16" s="14" t="n">
        <v>8</v>
      </c>
      <c r="L16" s="14" t="n">
        <v>8</v>
      </c>
      <c r="M16" s="5" t="n">
        <f aca="false">SUM(D16:L16)</f>
        <v>47</v>
      </c>
      <c r="N16" s="14" t="n">
        <v>8</v>
      </c>
      <c r="O16" s="14" t="n">
        <v>3</v>
      </c>
      <c r="P16" s="14" t="n">
        <v>6</v>
      </c>
      <c r="Q16" s="14" t="n">
        <v>5</v>
      </c>
      <c r="R16" s="14" t="n">
        <v>5</v>
      </c>
      <c r="S16" s="14" t="n">
        <v>6</v>
      </c>
      <c r="T16" s="14" t="n">
        <v>4</v>
      </c>
      <c r="U16" s="14" t="n">
        <v>3</v>
      </c>
      <c r="V16" s="14" t="n">
        <v>6</v>
      </c>
      <c r="W16" s="5" t="n">
        <f aca="false">SUM(N16:V16)</f>
        <v>46</v>
      </c>
      <c r="X16" s="5" t="n">
        <f aca="false">SUM(M16+W16)</f>
        <v>9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5</v>
      </c>
      <c r="D17" s="14" t="n">
        <v>4</v>
      </c>
      <c r="E17" s="14" t="n">
        <v>3</v>
      </c>
      <c r="F17" s="14" t="n">
        <v>4</v>
      </c>
      <c r="G17" s="14" t="n">
        <v>4</v>
      </c>
      <c r="H17" s="14" t="n">
        <v>5</v>
      </c>
      <c r="I17" s="14" t="n">
        <v>3</v>
      </c>
      <c r="J17" s="14" t="n">
        <v>2</v>
      </c>
      <c r="K17" s="14" t="n">
        <v>5</v>
      </c>
      <c r="L17" s="14" t="n">
        <v>5</v>
      </c>
      <c r="M17" s="5" t="n">
        <f aca="false">SUM(D17:L17)</f>
        <v>35</v>
      </c>
      <c r="N17" s="14" t="n">
        <v>5</v>
      </c>
      <c r="O17" s="14" t="n">
        <v>4</v>
      </c>
      <c r="P17" s="14" t="n">
        <v>4</v>
      </c>
      <c r="Q17" s="14" t="n">
        <v>3</v>
      </c>
      <c r="R17" s="14" t="n">
        <v>3</v>
      </c>
      <c r="S17" s="14" t="n">
        <v>4</v>
      </c>
      <c r="T17" s="14" t="n">
        <v>3</v>
      </c>
      <c r="U17" s="14" t="n">
        <v>4</v>
      </c>
      <c r="V17" s="14" t="n">
        <v>6</v>
      </c>
      <c r="W17" s="5" t="n">
        <f aca="false">SUM(N17:V17)</f>
        <v>36</v>
      </c>
      <c r="X17" s="5" t="n">
        <f aca="false">SUM(M17+W17)</f>
        <v>7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7</v>
      </c>
      <c r="D18" s="14" t="n">
        <v>4</v>
      </c>
      <c r="E18" s="14" t="n">
        <v>4</v>
      </c>
      <c r="F18" s="14" t="n">
        <v>4</v>
      </c>
      <c r="G18" s="14" t="n">
        <v>4</v>
      </c>
      <c r="H18" s="14" t="n">
        <v>4</v>
      </c>
      <c r="I18" s="14" t="n">
        <v>3</v>
      </c>
      <c r="J18" s="14" t="n">
        <v>3</v>
      </c>
      <c r="K18" s="14" t="n">
        <v>4</v>
      </c>
      <c r="L18" s="14" t="n">
        <v>5</v>
      </c>
      <c r="M18" s="5" t="n">
        <f aca="false">SUM(D18:L18)</f>
        <v>35</v>
      </c>
      <c r="N18" s="14" t="n">
        <v>5</v>
      </c>
      <c r="O18" s="14" t="n">
        <v>4</v>
      </c>
      <c r="P18" s="14" t="n">
        <v>4</v>
      </c>
      <c r="Q18" s="14" t="n">
        <v>3</v>
      </c>
      <c r="R18" s="14" t="n">
        <v>5</v>
      </c>
      <c r="S18" s="14" t="n">
        <v>4</v>
      </c>
      <c r="T18" s="14" t="n">
        <v>3</v>
      </c>
      <c r="U18" s="14" t="n">
        <v>5</v>
      </c>
      <c r="V18" s="14" t="n">
        <v>5</v>
      </c>
      <c r="W18" s="5" t="n">
        <f aca="false">SUM(N18:V18)</f>
        <v>38</v>
      </c>
      <c r="X18" s="5" t="n">
        <f aca="false">SUM(M18+W18)</f>
        <v>73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4</v>
      </c>
      <c r="E19" s="14" t="n">
        <v>4</v>
      </c>
      <c r="F19" s="14" t="n">
        <v>3</v>
      </c>
      <c r="G19" s="14" t="n">
        <v>4</v>
      </c>
      <c r="H19" s="14" t="n">
        <v>5</v>
      </c>
      <c r="I19" s="14" t="n">
        <v>3</v>
      </c>
      <c r="J19" s="14" t="n">
        <v>4</v>
      </c>
      <c r="K19" s="14" t="n">
        <v>5</v>
      </c>
      <c r="L19" s="14" t="n">
        <v>4</v>
      </c>
      <c r="M19" s="5" t="n">
        <f aca="false">SUM(D19:L19)</f>
        <v>36</v>
      </c>
      <c r="N19" s="14" t="n">
        <v>5</v>
      </c>
      <c r="O19" s="14" t="n">
        <v>4</v>
      </c>
      <c r="P19" s="14" t="n">
        <v>4</v>
      </c>
      <c r="Q19" s="14" t="n">
        <v>3</v>
      </c>
      <c r="R19" s="14" t="n">
        <v>4</v>
      </c>
      <c r="S19" s="14" t="n">
        <v>5</v>
      </c>
      <c r="T19" s="14" t="n">
        <v>3</v>
      </c>
      <c r="U19" s="14" t="n">
        <v>3</v>
      </c>
      <c r="V19" s="14" t="n">
        <v>5</v>
      </c>
      <c r="W19" s="5" t="n">
        <f aca="false">SUM(N19:V19)</f>
        <v>36</v>
      </c>
      <c r="X19" s="5" t="n">
        <f aca="false">SUM(M19+W19)</f>
        <v>72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22</v>
      </c>
      <c r="D20" s="14" t="n">
        <v>6</v>
      </c>
      <c r="E20" s="14" t="n">
        <v>4</v>
      </c>
      <c r="F20" s="14" t="n">
        <v>4</v>
      </c>
      <c r="G20" s="14" t="n">
        <v>4</v>
      </c>
      <c r="H20" s="14" t="n">
        <v>6</v>
      </c>
      <c r="I20" s="14" t="n">
        <v>4</v>
      </c>
      <c r="J20" s="14" t="n">
        <v>5</v>
      </c>
      <c r="K20" s="14" t="n">
        <v>6</v>
      </c>
      <c r="L20" s="14" t="n">
        <v>6</v>
      </c>
      <c r="M20" s="5" t="n">
        <f aca="false">SUM(D20:L20)</f>
        <v>45</v>
      </c>
      <c r="N20" s="14" t="n">
        <v>6</v>
      </c>
      <c r="O20" s="14" t="n">
        <v>4</v>
      </c>
      <c r="P20" s="14" t="n">
        <v>5</v>
      </c>
      <c r="Q20" s="14" t="n">
        <v>5</v>
      </c>
      <c r="R20" s="14" t="n">
        <v>6</v>
      </c>
      <c r="S20" s="14" t="n">
        <v>5</v>
      </c>
      <c r="T20" s="14" t="n">
        <v>4</v>
      </c>
      <c r="U20" s="14" t="n">
        <v>5</v>
      </c>
      <c r="V20" s="14" t="n">
        <v>6</v>
      </c>
      <c r="W20" s="5" t="n">
        <f aca="false">SUM(N20:V20)</f>
        <v>46</v>
      </c>
      <c r="X20" s="5" t="n">
        <f aca="false">SUM(M20+W20)</f>
        <v>91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4</v>
      </c>
      <c r="D21" s="14" t="n">
        <v>3</v>
      </c>
      <c r="E21" s="14" t="n">
        <v>5</v>
      </c>
      <c r="F21" s="14" t="n">
        <v>3</v>
      </c>
      <c r="G21" s="14" t="n">
        <v>4</v>
      </c>
      <c r="H21" s="14" t="n">
        <v>4</v>
      </c>
      <c r="I21" s="14" t="n">
        <v>5</v>
      </c>
      <c r="J21" s="14" t="n">
        <v>3</v>
      </c>
      <c r="K21" s="14" t="n">
        <v>5</v>
      </c>
      <c r="L21" s="14" t="n">
        <v>5</v>
      </c>
      <c r="M21" s="5" t="n">
        <f aca="false">SUM(D21:L21)</f>
        <v>37</v>
      </c>
      <c r="N21" s="14" t="n">
        <v>6</v>
      </c>
      <c r="O21" s="14" t="n">
        <v>5</v>
      </c>
      <c r="P21" s="14" t="n">
        <v>4</v>
      </c>
      <c r="Q21" s="14" t="n">
        <v>4</v>
      </c>
      <c r="R21" s="14" t="n">
        <v>5</v>
      </c>
      <c r="S21" s="14" t="n">
        <v>4</v>
      </c>
      <c r="T21" s="14" t="n">
        <v>3</v>
      </c>
      <c r="U21" s="14" t="n">
        <v>4</v>
      </c>
      <c r="V21" s="14" t="n">
        <v>5</v>
      </c>
      <c r="W21" s="5" t="n">
        <f aca="false">SUM(N21:V21)</f>
        <v>40</v>
      </c>
      <c r="X21" s="5" t="n">
        <f aca="false">SUM(M21+W21)</f>
        <v>77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9</v>
      </c>
      <c r="D22" s="14" t="n">
        <v>5</v>
      </c>
      <c r="E22" s="14" t="n">
        <v>5</v>
      </c>
      <c r="F22" s="14" t="n">
        <v>3</v>
      </c>
      <c r="G22" s="14" t="n">
        <v>5</v>
      </c>
      <c r="H22" s="14" t="n">
        <v>3</v>
      </c>
      <c r="I22" s="14" t="n">
        <v>4</v>
      </c>
      <c r="J22" s="14" t="n">
        <v>4</v>
      </c>
      <c r="K22" s="14" t="n">
        <v>6</v>
      </c>
      <c r="L22" s="14" t="n">
        <v>5</v>
      </c>
      <c r="M22" s="5" t="n">
        <f aca="false">SUM(D22:L22)</f>
        <v>40</v>
      </c>
      <c r="N22" s="14" t="n">
        <v>5</v>
      </c>
      <c r="O22" s="14" t="n">
        <v>4</v>
      </c>
      <c r="P22" s="14" t="n">
        <v>4</v>
      </c>
      <c r="Q22" s="14" t="n">
        <v>5</v>
      </c>
      <c r="R22" s="14" t="n">
        <v>3</v>
      </c>
      <c r="S22" s="14" t="n">
        <v>3</v>
      </c>
      <c r="T22" s="14" t="n">
        <v>3</v>
      </c>
      <c r="U22" s="14" t="n">
        <v>4</v>
      </c>
      <c r="V22" s="14" t="n">
        <v>6</v>
      </c>
      <c r="W22" s="5" t="n">
        <f aca="false">SUM(N22:V22)</f>
        <v>37</v>
      </c>
      <c r="X22" s="5" t="n">
        <f aca="false">SUM(M22+W22)</f>
        <v>77</v>
      </c>
      <c r="Y22" s="5"/>
    </row>
    <row r="23" s="7" customFormat="true" ht="17.4" hidden="false" customHeight="false" outlineLevel="0" collapsed="false">
      <c r="A23" s="5" t="s">
        <v>23</v>
      </c>
      <c r="B23" s="15" t="s">
        <v>24</v>
      </c>
      <c r="C23" s="13" t="n">
        <v>10</v>
      </c>
      <c r="D23" s="14" t="n">
        <v>4</v>
      </c>
      <c r="E23" s="14" t="n">
        <v>4</v>
      </c>
      <c r="F23" s="14" t="n">
        <v>3</v>
      </c>
      <c r="G23" s="14" t="n">
        <v>4</v>
      </c>
      <c r="H23" s="14" t="n">
        <v>5</v>
      </c>
      <c r="I23" s="14" t="n">
        <v>3</v>
      </c>
      <c r="J23" s="14" t="n">
        <v>4</v>
      </c>
      <c r="K23" s="14" t="n">
        <v>5</v>
      </c>
      <c r="L23" s="14" t="n">
        <v>5</v>
      </c>
      <c r="M23" s="5" t="n">
        <f aca="false">SUM(D23:L23)</f>
        <v>37</v>
      </c>
      <c r="N23" s="14" t="n">
        <v>6</v>
      </c>
      <c r="O23" s="14" t="n">
        <v>4</v>
      </c>
      <c r="P23" s="14" t="n">
        <v>4</v>
      </c>
      <c r="Q23" s="14" t="n">
        <v>4</v>
      </c>
      <c r="R23" s="14" t="n">
        <v>5</v>
      </c>
      <c r="S23" s="14" t="n">
        <v>4</v>
      </c>
      <c r="T23" s="14" t="n">
        <v>4</v>
      </c>
      <c r="U23" s="14" t="n">
        <v>5</v>
      </c>
      <c r="V23" s="14" t="n">
        <v>6</v>
      </c>
      <c r="W23" s="5" t="n">
        <f aca="false">SUM(N23:V23)</f>
        <v>42</v>
      </c>
      <c r="X23" s="5" t="n">
        <f aca="false">SUM(M23+W23)</f>
        <v>79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7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3</v>
      </c>
      <c r="E25" s="5" t="n">
        <f aca="false">MIN(E9:E23)</f>
        <v>3</v>
      </c>
      <c r="F25" s="5" t="n">
        <f aca="false">MIN(F9:F23)</f>
        <v>3</v>
      </c>
      <c r="G25" s="5" t="n">
        <f aca="false">MIN(G9:G23)</f>
        <v>3</v>
      </c>
      <c r="H25" s="5" t="n">
        <f aca="false">MIN(H9:H23)</f>
        <v>3</v>
      </c>
      <c r="I25" s="5" t="n">
        <f aca="false">MIN(I9:I23)</f>
        <v>3</v>
      </c>
      <c r="J25" s="5" t="n">
        <f aca="false">MIN(J9:J23)</f>
        <v>2</v>
      </c>
      <c r="K25" s="5" t="n">
        <f aca="false">MIN(K9:K23)</f>
        <v>4</v>
      </c>
      <c r="L25" s="5" t="n">
        <f aca="false">MIN(L9:L23)</f>
        <v>4</v>
      </c>
      <c r="M25" s="5"/>
      <c r="N25" s="5" t="n">
        <f aca="false">MIN(N9:N23)</f>
        <v>5</v>
      </c>
      <c r="O25" s="5" t="n">
        <f aca="false">MIN(O9:O23)</f>
        <v>3</v>
      </c>
      <c r="P25" s="5" t="n">
        <f aca="false">MIN(P9:P23)</f>
        <v>4</v>
      </c>
      <c r="Q25" s="5" t="n">
        <f aca="false">MIN(Q9:Q23)</f>
        <v>3</v>
      </c>
      <c r="R25" s="5" t="n">
        <f aca="false">MIN(R9:R23)</f>
        <v>3</v>
      </c>
      <c r="S25" s="5" t="n">
        <f aca="false">MIN(S9:S23)</f>
        <v>3</v>
      </c>
      <c r="T25" s="5" t="n">
        <f aca="false">MIN(T9:T23)</f>
        <v>3</v>
      </c>
      <c r="U25" s="5" t="n">
        <f aca="false">MIN(U9:U23)</f>
        <v>3</v>
      </c>
      <c r="V25" s="5" t="n">
        <f aca="false">MIN(V9:V23)</f>
        <v>4</v>
      </c>
      <c r="W25" s="5"/>
      <c r="X25" s="5" t="n">
        <f aca="false">MIN(X9:X23)</f>
        <v>71</v>
      </c>
      <c r="Y25" s="5"/>
    </row>
    <row r="26" s="7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2</v>
      </c>
      <c r="E26" s="9" t="n">
        <f aca="false">COUNTIF(E9:E23,E25)</f>
        <v>2</v>
      </c>
      <c r="F26" s="9" t="n">
        <f aca="false">COUNTIF(F9:F23,F25)</f>
        <v>6</v>
      </c>
      <c r="G26" s="9" t="n">
        <f aca="false">COUNTIF(G9:G23,G25)</f>
        <v>1</v>
      </c>
      <c r="H26" s="9" t="n">
        <f aca="false">COUNTIF(H9:H23,H25)</f>
        <v>1</v>
      </c>
      <c r="I26" s="9" t="n">
        <f aca="false">COUNTIF(I9:I23,I25)</f>
        <v>6</v>
      </c>
      <c r="J26" s="9" t="n">
        <f aca="false">COUNTIF(J9:J23,J25)</f>
        <v>1</v>
      </c>
      <c r="K26" s="9" t="n">
        <f aca="false">COUNTIF(K9:K23,K25)</f>
        <v>1</v>
      </c>
      <c r="L26" s="9" t="n">
        <f aca="false">COUNTIF(L9:L23,L25)</f>
        <v>1</v>
      </c>
      <c r="M26" s="5"/>
      <c r="N26" s="9" t="n">
        <f aca="false">COUNTIF(N9:N23,N25)</f>
        <v>6</v>
      </c>
      <c r="O26" s="9" t="n">
        <f aca="false">COUNTIF(O9:O23,O25)</f>
        <v>1</v>
      </c>
      <c r="P26" s="9" t="n">
        <f aca="false">COUNTIF(P9:P23,P25)</f>
        <v>9</v>
      </c>
      <c r="Q26" s="9" t="n">
        <f aca="false">COUNTIF(Q9:Q23,Q25)</f>
        <v>5</v>
      </c>
      <c r="R26" s="9" t="n">
        <f aca="false">COUNTIF(R9:R23,R25)</f>
        <v>2</v>
      </c>
      <c r="S26" s="9" t="n">
        <f aca="false">COUNTIF(S9:S23,S25)</f>
        <v>1</v>
      </c>
      <c r="T26" s="9" t="n">
        <f aca="false">COUNTIF(T9:T23,T25)</f>
        <v>9</v>
      </c>
      <c r="U26" s="9" t="n">
        <f aca="false">COUNTIF(U9:U23,U25)</f>
        <v>4</v>
      </c>
      <c r="V26" s="9" t="n">
        <f aca="false">COUNTIF(V9:V23,V25)</f>
        <v>1</v>
      </c>
      <c r="W26" s="5"/>
      <c r="X26" s="5" t="n">
        <f aca="false">COUNTIF(X9:X23,X25)</f>
        <v>1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4</v>
      </c>
      <c r="F31" s="9" t="n">
        <f aca="false">F5</f>
        <v>3</v>
      </c>
      <c r="G31" s="9" t="n">
        <f aca="false">G5</f>
        <v>4</v>
      </c>
      <c r="H31" s="9" t="n">
        <f aca="false">H5</f>
        <v>4</v>
      </c>
      <c r="I31" s="9" t="n">
        <f aca="false">I5</f>
        <v>3</v>
      </c>
      <c r="J31" s="9" t="n">
        <f aca="false">J5</f>
        <v>4</v>
      </c>
      <c r="K31" s="9" t="n">
        <f aca="false">K5</f>
        <v>5</v>
      </c>
      <c r="L31" s="9" t="n">
        <f aca="false">L5</f>
        <v>5</v>
      </c>
      <c r="M31" s="9" t="n">
        <f aca="false">M5</f>
        <v>36</v>
      </c>
      <c r="N31" s="9" t="n">
        <f aca="false">N5</f>
        <v>5</v>
      </c>
      <c r="O31" s="9" t="n">
        <f aca="false">O5</f>
        <v>4</v>
      </c>
      <c r="P31" s="9" t="n">
        <f aca="false">P5</f>
        <v>4</v>
      </c>
      <c r="Q31" s="9" t="n">
        <f aca="false">Q5</f>
        <v>3</v>
      </c>
      <c r="R31" s="9" t="n">
        <f aca="false">R5</f>
        <v>4</v>
      </c>
      <c r="S31" s="9" t="n">
        <f aca="false">S5</f>
        <v>4</v>
      </c>
      <c r="T31" s="9" t="n">
        <f aca="false">T5</f>
        <v>3</v>
      </c>
      <c r="U31" s="9" t="n">
        <f aca="false">U5</f>
        <v>4</v>
      </c>
      <c r="V31" s="9" t="n">
        <f aca="false">V5</f>
        <v>5</v>
      </c>
      <c r="W31" s="9" t="n">
        <f aca="false">W5</f>
        <v>36</v>
      </c>
      <c r="X31" s="9" t="n">
        <f aca="false">X5</f>
        <v>72</v>
      </c>
    </row>
    <row r="32" s="7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11</v>
      </c>
      <c r="E32" s="5" t="n">
        <f aca="false">E6</f>
        <v>15</v>
      </c>
      <c r="F32" s="5" t="n">
        <f aca="false">F6</f>
        <v>3</v>
      </c>
      <c r="G32" s="5" t="n">
        <f aca="false">G6</f>
        <v>17</v>
      </c>
      <c r="H32" s="5" t="n">
        <f aca="false">H6</f>
        <v>1</v>
      </c>
      <c r="I32" s="5" t="n">
        <f aca="false">I6</f>
        <v>13</v>
      </c>
      <c r="J32" s="5" t="n">
        <f aca="false">J6</f>
        <v>5</v>
      </c>
      <c r="K32" s="5" t="n">
        <f aca="false">K6</f>
        <v>7</v>
      </c>
      <c r="L32" s="5" t="n">
        <f aca="false">L6</f>
        <v>9</v>
      </c>
      <c r="M32" s="5"/>
      <c r="N32" s="5" t="n">
        <f aca="false">N6</f>
        <v>2</v>
      </c>
      <c r="O32" s="5" t="n">
        <f aca="false">O6</f>
        <v>18</v>
      </c>
      <c r="P32" s="5" t="n">
        <f aca="false">P6</f>
        <v>4</v>
      </c>
      <c r="Q32" s="5" t="n">
        <f aca="false">Q6</f>
        <v>12</v>
      </c>
      <c r="R32" s="5" t="n">
        <f aca="false">R6</f>
        <v>8</v>
      </c>
      <c r="S32" s="5" t="n">
        <f aca="false">S6</f>
        <v>10</v>
      </c>
      <c r="T32" s="5" t="n">
        <f aca="false">T6</f>
        <v>14</v>
      </c>
      <c r="U32" s="5" t="n">
        <f aca="false">U6</f>
        <v>16</v>
      </c>
      <c r="V32" s="5" t="n">
        <f aca="false">V6</f>
        <v>6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7" customFormat="true" ht="17.4" hidden="false" customHeight="false" outlineLevel="0" collapsed="false">
      <c r="A35" s="5" t="n">
        <f aca="false">+A9</f>
        <v>1</v>
      </c>
      <c r="B35" s="7" t="str">
        <f aca="false">+B9</f>
        <v>Mooney</v>
      </c>
      <c r="C35" s="11" t="n">
        <f aca="false">+C9</f>
        <v>11</v>
      </c>
      <c r="D35" s="5" t="n">
        <f aca="false">IF($C35&gt;18,IF($C35-18&lt;D$6,D9-1,D9-2),IF($C35&lt;D$6,D9,D9-1))</f>
        <v>3</v>
      </c>
      <c r="E35" s="5" t="n">
        <f aca="false">IF($C35&gt;18,IF($C35-18&lt;E$6,E9-1,E9-2),IF($C35&lt;E$6,E9,E9-1))</f>
        <v>4</v>
      </c>
      <c r="F35" s="5" t="n">
        <f aca="false">IF($C35&gt;18,IF($C35-18&lt;F$6,F9-1,F9-2),IF($C35&lt;F$6,F9,F9-1))</f>
        <v>3</v>
      </c>
      <c r="G35" s="5" t="n">
        <f aca="false">IF($C35&gt;18,IF($C35-18&lt;G$6,G9-1,G9-2),IF($C35&lt;G$6,G9,G9-1))</f>
        <v>4</v>
      </c>
      <c r="H35" s="5" t="n">
        <f aca="false">IF($C35&gt;18,IF($C35-18&lt;H$6,H9-1,H9-2),IF($C35&lt;H$6,H9,H9-1))</f>
        <v>4</v>
      </c>
      <c r="I35" s="5" t="n">
        <f aca="false">IF($C35&gt;18,IF($C35-18&lt;I$6,I9-1,I9-2),IF($C35&lt;I$6,I9,I9-1))</f>
        <v>4</v>
      </c>
      <c r="J35" s="5" t="n">
        <f aca="false">IF($C35&gt;18,IF($C35-18&lt;J$6,J9-1,J9-2),IF($C35&lt;J$6,J9,J9-1))</f>
        <v>3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4</v>
      </c>
      <c r="M35" s="5" t="n">
        <f aca="false">SUM(D35:L35)</f>
        <v>33</v>
      </c>
      <c r="N35" s="5" t="n">
        <f aca="false">IF($C35&gt;18,IF($C35-18&lt;N$6,N9-1,N9-2),IF($C35&lt;N$6,N9,N9-1))</f>
        <v>6</v>
      </c>
      <c r="O35" s="5" t="n">
        <f aca="false">IF($C35&gt;18,IF($C35-18&lt;O$6,O9-1,O9-2),IF($C35&lt;O$6,O9,O9-1))</f>
        <v>4</v>
      </c>
      <c r="P35" s="5" t="n">
        <f aca="false">IF($C35&gt;18,IF($C35-18&lt;P$6,P9-1,P9-2),IF($C35&lt;P$6,P9,P9-1))</f>
        <v>3</v>
      </c>
      <c r="Q35" s="5" t="n">
        <f aca="false">IF($C35&gt;18,IF($C35-18&lt;Q$6,Q9-1,Q9-2),IF($C35&lt;Q$6,Q9,Q9-1))</f>
        <v>4</v>
      </c>
      <c r="R35" s="5" t="n">
        <f aca="false">IF($C35&gt;18,IF($C35-18&lt;R$6,R9-1,R9-2),IF($C35&lt;R$6,R9,R9-1))</f>
        <v>4</v>
      </c>
      <c r="S35" s="5" t="n">
        <f aca="false">IF($C35&gt;18,IF($C35-18&lt;S$6,S9-1,S9-2),IF($C35&lt;S$6,S9,S9-1))</f>
        <v>3</v>
      </c>
      <c r="T35" s="5" t="n">
        <f aca="false">IF($C35&gt;18,IF($C35-18&lt;T$6,T9-1,T9-2),IF($C35&lt;T$6,T9,T9-1))</f>
        <v>3</v>
      </c>
      <c r="U35" s="5" t="n">
        <f aca="false">IF($C35&gt;18,IF($C35-18&lt;U$6,U9-1,U9-2),IF($C35&lt;U$6,U9,U9-1))</f>
        <v>4</v>
      </c>
      <c r="V35" s="5" t="n">
        <f aca="false">IF($C35&gt;18,IF($C35-18&lt;V$6,V9-1,V9-2),IF($C35&lt;V$6,V9,V9-1))</f>
        <v>5</v>
      </c>
      <c r="W35" s="5" t="n">
        <f aca="false">SUM(N35:V35)</f>
        <v>36</v>
      </c>
      <c r="X35" s="5" t="n">
        <f aca="false">SUM(M35+W35)</f>
        <v>69</v>
      </c>
      <c r="Y35" s="5"/>
    </row>
    <row r="36" s="7" customFormat="true" ht="17.4" hidden="false" customHeight="false" outlineLevel="0" collapsed="false">
      <c r="A36" s="5" t="n">
        <f aca="false">+A10</f>
        <v>1</v>
      </c>
      <c r="B36" s="7" t="str">
        <f aca="false">+B10</f>
        <v>Bioni</v>
      </c>
      <c r="C36" s="11" t="n">
        <f aca="false">+C10</f>
        <v>3</v>
      </c>
      <c r="D36" s="5" t="n">
        <f aca="false">IF($C36&gt;18,IF($C36-18&lt;D$6,D10-1,D10-2),IF($C36&lt;D$6,D10,D10-1))</f>
        <v>5</v>
      </c>
      <c r="E36" s="5" t="n">
        <f aca="false">IF($C36&gt;18,IF($C36-18&lt;E$6,E10-1,E10-2),IF($C36&lt;E$6,E10,E10-1))</f>
        <v>4</v>
      </c>
      <c r="F36" s="5" t="n">
        <f aca="false">IF($C36&gt;18,IF($C36-18&lt;F$6,F10-1,F10-2),IF($C36&lt;F$6,F10,F10-1))</f>
        <v>3</v>
      </c>
      <c r="G36" s="5" t="n">
        <f aca="false">IF($C36&gt;18,IF($C36-18&lt;G$6,G10-1,G10-2),IF($C36&lt;G$6,G10,G10-1))</f>
        <v>3</v>
      </c>
      <c r="H36" s="5" t="n">
        <f aca="false">IF($C36&gt;18,IF($C36-18&lt;H$6,H10-1,H10-2),IF($C36&lt;H$6,H10,H10-1))</f>
        <v>4</v>
      </c>
      <c r="I36" s="5" t="n">
        <f aca="false">IF($C36&gt;18,IF($C36-18&lt;I$6,I10-1,I10-2),IF($C36&lt;I$6,I10,I10-1))</f>
        <v>3</v>
      </c>
      <c r="J36" s="5" t="n">
        <f aca="false">IF($C36&gt;18,IF($C36-18&lt;J$6,J10-1,J10-2),IF($C36&lt;J$6,J10,J10-1))</f>
        <v>3</v>
      </c>
      <c r="K36" s="5" t="n">
        <f aca="false">IF($C36&gt;18,IF($C36-18&lt;K$6,K10-1,K10-2),IF($C36&lt;K$6,K10,K10-1))</f>
        <v>6</v>
      </c>
      <c r="L36" s="5" t="n">
        <f aca="false">IF($C36&gt;18,IF($C36-18&lt;L$6,L10-1,L10-2),IF($C36&lt;L$6,L10,L10-1))</f>
        <v>6</v>
      </c>
      <c r="M36" s="5" t="n">
        <f aca="false">SUM(D36:L36)</f>
        <v>37</v>
      </c>
      <c r="N36" s="5" t="n">
        <f aca="false">IF($C36&gt;18,IF($C36-18&lt;N$6,N10-1,N10-2),IF($C36&lt;N$6,N10,N10-1))</f>
        <v>4</v>
      </c>
      <c r="O36" s="5" t="n">
        <f aca="false">IF($C36&gt;18,IF($C36-18&lt;O$6,O10-1,O10-2),IF($C36&lt;O$6,O10,O10-1))</f>
        <v>4</v>
      </c>
      <c r="P36" s="5" t="n">
        <f aca="false">IF($C36&gt;18,IF($C36-18&lt;P$6,P10-1,P10-2),IF($C36&lt;P$6,P10,P10-1))</f>
        <v>4</v>
      </c>
      <c r="Q36" s="5" t="n">
        <f aca="false">IF($C36&gt;18,IF($C36-18&lt;Q$6,Q10-1,Q10-2),IF($C36&lt;Q$6,Q10,Q10-1))</f>
        <v>4</v>
      </c>
      <c r="R36" s="5" t="n">
        <f aca="false">IF($C36&gt;18,IF($C36-18&lt;R$6,R10-1,R10-2),IF($C36&lt;R$6,R10,R10-1))</f>
        <v>5</v>
      </c>
      <c r="S36" s="5" t="n">
        <f aca="false">IF($C36&gt;18,IF($C36-18&lt;S$6,S10-1,S10-2),IF($C36&lt;S$6,S10,S10-1))</f>
        <v>4</v>
      </c>
      <c r="T36" s="5" t="n">
        <f aca="false">IF($C36&gt;18,IF($C36-18&lt;T$6,T10-1,T10-2),IF($C36&lt;T$6,T10,T10-1))</f>
        <v>3</v>
      </c>
      <c r="U36" s="5" t="n">
        <f aca="false">IF($C36&gt;18,IF($C36-18&lt;U$6,U10-1,U10-2),IF($C36&lt;U$6,U10,U10-1))</f>
        <v>3</v>
      </c>
      <c r="V36" s="5" t="n">
        <f aca="false">IF($C36&gt;18,IF($C36-18&lt;V$6,V10-1,V10-2),IF($C36&lt;V$6,V10,V10-1))</f>
        <v>4</v>
      </c>
      <c r="W36" s="5" t="n">
        <f aca="false">SUM(N36:V36)</f>
        <v>35</v>
      </c>
      <c r="X36" s="5" t="n">
        <f aca="false">SUM(M36+W36)</f>
        <v>72</v>
      </c>
      <c r="Y36" s="5"/>
    </row>
    <row r="37" s="7" customFormat="true" ht="17.4" hidden="false" customHeight="false" outlineLevel="0" collapsed="false">
      <c r="A37" s="5" t="n">
        <f aca="false">+A11</f>
        <v>2</v>
      </c>
      <c r="B37" s="7" t="str">
        <f aca="false">+B11</f>
        <v>Taylor</v>
      </c>
      <c r="C37" s="11" t="n">
        <f aca="false">+C11</f>
        <v>9</v>
      </c>
      <c r="D37" s="5" t="n">
        <f aca="false">IF($C37&gt;18,IF($C37-18&lt;D$6,D11-1,D11-2),IF($C37&lt;D$6,D11,D11-1))</f>
        <v>3</v>
      </c>
      <c r="E37" s="5" t="n">
        <f aca="false">IF($C37&gt;18,IF($C37-18&lt;E$6,E11-1,E11-2),IF($C37&lt;E$6,E11,E11-1))</f>
        <v>4</v>
      </c>
      <c r="F37" s="5" t="n">
        <f aca="false">IF($C37&gt;18,IF($C37-18&lt;F$6,F11-1,F11-2),IF($C37&lt;F$6,F11,F11-1))</f>
        <v>3</v>
      </c>
      <c r="G37" s="5" t="n">
        <f aca="false">IF($C37&gt;18,IF($C37-18&lt;G$6,G11-1,G11-2),IF($C37&lt;G$6,G11,G11-1))</f>
        <v>5</v>
      </c>
      <c r="H37" s="5" t="n">
        <f aca="false">IF($C37&gt;18,IF($C37-18&lt;H$6,H11-1,H11-2),IF($C37&lt;H$6,H11,H11-1))</f>
        <v>3</v>
      </c>
      <c r="I37" s="5" t="n">
        <f aca="false">IF($C37&gt;18,IF($C37-18&lt;I$6,I11-1,I11-2),IF($C37&lt;I$6,I11,I11-1))</f>
        <v>4</v>
      </c>
      <c r="J37" s="5" t="n">
        <f aca="false">IF($C37&gt;18,IF($C37-18&lt;J$6,J11-1,J11-2),IF($C37&lt;J$6,J11,J11-1))</f>
        <v>2</v>
      </c>
      <c r="K37" s="5" t="n">
        <f aca="false">IF($C37&gt;18,IF($C37-18&lt;K$6,K11-1,K11-2),IF($C37&lt;K$6,K11,K11-1))</f>
        <v>4</v>
      </c>
      <c r="L37" s="5" t="n">
        <f aca="false">IF($C37&gt;18,IF($C37-18&lt;L$6,L11-1,L11-2),IF($C37&lt;L$6,L11,L11-1))</f>
        <v>4</v>
      </c>
      <c r="M37" s="5" t="n">
        <f aca="false">SUM(D37:L37)</f>
        <v>32</v>
      </c>
      <c r="N37" s="5" t="n">
        <f aca="false">IF($C37&gt;18,IF($C37-18&lt;N$6,N11-1,N11-2),IF($C37&lt;N$6,N11,N11-1))</f>
        <v>5</v>
      </c>
      <c r="O37" s="5" t="n">
        <f aca="false">IF($C37&gt;18,IF($C37-18&lt;O$6,O11-1,O11-2),IF($C37&lt;O$6,O11,O11-1))</f>
        <v>4</v>
      </c>
      <c r="P37" s="5" t="n">
        <f aca="false">IF($C37&gt;18,IF($C37-18&lt;P$6,P11-1,P11-2),IF($C37&lt;P$6,P11,P11-1))</f>
        <v>4</v>
      </c>
      <c r="Q37" s="5" t="n">
        <f aca="false">IF($C37&gt;18,IF($C37-18&lt;Q$6,Q11-1,Q11-2),IF($C37&lt;Q$6,Q11,Q11-1))</f>
        <v>4</v>
      </c>
      <c r="R37" s="5" t="n">
        <f aca="false">IF($C37&gt;18,IF($C37-18&lt;R$6,R11-1,R11-2),IF($C37&lt;R$6,R11,R11-1))</f>
        <v>4</v>
      </c>
      <c r="S37" s="5" t="n">
        <f aca="false">IF($C37&gt;18,IF($C37-18&lt;S$6,S11-1,S11-2),IF($C37&lt;S$6,S11,S11-1))</f>
        <v>4</v>
      </c>
      <c r="T37" s="5" t="n">
        <f aca="false">IF($C37&gt;18,IF($C37-18&lt;T$6,T11-1,T11-2),IF($C37&lt;T$6,T11,T11-1))</f>
        <v>4</v>
      </c>
      <c r="U37" s="5" t="n">
        <f aca="false">IF($C37&gt;18,IF($C37-18&lt;U$6,U11-1,U11-2),IF($C37&lt;U$6,U11,U11-1))</f>
        <v>3</v>
      </c>
      <c r="V37" s="5" t="n">
        <f aca="false">IF($C37&gt;18,IF($C37-18&lt;V$6,V11-1,V11-2),IF($C37&lt;V$6,V11,V11-1))</f>
        <v>5</v>
      </c>
      <c r="W37" s="5" t="n">
        <f aca="false">SUM(N37:V37)</f>
        <v>37</v>
      </c>
      <c r="X37" s="5" t="n">
        <f aca="false">SUM(M37+W37)</f>
        <v>69</v>
      </c>
      <c r="Y37" s="5"/>
    </row>
    <row r="38" s="7" customFormat="true" ht="17.4" hidden="false" customHeight="false" outlineLevel="0" collapsed="false">
      <c r="A38" s="5" t="n">
        <f aca="false">+A12</f>
        <v>2</v>
      </c>
      <c r="B38" s="7" t="str">
        <f aca="false">+B12</f>
        <v>Randy Stoernell</v>
      </c>
      <c r="C38" s="11" t="n">
        <f aca="false">+C12</f>
        <v>10</v>
      </c>
      <c r="D38" s="5" t="n">
        <f aca="false">IF($C38&gt;18,IF($C38-18&lt;D$6,D12-1,D12-2),IF($C38&lt;D$6,D12,D12-1))</f>
        <v>6</v>
      </c>
      <c r="E38" s="5" t="n">
        <f aca="false">IF($C38&gt;18,IF($C38-18&lt;E$6,E12-1,E12-2),IF($C38&lt;E$6,E12,E12-1))</f>
        <v>4</v>
      </c>
      <c r="F38" s="5" t="n">
        <f aca="false">IF($C38&gt;18,IF($C38-18&lt;F$6,F12-1,F12-2),IF($C38&lt;F$6,F12,F12-1))</f>
        <v>2</v>
      </c>
      <c r="G38" s="5" t="n">
        <f aca="false">IF($C38&gt;18,IF($C38-18&lt;G$6,G12-1,G12-2),IF($C38&lt;G$6,G12,G12-1))</f>
        <v>4</v>
      </c>
      <c r="H38" s="5" t="n">
        <f aca="false">IF($C38&gt;18,IF($C38-18&lt;H$6,H12-1,H12-2),IF($C38&lt;H$6,H12,H12-1))</f>
        <v>4</v>
      </c>
      <c r="I38" s="5" t="n">
        <f aca="false">IF($C38&gt;18,IF($C38-18&lt;I$6,I12-1,I12-2),IF($C38&lt;I$6,I12,I12-1))</f>
        <v>4</v>
      </c>
      <c r="J38" s="5" t="n">
        <f aca="false">IF($C38&gt;18,IF($C38-18&lt;J$6,J12-1,J12-2),IF($C38&lt;J$6,J12,J12-1))</f>
        <v>4</v>
      </c>
      <c r="K38" s="5" t="n">
        <f aca="false">IF($C38&gt;18,IF($C38-18&lt;K$6,K12-1,K12-2),IF($C38&lt;K$6,K12,K12-1))</f>
        <v>4</v>
      </c>
      <c r="L38" s="5" t="n">
        <f aca="false">IF($C38&gt;18,IF($C38-18&lt;L$6,L12-1,L12-2),IF($C38&lt;L$6,L12,L12-1))</f>
        <v>6</v>
      </c>
      <c r="M38" s="5" t="n">
        <f aca="false">SUM(D38:L38)</f>
        <v>38</v>
      </c>
      <c r="N38" s="5" t="n">
        <f aca="false">IF($C38&gt;18,IF($C38-18&lt;N$6,N12-1,N12-2),IF($C38&lt;N$6,N12,N12-1))</f>
        <v>5</v>
      </c>
      <c r="O38" s="5" t="n">
        <f aca="false">IF($C38&gt;18,IF($C38-18&lt;O$6,O12-1,O12-2),IF($C38&lt;O$6,O12,O12-1))</f>
        <v>5</v>
      </c>
      <c r="P38" s="5" t="n">
        <f aca="false">IF($C38&gt;18,IF($C38-18&lt;P$6,P12-1,P12-2),IF($C38&lt;P$6,P12,P12-1))</f>
        <v>3</v>
      </c>
      <c r="Q38" s="5" t="n">
        <f aca="false">IF($C38&gt;18,IF($C38-18&lt;Q$6,Q12-1,Q12-2),IF($C38&lt;Q$6,Q12,Q12-1))</f>
        <v>3</v>
      </c>
      <c r="R38" s="5" t="n">
        <f aca="false">IF($C38&gt;18,IF($C38-18&lt;R$6,R12-1,R12-2),IF($C38&lt;R$6,R12,R12-1))</f>
        <v>3</v>
      </c>
      <c r="S38" s="5" t="n">
        <f aca="false">IF($C38&gt;18,IF($C38-18&lt;S$6,S12-1,S12-2),IF($C38&lt;S$6,S12,S12-1))</f>
        <v>3</v>
      </c>
      <c r="T38" s="5" t="n">
        <f aca="false">IF($C38&gt;18,IF($C38-18&lt;T$6,T12-1,T12-2),IF($C38&lt;T$6,T12,T12-1))</f>
        <v>3</v>
      </c>
      <c r="U38" s="5" t="n">
        <f aca="false">IF($C38&gt;18,IF($C38-18&lt;U$6,U12-1,U12-2),IF($C38&lt;U$6,U12,U12-1))</f>
        <v>4</v>
      </c>
      <c r="V38" s="5" t="n">
        <f aca="false">IF($C38&gt;18,IF($C38-18&lt;V$6,V12-1,V12-2),IF($C38&lt;V$6,V12,V12-1))</f>
        <v>5</v>
      </c>
      <c r="W38" s="5" t="n">
        <f aca="false">SUM(N38:V38)</f>
        <v>34</v>
      </c>
      <c r="X38" s="5" t="n">
        <f aca="false">SUM(M38+W38)</f>
        <v>72</v>
      </c>
      <c r="Y38" s="5"/>
    </row>
    <row r="39" s="7" customFormat="true" ht="17.4" hidden="false" customHeight="false" outlineLevel="0" collapsed="false">
      <c r="A39" s="5" t="n">
        <f aca="false">+A13</f>
        <v>3</v>
      </c>
      <c r="B39" s="23" t="str">
        <f aca="false">+B13</f>
        <v>Al Masucci</v>
      </c>
      <c r="C39" s="11" t="n">
        <f aca="false">+C13</f>
        <v>15</v>
      </c>
      <c r="D39" s="5" t="n">
        <f aca="false">IF($C39&gt;18,IF($C39-18&lt;D$6,D13-1,D13-2),IF($C39&lt;D$6,D13,D13-1))</f>
        <v>4</v>
      </c>
      <c r="E39" s="5" t="n">
        <f aca="false">IF($C39&gt;18,IF($C39-18&lt;E$6,E13-1,E13-2),IF($C39&lt;E$6,E13,E13-1))</f>
        <v>4</v>
      </c>
      <c r="F39" s="5" t="n">
        <f aca="false">IF($C39&gt;18,IF($C39-18&lt;F$6,F13-1,F13-2),IF($C39&lt;F$6,F13,F13-1))</f>
        <v>3</v>
      </c>
      <c r="G39" s="5" t="n">
        <f aca="false">IF($C39&gt;18,IF($C39-18&lt;G$6,G13-1,G13-2),IF($C39&lt;G$6,G13,G13-1))</f>
        <v>5</v>
      </c>
      <c r="H39" s="5" t="n">
        <f aca="false">IF($C39&gt;18,IF($C39-18&lt;H$6,H13-1,H13-2),IF($C39&lt;H$6,H13,H13-1))</f>
        <v>3</v>
      </c>
      <c r="I39" s="5" t="n">
        <f aca="false">IF($C39&gt;18,IF($C39-18&lt;I$6,I13-1,I13-2),IF($C39&lt;I$6,I13,I13-1))</f>
        <v>3</v>
      </c>
      <c r="J39" s="5" t="n">
        <f aca="false">IF($C39&gt;18,IF($C39-18&lt;J$6,J13-1,J13-2),IF($C39&lt;J$6,J13,J13-1))</f>
        <v>5</v>
      </c>
      <c r="K39" s="5" t="n">
        <f aca="false">IF($C39&gt;18,IF($C39-18&lt;K$6,K13-1,K13-2),IF($C39&lt;K$6,K13,K13-1))</f>
        <v>6</v>
      </c>
      <c r="L39" s="5" t="n">
        <f aca="false">IF($C39&gt;18,IF($C39-18&lt;L$6,L13-1,L13-2),IF($C39&lt;L$6,L13,L13-1))</f>
        <v>5</v>
      </c>
      <c r="M39" s="5" t="n">
        <f aca="false">SUM(D39:L39)</f>
        <v>38</v>
      </c>
      <c r="N39" s="5" t="n">
        <f aca="false">IF($C39&gt;18,IF($C39-18&lt;N$6,N13-1,N13-2),IF($C39&lt;N$6,N13,N13-1))</f>
        <v>5</v>
      </c>
      <c r="O39" s="5" t="n">
        <f aca="false">IF($C39&gt;18,IF($C39-18&lt;O$6,O13-1,O13-2),IF($C39&lt;O$6,O13,O13-1))</f>
        <v>5</v>
      </c>
      <c r="P39" s="5" t="n">
        <f aca="false">IF($C39&gt;18,IF($C39-18&lt;P$6,P13-1,P13-2),IF($C39&lt;P$6,P13,P13-1))</f>
        <v>4</v>
      </c>
      <c r="Q39" s="11" t="n">
        <f aca="false">IF($C39&gt;18,IF($C39-18&lt;Q$6,Q13-1,Q13-2),IF($C39&lt;Q$6,Q13,Q13-1))</f>
        <v>2</v>
      </c>
      <c r="R39" s="5" t="n">
        <f aca="false">IF($C39&gt;18,IF($C39-18&lt;R$6,R13-1,R13-2),IF($C39&lt;R$6,R13,R13-1))</f>
        <v>4</v>
      </c>
      <c r="S39" s="5" t="n">
        <f aca="false">IF($C39&gt;18,IF($C39-18&lt;S$6,S13-1,S13-2),IF($C39&lt;S$6,S13,S13-1))</f>
        <v>3</v>
      </c>
      <c r="T39" s="5" t="n">
        <f aca="false">IF($C39&gt;18,IF($C39-18&lt;T$6,T13-1,T13-2),IF($C39&lt;T$6,T13,T13-1))</f>
        <v>3</v>
      </c>
      <c r="U39" s="5" t="n">
        <f aca="false">IF($C39&gt;18,IF($C39-18&lt;U$6,U13-1,U13-2),IF($C39&lt;U$6,U13,U13-1))</f>
        <v>4</v>
      </c>
      <c r="V39" s="5" t="n">
        <f aca="false">IF($C39&gt;18,IF($C39-18&lt;V$6,V13-1,V13-2),IF($C39&lt;V$6,V13,V13-1))</f>
        <v>5</v>
      </c>
      <c r="W39" s="5" t="n">
        <f aca="false">SUM(N39:V39)</f>
        <v>35</v>
      </c>
      <c r="X39" s="5" t="n">
        <f aca="false">SUM(M39+W39)</f>
        <v>73</v>
      </c>
      <c r="Y39" s="5"/>
    </row>
    <row r="40" s="7" customFormat="true" ht="17.4" hidden="false" customHeight="false" outlineLevel="0" collapsed="false">
      <c r="A40" s="5" t="n">
        <f aca="false">+A14</f>
        <v>3</v>
      </c>
      <c r="B40" s="7" t="str">
        <f aca="false">+B14</f>
        <v>Parent</v>
      </c>
      <c r="C40" s="11" t="n">
        <f aca="false">+C14</f>
        <v>12</v>
      </c>
      <c r="D40" s="5" t="n">
        <f aca="false">IF($C40&gt;18,IF($C40-18&lt;D$6,D14-1,D14-2),IF($C40&lt;D$6,D14,D14-1))</f>
        <v>3</v>
      </c>
      <c r="E40" s="5" t="n">
        <f aca="false">IF($C40&gt;18,IF($C40-18&lt;E$6,E14-1,E14-2),IF($C40&lt;E$6,E14,E14-1))</f>
        <v>4</v>
      </c>
      <c r="F40" s="5" t="n">
        <f aca="false">IF($C40&gt;18,IF($C40-18&lt;F$6,F14-1,F14-2),IF($C40&lt;F$6,F14,F14-1))</f>
        <v>3</v>
      </c>
      <c r="G40" s="5" t="n">
        <f aca="false">IF($C40&gt;18,IF($C40-18&lt;G$6,G14-1,G14-2),IF($C40&lt;G$6,G14,G14-1))</f>
        <v>4</v>
      </c>
      <c r="H40" s="5" t="n">
        <f aca="false">IF($C40&gt;18,IF($C40-18&lt;H$6,H14-1,H14-2),IF($C40&lt;H$6,H14,H14-1))</f>
        <v>6</v>
      </c>
      <c r="I40" s="5" t="n">
        <f aca="false">IF($C40&gt;18,IF($C40-18&lt;I$6,I14-1,I14-2),IF($C40&lt;I$6,I14,I14-1))</f>
        <v>4</v>
      </c>
      <c r="J40" s="5" t="n">
        <f aca="false">IF($C40&gt;18,IF($C40-18&lt;J$6,J14-1,J14-2),IF($C40&lt;J$6,J14,J14-1))</f>
        <v>4</v>
      </c>
      <c r="K40" s="5" t="n">
        <f aca="false">IF($C40&gt;18,IF($C40-18&lt;K$6,K14-1,K14-2),IF($C40&lt;K$6,K14,K14-1))</f>
        <v>4</v>
      </c>
      <c r="L40" s="5" t="n">
        <f aca="false">IF($C40&gt;18,IF($C40-18&lt;L$6,L14-1,L14-2),IF($C40&lt;L$6,L14,L14-1))</f>
        <v>5</v>
      </c>
      <c r="M40" s="5" t="n">
        <f aca="false">SUM(D40:L40)</f>
        <v>37</v>
      </c>
      <c r="N40" s="5" t="n">
        <f aca="false">IF($C40&gt;18,IF($C40-18&lt;N$6,N14-1,N14-2),IF($C40&lt;N$6,N14,N14-1))</f>
        <v>5</v>
      </c>
      <c r="O40" s="5" t="n">
        <f aca="false">IF($C40&gt;18,IF($C40-18&lt;O$6,O14-1,O14-2),IF($C40&lt;O$6,O14,O14-1))</f>
        <v>4</v>
      </c>
      <c r="P40" s="5" t="n">
        <f aca="false">IF($C40&gt;18,IF($C40-18&lt;P$6,P14-1,P14-2),IF($C40&lt;P$6,P14,P14-1))</f>
        <v>4</v>
      </c>
      <c r="Q40" s="5" t="n">
        <f aca="false">IF($C40&gt;18,IF($C40-18&lt;Q$6,Q14-1,Q14-2),IF($C40&lt;Q$6,Q14,Q14-1))</f>
        <v>3</v>
      </c>
      <c r="R40" s="5" t="n">
        <f aca="false">IF($C40&gt;18,IF($C40-18&lt;R$6,R14-1,R14-2),IF($C40&lt;R$6,R14,R14-1))</f>
        <v>5</v>
      </c>
      <c r="S40" s="5" t="n">
        <f aca="false">IF($C40&gt;18,IF($C40-18&lt;S$6,S14-1,S14-2),IF($C40&lt;S$6,S14,S14-1))</f>
        <v>4</v>
      </c>
      <c r="T40" s="5" t="n">
        <f aca="false">IF($C40&gt;18,IF($C40-18&lt;T$6,T14-1,T14-2),IF($C40&lt;T$6,T14,T14-1))</f>
        <v>4</v>
      </c>
      <c r="U40" s="5" t="n">
        <f aca="false">IF($C40&gt;18,IF($C40-18&lt;U$6,U14-1,U14-2),IF($C40&lt;U$6,U14,U14-1))</f>
        <v>7</v>
      </c>
      <c r="V40" s="5" t="n">
        <f aca="false">IF($C40&gt;18,IF($C40-18&lt;V$6,V14-1,V14-2),IF($C40&lt;V$6,V14,V14-1))</f>
        <v>4</v>
      </c>
      <c r="W40" s="5" t="n">
        <f aca="false">SUM(N40:V40)</f>
        <v>40</v>
      </c>
      <c r="X40" s="5" t="n">
        <f aca="false">SUM(M40+W40)</f>
        <v>77</v>
      </c>
      <c r="Y40" s="5"/>
    </row>
    <row r="41" s="7" customFormat="true" ht="17.4" hidden="false" customHeight="false" outlineLevel="0" collapsed="false">
      <c r="A41" s="5" t="n">
        <f aca="false">+A15</f>
        <v>4</v>
      </c>
      <c r="B41" s="7" t="str">
        <f aca="false">+B15</f>
        <v>Dave Masucci</v>
      </c>
      <c r="C41" s="11" t="n">
        <f aca="false">+C15</f>
        <v>9</v>
      </c>
      <c r="D41" s="5" t="n">
        <f aca="false">IF($C41&gt;18,IF($C41-18&lt;D$6,D15-1,D15-2),IF($C41&lt;D$6,D15,D15-1))</f>
        <v>5</v>
      </c>
      <c r="E41" s="5" t="n">
        <f aca="false">IF($C41&gt;18,IF($C41-18&lt;E$6,E15-1,E15-2),IF($C41&lt;E$6,E15,E15-1))</f>
        <v>5</v>
      </c>
      <c r="F41" s="5" t="n">
        <f aca="false">IF($C41&gt;18,IF($C41-18&lt;F$6,F15-1,F15-2),IF($C41&lt;F$6,F15,F15-1))</f>
        <v>2</v>
      </c>
      <c r="G41" s="5" t="n">
        <f aca="false">IF($C41&gt;18,IF($C41-18&lt;G$6,G15-1,G15-2),IF($C41&lt;G$6,G15,G15-1))</f>
        <v>5</v>
      </c>
      <c r="H41" s="5" t="n">
        <f aca="false">IF($C41&gt;18,IF($C41-18&lt;H$6,H15-1,H15-2),IF($C41&lt;H$6,H15,H15-1))</f>
        <v>3</v>
      </c>
      <c r="I41" s="5" t="n">
        <f aca="false">IF($C41&gt;18,IF($C41-18&lt;I$6,I15-1,I15-2),IF($C41&lt;I$6,I15,I15-1))</f>
        <v>3</v>
      </c>
      <c r="J41" s="5" t="n">
        <f aca="false">IF($C41&gt;18,IF($C41-18&lt;J$6,J15-1,J15-2),IF($C41&lt;J$6,J15,J15-1))</f>
        <v>3</v>
      </c>
      <c r="K41" s="5" t="n">
        <f aca="false">IF($C41&gt;18,IF($C41-18&lt;K$6,K15-1,K15-2),IF($C41&lt;K$6,K15,K15-1))</f>
        <v>5</v>
      </c>
      <c r="L41" s="5" t="n">
        <f aca="false">IF($C41&gt;18,IF($C41-18&lt;L$6,L15-1,L15-2),IF($C41&lt;L$6,L15,L15-1))</f>
        <v>5</v>
      </c>
      <c r="M41" s="5" t="n">
        <f aca="false">SUM(D41:L41)</f>
        <v>36</v>
      </c>
      <c r="N41" s="5" t="n">
        <f aca="false">IF($C41&gt;18,IF($C41-18&lt;N$6,N15-1,N15-2),IF($C41&lt;N$6,N15,N15-1))</f>
        <v>4</v>
      </c>
      <c r="O41" s="5" t="n">
        <f aca="false">IF($C41&gt;18,IF($C41-18&lt;O$6,O15-1,O15-2),IF($C41&lt;O$6,O15,O15-1))</f>
        <v>5</v>
      </c>
      <c r="P41" s="5" t="n">
        <f aca="false">IF($C41&gt;18,IF($C41-18&lt;P$6,P15-1,P15-2),IF($C41&lt;P$6,P15,P15-1))</f>
        <v>4</v>
      </c>
      <c r="Q41" s="5" t="n">
        <f aca="false">IF($C41&gt;18,IF($C41-18&lt;Q$6,Q15-1,Q15-2),IF($C41&lt;Q$6,Q15,Q15-1))</f>
        <v>4</v>
      </c>
      <c r="R41" s="5" t="n">
        <f aca="false">IF($C41&gt;18,IF($C41-18&lt;R$6,R15-1,R15-2),IF($C41&lt;R$6,R15,R15-1))</f>
        <v>3</v>
      </c>
      <c r="S41" s="5" t="n">
        <f aca="false">IF($C41&gt;18,IF($C41-18&lt;S$6,S15-1,S15-2),IF($C41&lt;S$6,S15,S15-1))</f>
        <v>4</v>
      </c>
      <c r="T41" s="5" t="n">
        <f aca="false">IF($C41&gt;18,IF($C41-18&lt;T$6,T15-1,T15-2),IF($C41&lt;T$6,T15,T15-1))</f>
        <v>3</v>
      </c>
      <c r="U41" s="5" t="n">
        <f aca="false">IF($C41&gt;18,IF($C41-18&lt;U$6,U15-1,U15-2),IF($C41&lt;U$6,U15,U15-1))</f>
        <v>5</v>
      </c>
      <c r="V41" s="5" t="n">
        <f aca="false">IF($C41&gt;18,IF($C41-18&lt;V$6,V15-1,V15-2),IF($C41&lt;V$6,V15,V15-1))</f>
        <v>5</v>
      </c>
      <c r="W41" s="5" t="n">
        <f aca="false">SUM(N41:V41)</f>
        <v>37</v>
      </c>
      <c r="X41" s="5" t="n">
        <f aca="false">SUM(M41+W41)</f>
        <v>73</v>
      </c>
      <c r="Y41" s="5"/>
    </row>
    <row r="42" s="7" customFormat="true" ht="17.4" hidden="false" customHeight="false" outlineLevel="0" collapsed="false">
      <c r="A42" s="5" t="n">
        <f aca="false">+A16</f>
        <v>4</v>
      </c>
      <c r="B42" s="23" t="str">
        <f aca="false">+B16</f>
        <v>Kevin Scanlon</v>
      </c>
      <c r="C42" s="11" t="n">
        <f aca="false">+C16</f>
        <v>18</v>
      </c>
      <c r="D42" s="5" t="n">
        <f aca="false">IF($C42&gt;18,IF($C42-18&lt;D$6,D16-1,D16-2),IF($C42&lt;D$6,D16,D16-1))</f>
        <v>3</v>
      </c>
      <c r="E42" s="11" t="n">
        <f aca="false">IF($C42&gt;18,IF($C42-18&lt;E$6,E16-1,E16-2),IF($C42&lt;E$6,E16,E16-1))</f>
        <v>2</v>
      </c>
      <c r="F42" s="5" t="n">
        <f aca="false">IF($C42&gt;18,IF($C42-18&lt;F$6,F16-1,F16-2),IF($C42&lt;F$6,F16,F16-1))</f>
        <v>3</v>
      </c>
      <c r="G42" s="5" t="n">
        <f aca="false">IF($C42&gt;18,IF($C42-18&lt;G$6,G16-1,G16-2),IF($C42&lt;G$6,G16,G16-1))</f>
        <v>3</v>
      </c>
      <c r="H42" s="5" t="n">
        <f aca="false">IF($C42&gt;18,IF($C42-18&lt;H$6,H16-1,H16-2),IF($C42&lt;H$6,H16,H16-1))</f>
        <v>5</v>
      </c>
      <c r="I42" s="5" t="n">
        <f aca="false">IF($C42&gt;18,IF($C42-18&lt;I$6,I16-1,I16-2),IF($C42&lt;I$6,I16,I16-1))</f>
        <v>3</v>
      </c>
      <c r="J42" s="5" t="n">
        <f aca="false">IF($C42&gt;18,IF($C42-18&lt;J$6,J16-1,J16-2),IF($C42&lt;J$6,J16,J16-1))</f>
        <v>5</v>
      </c>
      <c r="K42" s="5" t="n">
        <f aca="false">IF($C42&gt;18,IF($C42-18&lt;K$6,K16-1,K16-2),IF($C42&lt;K$6,K16,K16-1))</f>
        <v>7</v>
      </c>
      <c r="L42" s="5" t="n">
        <f aca="false">IF($C42&gt;18,IF($C42-18&lt;L$6,L16-1,L16-2),IF($C42&lt;L$6,L16,L16-1))</f>
        <v>7</v>
      </c>
      <c r="M42" s="5" t="n">
        <f aca="false">SUM(D42:L42)</f>
        <v>38</v>
      </c>
      <c r="N42" s="5" t="n">
        <f aca="false">IF($C42&gt;18,IF($C42-18&lt;N$6,N16-1,N16-2),IF($C42&lt;N$6,N16,N16-1))</f>
        <v>7</v>
      </c>
      <c r="O42" s="11" t="n">
        <f aca="false">IF($C42&gt;18,IF($C42-18&lt;O$6,O16-1,O16-2),IF($C42&lt;O$6,O16,O16-1))</f>
        <v>2</v>
      </c>
      <c r="P42" s="5" t="n">
        <f aca="false">IF($C42&gt;18,IF($C42-18&lt;P$6,P16-1,P16-2),IF($C42&lt;P$6,P16,P16-1))</f>
        <v>5</v>
      </c>
      <c r="Q42" s="5" t="n">
        <f aca="false">IF($C42&gt;18,IF($C42-18&lt;Q$6,Q16-1,Q16-2),IF($C42&lt;Q$6,Q16,Q16-1))</f>
        <v>4</v>
      </c>
      <c r="R42" s="5" t="n">
        <f aca="false">IF($C42&gt;18,IF($C42-18&lt;R$6,R16-1,R16-2),IF($C42&lt;R$6,R16,R16-1))</f>
        <v>4</v>
      </c>
      <c r="S42" s="5" t="n">
        <f aca="false">IF($C42&gt;18,IF($C42-18&lt;S$6,S16-1,S16-2),IF($C42&lt;S$6,S16,S16-1))</f>
        <v>5</v>
      </c>
      <c r="T42" s="5" t="n">
        <f aca="false">IF($C42&gt;18,IF($C42-18&lt;T$6,T16-1,T16-2),IF($C42&lt;T$6,T16,T16-1))</f>
        <v>3</v>
      </c>
      <c r="U42" s="11" t="n">
        <f aca="false">IF($C42&gt;18,IF($C42-18&lt;U$6,U16-1,U16-2),IF($C42&lt;U$6,U16,U16-1))</f>
        <v>2</v>
      </c>
      <c r="V42" s="5" t="n">
        <f aca="false">IF($C42&gt;18,IF($C42-18&lt;V$6,V16-1,V16-2),IF($C42&lt;V$6,V16,V16-1))</f>
        <v>5</v>
      </c>
      <c r="W42" s="5" t="n">
        <f aca="false">SUM(N42:V42)</f>
        <v>37</v>
      </c>
      <c r="X42" s="5" t="n">
        <f aca="false">SUM(M42+W42)</f>
        <v>75</v>
      </c>
      <c r="Y42" s="5"/>
    </row>
    <row r="43" s="7" customFormat="true" ht="17.4" hidden="false" customHeight="false" outlineLevel="0" collapsed="false">
      <c r="A43" s="5" t="n">
        <f aca="false">+A17</f>
        <v>5</v>
      </c>
      <c r="B43" s="23" t="str">
        <f aca="false">+B17</f>
        <v>Rob Masucci</v>
      </c>
      <c r="C43" s="11" t="n">
        <f aca="false">+C17</f>
        <v>5</v>
      </c>
      <c r="D43" s="5" t="n">
        <f aca="false">IF($C43&gt;18,IF($C43-18&lt;D$6,D17-1,D17-2),IF($C43&lt;D$6,D17,D17-1))</f>
        <v>4</v>
      </c>
      <c r="E43" s="5" t="n">
        <f aca="false">IF($C43&gt;18,IF($C43-18&lt;E$6,E17-1,E17-2),IF($C43&lt;E$6,E17,E17-1))</f>
        <v>3</v>
      </c>
      <c r="F43" s="5" t="n">
        <f aca="false">IF($C43&gt;18,IF($C43-18&lt;F$6,F17-1,F17-2),IF($C43&lt;F$6,F17,F17-1))</f>
        <v>3</v>
      </c>
      <c r="G43" s="5" t="n">
        <f aca="false">IF($C43&gt;18,IF($C43-18&lt;G$6,G17-1,G17-2),IF($C43&lt;G$6,G17,G17-1))</f>
        <v>4</v>
      </c>
      <c r="H43" s="5" t="n">
        <f aca="false">IF($C43&gt;18,IF($C43-18&lt;H$6,H17-1,H17-2),IF($C43&lt;H$6,H17,H17-1))</f>
        <v>4</v>
      </c>
      <c r="I43" s="5" t="n">
        <f aca="false">IF($C43&gt;18,IF($C43-18&lt;I$6,I17-1,I17-2),IF($C43&lt;I$6,I17,I17-1))</f>
        <v>3</v>
      </c>
      <c r="J43" s="11" t="n">
        <f aca="false">IF($C43&gt;18,IF($C43-18&lt;J$6,J17-1,J17-2),IF($C43&lt;J$6,J17,J17-1))</f>
        <v>1</v>
      </c>
      <c r="K43" s="5" t="n">
        <f aca="false">IF($C43&gt;18,IF($C43-18&lt;K$6,K17-1,K17-2),IF($C43&lt;K$6,K17,K17-1))</f>
        <v>5</v>
      </c>
      <c r="L43" s="5" t="n">
        <f aca="false">IF($C43&gt;18,IF($C43-18&lt;L$6,L17-1,L17-2),IF($C43&lt;L$6,L17,L17-1))</f>
        <v>5</v>
      </c>
      <c r="M43" s="5" t="n">
        <f aca="false">SUM(D43:L43)</f>
        <v>32</v>
      </c>
      <c r="N43" s="5" t="n">
        <f aca="false">IF($C43&gt;18,IF($C43-18&lt;N$6,N17-1,N17-2),IF($C43&lt;N$6,N17,N17-1))</f>
        <v>4</v>
      </c>
      <c r="O43" s="5" t="n">
        <f aca="false">IF($C43&gt;18,IF($C43-18&lt;O$6,O17-1,O17-2),IF($C43&lt;O$6,O17,O17-1))</f>
        <v>4</v>
      </c>
      <c r="P43" s="5" t="n">
        <f aca="false">IF($C43&gt;18,IF($C43-18&lt;P$6,P17-1,P17-2),IF($C43&lt;P$6,P17,P17-1))</f>
        <v>3</v>
      </c>
      <c r="Q43" s="5" t="n">
        <f aca="false">IF($C43&gt;18,IF($C43-18&lt;Q$6,Q17-1,Q17-2),IF($C43&lt;Q$6,Q17,Q17-1))</f>
        <v>3</v>
      </c>
      <c r="R43" s="5" t="n">
        <f aca="false">IF($C43&gt;18,IF($C43-18&lt;R$6,R17-1,R17-2),IF($C43&lt;R$6,R17,R17-1))</f>
        <v>3</v>
      </c>
      <c r="S43" s="5" t="n">
        <f aca="false">IF($C43&gt;18,IF($C43-18&lt;S$6,S17-1,S17-2),IF($C43&lt;S$6,S17,S17-1))</f>
        <v>4</v>
      </c>
      <c r="T43" s="5" t="n">
        <f aca="false">IF($C43&gt;18,IF($C43-18&lt;T$6,T17-1,T17-2),IF($C43&lt;T$6,T17,T17-1))</f>
        <v>3</v>
      </c>
      <c r="U43" s="5" t="n">
        <f aca="false">IF($C43&gt;18,IF($C43-18&lt;U$6,U17-1,U17-2),IF($C43&lt;U$6,U17,U17-1))</f>
        <v>4</v>
      </c>
      <c r="V43" s="5" t="n">
        <f aca="false">IF($C43&gt;18,IF($C43-18&lt;V$6,V17-1,V17-2),IF($C43&lt;V$6,V17,V17-1))</f>
        <v>6</v>
      </c>
      <c r="W43" s="5" t="n">
        <f aca="false">SUM(N43:V43)</f>
        <v>34</v>
      </c>
      <c r="X43" s="5" t="n">
        <f aca="false">SUM(M43+W43)</f>
        <v>66</v>
      </c>
      <c r="Y43" s="5"/>
    </row>
    <row r="44" s="7" customFormat="true" ht="17.4" hidden="false" customHeight="false" outlineLevel="0" collapsed="false">
      <c r="A44" s="5" t="n">
        <f aca="false">+A18</f>
        <v>5</v>
      </c>
      <c r="B44" s="23" t="str">
        <f aca="false">+B18</f>
        <v>Tallarico</v>
      </c>
      <c r="C44" s="11" t="n">
        <f aca="false">+C18</f>
        <v>7</v>
      </c>
      <c r="D44" s="5" t="n">
        <f aca="false">IF($C44&gt;18,IF($C44-18&lt;D$6,D18-1,D18-2),IF($C44&lt;D$6,D18,D18-1))</f>
        <v>4</v>
      </c>
      <c r="E44" s="5" t="n">
        <f aca="false">IF($C44&gt;18,IF($C44-18&lt;E$6,E18-1,E18-2),IF($C44&lt;E$6,E18,E18-1))</f>
        <v>4</v>
      </c>
      <c r="F44" s="5" t="n">
        <f aca="false">IF($C44&gt;18,IF($C44-18&lt;F$6,F18-1,F18-2),IF($C44&lt;F$6,F18,F18-1))</f>
        <v>3</v>
      </c>
      <c r="G44" s="5" t="n">
        <f aca="false">IF($C44&gt;18,IF($C44-18&lt;G$6,G18-1,G18-2),IF($C44&lt;G$6,G18,G18-1))</f>
        <v>4</v>
      </c>
      <c r="H44" s="5" t="n">
        <f aca="false">IF($C44&gt;18,IF($C44-18&lt;H$6,H18-1,H18-2),IF($C44&lt;H$6,H18,H18-1))</f>
        <v>3</v>
      </c>
      <c r="I44" s="5" t="n">
        <f aca="false">IF($C44&gt;18,IF($C44-18&lt;I$6,I18-1,I18-2),IF($C44&lt;I$6,I18,I18-1))</f>
        <v>3</v>
      </c>
      <c r="J44" s="5" t="n">
        <f aca="false">IF($C44&gt;18,IF($C44-18&lt;J$6,J18-1,J18-2),IF($C44&lt;J$6,J18,J18-1))</f>
        <v>2</v>
      </c>
      <c r="K44" s="11" t="n">
        <f aca="false">IF($C44&gt;18,IF($C44-18&lt;K$6,K18-1,K18-2),IF($C44&lt;K$6,K18,K18-1))</f>
        <v>3</v>
      </c>
      <c r="L44" s="5" t="n">
        <f aca="false">IF($C44&gt;18,IF($C44-18&lt;L$6,L18-1,L18-2),IF($C44&lt;L$6,L18,L18-1))</f>
        <v>5</v>
      </c>
      <c r="M44" s="5" t="n">
        <f aca="false">SUM(D44:L44)</f>
        <v>31</v>
      </c>
      <c r="N44" s="5" t="n">
        <f aca="false">IF($C44&gt;18,IF($C44-18&lt;N$6,N18-1,N18-2),IF($C44&lt;N$6,N18,N18-1))</f>
        <v>4</v>
      </c>
      <c r="O44" s="5" t="n">
        <f aca="false">IF($C44&gt;18,IF($C44-18&lt;O$6,O18-1,O18-2),IF($C44&lt;O$6,O18,O18-1))</f>
        <v>4</v>
      </c>
      <c r="P44" s="5" t="n">
        <f aca="false">IF($C44&gt;18,IF($C44-18&lt;P$6,P18-1,P18-2),IF($C44&lt;P$6,P18,P18-1))</f>
        <v>3</v>
      </c>
      <c r="Q44" s="5" t="n">
        <f aca="false">IF($C44&gt;18,IF($C44-18&lt;Q$6,Q18-1,Q18-2),IF($C44&lt;Q$6,Q18,Q18-1))</f>
        <v>3</v>
      </c>
      <c r="R44" s="5" t="n">
        <f aca="false">IF($C44&gt;18,IF($C44-18&lt;R$6,R18-1,R18-2),IF($C44&lt;R$6,R18,R18-1))</f>
        <v>5</v>
      </c>
      <c r="S44" s="5" t="n">
        <f aca="false">IF($C44&gt;18,IF($C44-18&lt;S$6,S18-1,S18-2),IF($C44&lt;S$6,S18,S18-1))</f>
        <v>4</v>
      </c>
      <c r="T44" s="5" t="n">
        <f aca="false">IF($C44&gt;18,IF($C44-18&lt;T$6,T18-1,T18-2),IF($C44&lt;T$6,T18,T18-1))</f>
        <v>3</v>
      </c>
      <c r="U44" s="5" t="n">
        <f aca="false">IF($C44&gt;18,IF($C44-18&lt;U$6,U18-1,U18-2),IF($C44&lt;U$6,U18,U18-1))</f>
        <v>5</v>
      </c>
      <c r="V44" s="5" t="n">
        <f aca="false">IF($C44&gt;18,IF($C44-18&lt;V$6,V18-1,V18-2),IF($C44&lt;V$6,V18,V18-1))</f>
        <v>4</v>
      </c>
      <c r="W44" s="5" t="n">
        <f aca="false">SUM(N44:V44)</f>
        <v>35</v>
      </c>
      <c r="X44" s="5" t="n">
        <f aca="false">SUM(M44+W44)</f>
        <v>66</v>
      </c>
      <c r="Y44" s="5"/>
    </row>
    <row r="45" s="7" customFormat="true" ht="17.4" hidden="false" customHeight="false" outlineLevel="0" collapsed="false">
      <c r="A45" s="5" t="n">
        <f aca="false">+A19</f>
        <v>6</v>
      </c>
      <c r="B45" s="7" t="str">
        <f aca="false">+B19</f>
        <v>Rich Masucci Jr</v>
      </c>
      <c r="C45" s="11" t="n">
        <f aca="false">+C19</f>
        <v>8</v>
      </c>
      <c r="D45" s="5" t="n">
        <f aca="false">IF($C45&gt;18,IF($C45-18&lt;D$6,D19-1,D19-2),IF($C45&lt;D$6,D19,D19-1))</f>
        <v>4</v>
      </c>
      <c r="E45" s="5" t="n">
        <f aca="false">IF($C45&gt;18,IF($C45-18&lt;E$6,E19-1,E19-2),IF($C45&lt;E$6,E19,E19-1))</f>
        <v>4</v>
      </c>
      <c r="F45" s="5" t="n">
        <f aca="false">IF($C45&gt;18,IF($C45-18&lt;F$6,F19-1,F19-2),IF($C45&lt;F$6,F19,F19-1))</f>
        <v>2</v>
      </c>
      <c r="G45" s="5" t="n">
        <f aca="false">IF($C45&gt;18,IF($C45-18&lt;G$6,G19-1,G19-2),IF($C45&lt;G$6,G19,G19-1))</f>
        <v>4</v>
      </c>
      <c r="H45" s="5" t="n">
        <f aca="false">IF($C45&gt;18,IF($C45-18&lt;H$6,H19-1,H19-2),IF($C45&lt;H$6,H19,H19-1))</f>
        <v>4</v>
      </c>
      <c r="I45" s="5" t="n">
        <f aca="false">IF($C45&gt;18,IF($C45-18&lt;I$6,I19-1,I19-2),IF($C45&lt;I$6,I19,I19-1))</f>
        <v>3</v>
      </c>
      <c r="J45" s="5" t="n">
        <f aca="false">IF($C45&gt;18,IF($C45-18&lt;J$6,J19-1,J19-2),IF($C45&lt;J$6,J19,J19-1))</f>
        <v>3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4</v>
      </c>
      <c r="M45" s="5" t="n">
        <f aca="false">SUM(D45:L45)</f>
        <v>32</v>
      </c>
      <c r="N45" s="5" t="n">
        <f aca="false">IF($C45&gt;18,IF($C45-18&lt;N$6,N19-1,N19-2),IF($C45&lt;N$6,N19,N19-1))</f>
        <v>4</v>
      </c>
      <c r="O45" s="5" t="n">
        <f aca="false">IF($C45&gt;18,IF($C45-18&lt;O$6,O19-1,O19-2),IF($C45&lt;O$6,O19,O19-1))</f>
        <v>4</v>
      </c>
      <c r="P45" s="5" t="n">
        <f aca="false">IF($C45&gt;18,IF($C45-18&lt;P$6,P19-1,P19-2),IF($C45&lt;P$6,P19,P19-1))</f>
        <v>3</v>
      </c>
      <c r="Q45" s="5" t="n">
        <f aca="false">IF($C45&gt;18,IF($C45-18&lt;Q$6,Q19-1,Q19-2),IF($C45&lt;Q$6,Q19,Q19-1))</f>
        <v>3</v>
      </c>
      <c r="R45" s="5" t="n">
        <f aca="false">IF($C45&gt;18,IF($C45-18&lt;R$6,R19-1,R19-2),IF($C45&lt;R$6,R19,R19-1))</f>
        <v>3</v>
      </c>
      <c r="S45" s="5" t="n">
        <f aca="false">IF($C45&gt;18,IF($C45-18&lt;S$6,S19-1,S19-2),IF($C45&lt;S$6,S19,S19-1))</f>
        <v>5</v>
      </c>
      <c r="T45" s="5" t="n">
        <f aca="false">IF($C45&gt;18,IF($C45-18&lt;T$6,T19-1,T19-2),IF($C45&lt;T$6,T19,T19-1))</f>
        <v>3</v>
      </c>
      <c r="U45" s="5" t="n">
        <f aca="false">IF($C45&gt;18,IF($C45-18&lt;U$6,U19-1,U19-2),IF($C45&lt;U$6,U19,U19-1))</f>
        <v>3</v>
      </c>
      <c r="V45" s="5" t="n">
        <f aca="false">IF($C45&gt;18,IF($C45-18&lt;V$6,V19-1,V19-2),IF($C45&lt;V$6,V19,V19-1))</f>
        <v>4</v>
      </c>
      <c r="W45" s="5" t="n">
        <f aca="false">SUM(N45:V45)</f>
        <v>32</v>
      </c>
      <c r="X45" s="5" t="n">
        <f aca="false">SUM(M45+W45)</f>
        <v>64</v>
      </c>
      <c r="Y45" s="5"/>
    </row>
    <row r="46" s="7" customFormat="true" ht="17.4" hidden="false" customHeight="false" outlineLevel="0" collapsed="false">
      <c r="A46" s="5" t="n">
        <f aca="false">+A20</f>
        <v>6</v>
      </c>
      <c r="B46" s="7" t="str">
        <f aca="false">+B20</f>
        <v>Falvo</v>
      </c>
      <c r="C46" s="11" t="n">
        <f aca="false">+C20</f>
        <v>22</v>
      </c>
      <c r="D46" s="5" t="n">
        <f aca="false">IF($C46&gt;18,IF($C46-18&lt;D$6,D20-1,D20-2),IF($C46&lt;D$6,D20,D20-1))</f>
        <v>5</v>
      </c>
      <c r="E46" s="5" t="n">
        <f aca="false">IF($C46&gt;18,IF($C46-18&lt;E$6,E20-1,E20-2),IF($C46&lt;E$6,E20,E20-1))</f>
        <v>3</v>
      </c>
      <c r="F46" s="5" t="n">
        <f aca="false">IF($C46&gt;18,IF($C46-18&lt;F$6,F20-1,F20-2),IF($C46&lt;F$6,F20,F20-1))</f>
        <v>2</v>
      </c>
      <c r="G46" s="5" t="n">
        <f aca="false">IF($C46&gt;18,IF($C46-18&lt;G$6,G20-1,G20-2),IF($C46&lt;G$6,G20,G20-1))</f>
        <v>3</v>
      </c>
      <c r="H46" s="5" t="n">
        <f aca="false">IF($C46&gt;18,IF($C46-18&lt;H$6,H20-1,H20-2),IF($C46&lt;H$6,H20,H20-1))</f>
        <v>4</v>
      </c>
      <c r="I46" s="5" t="n">
        <f aca="false">IF($C46&gt;18,IF($C46-18&lt;I$6,I20-1,I20-2),IF($C46&lt;I$6,I20,I20-1))</f>
        <v>3</v>
      </c>
      <c r="J46" s="5" t="n">
        <f aca="false">IF($C46&gt;18,IF($C46-18&lt;J$6,J20-1,J20-2),IF($C46&lt;J$6,J20,J20-1))</f>
        <v>4</v>
      </c>
      <c r="K46" s="5" t="n">
        <f aca="false">IF($C46&gt;18,IF($C46-18&lt;K$6,K20-1,K20-2),IF($C46&lt;K$6,K20,K20-1))</f>
        <v>5</v>
      </c>
      <c r="L46" s="5" t="n">
        <f aca="false">IF($C46&gt;18,IF($C46-18&lt;L$6,L20-1,L20-2),IF($C46&lt;L$6,L20,L20-1))</f>
        <v>5</v>
      </c>
      <c r="M46" s="24" t="n">
        <f aca="false">SUM(D46:L46)</f>
        <v>34</v>
      </c>
      <c r="N46" s="5" t="n">
        <f aca="false">IF($C46&gt;18,IF($C46-18&lt;N$6,N20-1,N20-2),IF($C46&lt;N$6,N20,N20-1))</f>
        <v>4</v>
      </c>
      <c r="O46" s="5" t="n">
        <f aca="false">IF($C46&gt;18,IF($C46-18&lt;O$6,O20-1,O20-2),IF($C46&lt;O$6,O20,O20-1))</f>
        <v>3</v>
      </c>
      <c r="P46" s="5" t="n">
        <f aca="false">IF($C46&gt;18,IF($C46-18&lt;P$6,P20-1,P20-2),IF($C46&lt;P$6,P20,P20-1))</f>
        <v>3</v>
      </c>
      <c r="Q46" s="5" t="n">
        <f aca="false">IF($C46&gt;18,IF($C46-18&lt;Q$6,Q20-1,Q20-2),IF($C46&lt;Q$6,Q20,Q20-1))</f>
        <v>4</v>
      </c>
      <c r="R46" s="5" t="n">
        <f aca="false">IF($C46&gt;18,IF($C46-18&lt;R$6,R20-1,R20-2),IF($C46&lt;R$6,R20,R20-1))</f>
        <v>5</v>
      </c>
      <c r="S46" s="5" t="n">
        <f aca="false">IF($C46&gt;18,IF($C46-18&lt;S$6,S20-1,S20-2),IF($C46&lt;S$6,S20,S20-1))</f>
        <v>4</v>
      </c>
      <c r="T46" s="5" t="n">
        <f aca="false">IF($C46&gt;18,IF($C46-18&lt;T$6,T20-1,T20-2),IF($C46&lt;T$6,T20,T20-1))</f>
        <v>3</v>
      </c>
      <c r="U46" s="5" t="n">
        <f aca="false">IF($C46&gt;18,IF($C46-18&lt;U$6,U20-1,U20-2),IF($C46&lt;U$6,U20,U20-1))</f>
        <v>4</v>
      </c>
      <c r="V46" s="5" t="n">
        <f aca="false">IF($C46&gt;18,IF($C46-18&lt;V$6,V20-1,V20-2),IF($C46&lt;V$6,V20,V20-1))</f>
        <v>5</v>
      </c>
      <c r="W46" s="5" t="n">
        <f aca="false">SUM(N46:V46)</f>
        <v>35</v>
      </c>
      <c r="X46" s="5" t="n">
        <f aca="false">SUM(M46+W46)</f>
        <v>69</v>
      </c>
      <c r="Y46" s="5"/>
    </row>
    <row r="47" s="7" customFormat="true" ht="17.4" hidden="false" customHeight="false" outlineLevel="0" collapsed="false">
      <c r="A47" s="5" t="n">
        <f aca="false">+A21</f>
        <v>7</v>
      </c>
      <c r="B47" s="23" t="str">
        <f aca="false">+B21</f>
        <v>Carberry</v>
      </c>
      <c r="C47" s="11" t="n">
        <f aca="false">+C21</f>
        <v>14</v>
      </c>
      <c r="D47" s="11" t="n">
        <f aca="false">IF($C47&gt;18,IF($C47-18&lt;D$6,D21-1,D21-2),IF($C47&lt;D$6,D21,D21-1))</f>
        <v>2</v>
      </c>
      <c r="E47" s="5" t="n">
        <f aca="false">IF($C47&gt;18,IF($C47-18&lt;E$6,E21-1,E21-2),IF($C47&lt;E$6,E21,E21-1))</f>
        <v>5</v>
      </c>
      <c r="F47" s="5" t="n">
        <f aca="false">IF($C47&gt;18,IF($C47-18&lt;F$6,F21-1,F21-2),IF($C47&lt;F$6,F21,F21-1))</f>
        <v>2</v>
      </c>
      <c r="G47" s="5" t="n">
        <f aca="false">IF($C47&gt;18,IF($C47-18&lt;G$6,G21-1,G21-2),IF($C47&lt;G$6,G21,G21-1))</f>
        <v>4</v>
      </c>
      <c r="H47" s="5" t="n">
        <f aca="false">IF($C47&gt;18,IF($C47-18&lt;H$6,H21-1,H21-2),IF($C47&lt;H$6,H21,H21-1))</f>
        <v>3</v>
      </c>
      <c r="I47" s="5" t="n">
        <f aca="false">IF($C47&gt;18,IF($C47-18&lt;I$6,I21-1,I21-2),IF($C47&lt;I$6,I21,I21-1))</f>
        <v>4</v>
      </c>
      <c r="J47" s="5" t="n">
        <f aca="false">IF($C47&gt;18,IF($C47-18&lt;J$6,J21-1,J21-2),IF($C47&lt;J$6,J21,J21-1))</f>
        <v>2</v>
      </c>
      <c r="K47" s="5" t="n">
        <f aca="false">IF($C47&gt;18,IF($C47-18&lt;K$6,K21-1,K21-2),IF($C47&lt;K$6,K21,K21-1))</f>
        <v>4</v>
      </c>
      <c r="L47" s="5" t="n">
        <f aca="false">IF($C47&gt;18,IF($C47-18&lt;L$6,L21-1,L21-2),IF($C47&lt;L$6,L21,L21-1))</f>
        <v>4</v>
      </c>
      <c r="M47" s="5" t="n">
        <f aca="false">SUM(D47:L47)</f>
        <v>30</v>
      </c>
      <c r="N47" s="5" t="n">
        <f aca="false">IF($C47&gt;18,IF($C47-18&lt;N$6,N21-1,N21-2),IF($C47&lt;N$6,N21,N21-1))</f>
        <v>5</v>
      </c>
      <c r="O47" s="5" t="n">
        <f aca="false">IF($C47&gt;18,IF($C47-18&lt;O$6,O21-1,O21-2),IF($C47&lt;O$6,O21,O21-1))</f>
        <v>5</v>
      </c>
      <c r="P47" s="5" t="n">
        <f aca="false">IF($C47&gt;18,IF($C47-18&lt;P$6,P21-1,P21-2),IF($C47&lt;P$6,P21,P21-1))</f>
        <v>3</v>
      </c>
      <c r="Q47" s="5" t="n">
        <f aca="false">IF($C47&gt;18,IF($C47-18&lt;Q$6,Q21-1,Q21-2),IF($C47&lt;Q$6,Q21,Q21-1))</f>
        <v>3</v>
      </c>
      <c r="R47" s="5" t="n">
        <f aca="false">IF($C47&gt;18,IF($C47-18&lt;R$6,R21-1,R21-2),IF($C47&lt;R$6,R21,R21-1))</f>
        <v>4</v>
      </c>
      <c r="S47" s="5" t="n">
        <f aca="false">IF($C47&gt;18,IF($C47-18&lt;S$6,S21-1,S21-2),IF($C47&lt;S$6,S21,S21-1))</f>
        <v>3</v>
      </c>
      <c r="T47" s="11" t="n">
        <f aca="false">IF($C47&gt;18,IF($C47-18&lt;T$6,T21-1,T21-2),IF($C47&lt;T$6,T21,T21-1))</f>
        <v>2</v>
      </c>
      <c r="U47" s="5" t="n">
        <f aca="false">IF($C47&gt;18,IF($C47-18&lt;U$6,U21-1,U21-2),IF($C47&lt;U$6,U21,U21-1))</f>
        <v>4</v>
      </c>
      <c r="V47" s="5" t="n">
        <f aca="false">IF($C47&gt;18,IF($C47-18&lt;V$6,V21-1,V21-2),IF($C47&lt;V$6,V21,V21-1))</f>
        <v>4</v>
      </c>
      <c r="W47" s="5" t="n">
        <f aca="false">SUM(N47:V47)</f>
        <v>33</v>
      </c>
      <c r="X47" s="5" t="n">
        <f aca="false">SUM(M47+W47)</f>
        <v>63</v>
      </c>
      <c r="Y47" s="5"/>
    </row>
    <row r="48" s="7" customFormat="true" ht="17.4" hidden="false" customHeight="false" outlineLevel="0" collapsed="false">
      <c r="A48" s="5" t="n">
        <f aca="false">+A22</f>
        <v>7</v>
      </c>
      <c r="B48" s="23" t="str">
        <f aca="false">+B22</f>
        <v>Gorga</v>
      </c>
      <c r="C48" s="11" t="n">
        <f aca="false">+C22</f>
        <v>9</v>
      </c>
      <c r="D48" s="5" t="n">
        <f aca="false">IF($C48&gt;18,IF($C48-18&lt;D$6,D22-1,D22-2),IF($C48&lt;D$6,D22,D22-1))</f>
        <v>5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2</v>
      </c>
      <c r="G48" s="5" t="n">
        <f aca="false">IF($C48&gt;18,IF($C48-18&lt;G$6,G22-1,G22-2),IF($C48&lt;G$6,G22,G22-1))</f>
        <v>5</v>
      </c>
      <c r="H48" s="11" t="n">
        <f aca="false">IF($C48&gt;18,IF($C48-18&lt;H$6,H22-1,H22-2),IF($C48&lt;H$6,H22,H22-1))</f>
        <v>2</v>
      </c>
      <c r="I48" s="5" t="n">
        <f aca="false">IF($C48&gt;18,IF($C48-18&lt;I$6,I22-1,I22-2),IF($C48&lt;I$6,I22,I22-1))</f>
        <v>4</v>
      </c>
      <c r="J48" s="5" t="n">
        <f aca="false">IF($C48&gt;18,IF($C48-18&lt;J$6,J22-1,J22-2),IF($C48&lt;J$6,J22,J22-1))</f>
        <v>3</v>
      </c>
      <c r="K48" s="5" t="n">
        <f aca="false">IF($C48&gt;18,IF($C48-18&lt;K$6,K22-1,K22-2),IF($C48&lt;K$6,K22,K22-1))</f>
        <v>5</v>
      </c>
      <c r="L48" s="5" t="n">
        <f aca="false">IF($C48&gt;18,IF($C48-18&lt;L$6,L22-1,L22-2),IF($C48&lt;L$6,L22,L22-1))</f>
        <v>4</v>
      </c>
      <c r="M48" s="5" t="n">
        <f aca="false">SUM(D48:L48)</f>
        <v>35</v>
      </c>
      <c r="N48" s="5" t="n">
        <f aca="false">IF($C48&gt;18,IF($C48-18&lt;N$6,N22-1,N22-2),IF($C48&lt;N$6,N22,N22-1))</f>
        <v>4</v>
      </c>
      <c r="O48" s="5" t="n">
        <f aca="false">IF($C48&gt;18,IF($C48-18&lt;O$6,O22-1,O22-2),IF($C48&lt;O$6,O22,O22-1))</f>
        <v>4</v>
      </c>
      <c r="P48" s="5" t="n">
        <f aca="false">IF($C48&gt;18,IF($C48-18&lt;P$6,P22-1,P22-2),IF($C48&lt;P$6,P22,P22-1))</f>
        <v>3</v>
      </c>
      <c r="Q48" s="5" t="n">
        <f aca="false">IF($C48&gt;18,IF($C48-18&lt;Q$6,Q22-1,Q22-2),IF($C48&lt;Q$6,Q22,Q22-1))</f>
        <v>5</v>
      </c>
      <c r="R48" s="11" t="n">
        <f aca="false">IF($C48&gt;18,IF($C48-18&lt;R$6,R22-1,R22-2),IF($C48&lt;R$6,R22,R22-1))</f>
        <v>2</v>
      </c>
      <c r="S48" s="5" t="n">
        <f aca="false">IF($C48&gt;18,IF($C48-18&lt;S$6,S22-1,S22-2),IF($C48&lt;S$6,S22,S22-1))</f>
        <v>3</v>
      </c>
      <c r="T48" s="5" t="n">
        <f aca="false">IF($C48&gt;18,IF($C48-18&lt;T$6,T22-1,T22-2),IF($C48&lt;T$6,T22,T22-1))</f>
        <v>3</v>
      </c>
      <c r="U48" s="5" t="n">
        <f aca="false">IF($C48&gt;18,IF($C48-18&lt;U$6,U22-1,U22-2),IF($C48&lt;U$6,U22,U22-1))</f>
        <v>4</v>
      </c>
      <c r="V48" s="5" t="n">
        <f aca="false">IF($C48&gt;18,IF($C48-18&lt;V$6,V22-1,V22-2),IF($C48&lt;V$6,V22,V22-1))</f>
        <v>5</v>
      </c>
      <c r="W48" s="5" t="n">
        <f aca="false">SUM(N48:V48)</f>
        <v>33</v>
      </c>
      <c r="X48" s="5" t="n">
        <f aca="false">SUM(M48+W48)</f>
        <v>68</v>
      </c>
      <c r="Y48" s="5"/>
    </row>
    <row r="49" s="7" customFormat="true" ht="17.4" hidden="false" customHeight="false" outlineLevel="0" collapsed="false">
      <c r="A49" s="5" t="str">
        <f aca="false">+A23</f>
        <v>Out</v>
      </c>
      <c r="B49" s="7" t="str">
        <f aca="false">+B23</f>
        <v>Coghill</v>
      </c>
      <c r="C49" s="11" t="n">
        <f aca="false">+C23</f>
        <v>10</v>
      </c>
      <c r="D49" s="5" t="n">
        <f aca="false">IF($C49&gt;18,IF($C49-18&lt;D$6,D23-1,D23-2),IF($C49&lt;D$6,D23,D23-1))</f>
        <v>4</v>
      </c>
      <c r="E49" s="5" t="n">
        <f aca="false">IF($C49&gt;18,IF($C49-18&lt;E$6,E23-1,E23-2),IF($C49&lt;E$6,E23,E23-1))</f>
        <v>4</v>
      </c>
      <c r="F49" s="5" t="n">
        <f aca="false">IF($C49&gt;18,IF($C49-18&lt;F$6,F23-1,F23-2),IF($C49&lt;F$6,F23,F23-1))</f>
        <v>2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4</v>
      </c>
      <c r="I49" s="5" t="n">
        <f aca="false">IF($C49&gt;18,IF($C49-18&lt;I$6,I23-1,I23-2),IF($C49&lt;I$6,I23,I23-1))</f>
        <v>3</v>
      </c>
      <c r="J49" s="5" t="n">
        <f aca="false">IF($C49&gt;18,IF($C49-18&lt;J$6,J23-1,J23-2),IF($C49&lt;J$6,J23,J23-1))</f>
        <v>3</v>
      </c>
      <c r="K49" s="5" t="n">
        <f aca="false">IF($C49&gt;18,IF($C49-18&lt;K$6,K23-1,K23-2),IF($C49&lt;K$6,K23,K23-1))</f>
        <v>4</v>
      </c>
      <c r="L49" s="5" t="n">
        <f aca="false">IF($C49&gt;18,IF($C49-18&lt;L$6,L23-1,L23-2),IF($C49&lt;L$6,L23,L23-1))</f>
        <v>4</v>
      </c>
      <c r="M49" s="5" t="n">
        <f aca="false">SUM(D49:L49)</f>
        <v>32</v>
      </c>
      <c r="N49" s="5" t="n">
        <f aca="false">IF($C49&gt;18,IF($C49-18&lt;N$6,N23-1,N23-2),IF($C49&lt;N$6,N23,N23-1))</f>
        <v>5</v>
      </c>
      <c r="O49" s="5" t="n">
        <f aca="false">IF($C49&gt;18,IF($C49-18&lt;O$6,O23-1,O23-2),IF($C49&lt;O$6,O23,O23-1))</f>
        <v>4</v>
      </c>
      <c r="P49" s="5" t="n">
        <f aca="false">IF($C49&gt;18,IF($C49-18&lt;P$6,P23-1,P23-2),IF($C49&lt;P$6,P23,P23-1))</f>
        <v>3</v>
      </c>
      <c r="Q49" s="5" t="n">
        <f aca="false">IF($C49&gt;18,IF($C49-18&lt;Q$6,Q23-1,Q23-2),IF($C49&lt;Q$6,Q23,Q23-1))</f>
        <v>4</v>
      </c>
      <c r="R49" s="5" t="n">
        <f aca="false">IF($C49&gt;18,IF($C49-18&lt;R$6,R23-1,R23-2),IF($C49&lt;R$6,R23,R23-1))</f>
        <v>4</v>
      </c>
      <c r="S49" s="5" t="n">
        <f aca="false">IF($C49&gt;18,IF($C49-18&lt;S$6,S23-1,S23-2),IF($C49&lt;S$6,S23,S23-1))</f>
        <v>3</v>
      </c>
      <c r="T49" s="5" t="n">
        <f aca="false">IF($C49&gt;18,IF($C49-18&lt;T$6,T23-1,T23-2),IF($C49&lt;T$6,T23,T23-1))</f>
        <v>4</v>
      </c>
      <c r="U49" s="5" t="n">
        <f aca="false">IF($C49&gt;18,IF($C49-18&lt;U$6,U23-1,U23-2),IF($C49&lt;U$6,U23,U23-1))</f>
        <v>5</v>
      </c>
      <c r="V49" s="5" t="n">
        <f aca="false">IF($C49&gt;18,IF($C49-18&lt;V$6,V23-1,V23-2),IF($C49&lt;V$6,V23,V23-1))</f>
        <v>5</v>
      </c>
      <c r="W49" s="5" t="n">
        <f aca="false">SUM(N49:V49)</f>
        <v>37</v>
      </c>
      <c r="X49" s="5" t="n">
        <f aca="false">SUM(M49+W49)</f>
        <v>69</v>
      </c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B51" s="11" t="s">
        <v>28</v>
      </c>
      <c r="C51" s="5"/>
      <c r="D51" s="11" t="n">
        <f aca="false">MIN(D35:D49)</f>
        <v>2</v>
      </c>
      <c r="E51" s="11" t="n">
        <f aca="false">MIN(E35:E49)</f>
        <v>2</v>
      </c>
      <c r="F51" s="5" t="n">
        <f aca="false">MIN(F35:F49)</f>
        <v>2</v>
      </c>
      <c r="G51" s="5" t="n">
        <f aca="false">MIN(G35:G49)</f>
        <v>3</v>
      </c>
      <c r="H51" s="11" t="n">
        <f aca="false">MIN(H35:H49)</f>
        <v>2</v>
      </c>
      <c r="I51" s="5" t="n">
        <f aca="false">MIN(I35:I49)</f>
        <v>3</v>
      </c>
      <c r="J51" s="11" t="n">
        <f aca="false">MIN(J35:J49)</f>
        <v>1</v>
      </c>
      <c r="K51" s="11" t="n">
        <f aca="false">MIN(K35:K49)</f>
        <v>3</v>
      </c>
      <c r="L51" s="5" t="n">
        <f aca="false">MIN(L35:L49)</f>
        <v>4</v>
      </c>
      <c r="M51" s="5"/>
      <c r="N51" s="5" t="n">
        <f aca="false">MIN(N35:N49)</f>
        <v>4</v>
      </c>
      <c r="O51" s="11" t="n">
        <f aca="false">MIN(O35:O49)</f>
        <v>2</v>
      </c>
      <c r="P51" s="5" t="n">
        <f aca="false">MIN(P35:P49)</f>
        <v>3</v>
      </c>
      <c r="Q51" s="11" t="n">
        <f aca="false">MIN(Q35:Q49)</f>
        <v>2</v>
      </c>
      <c r="R51" s="11" t="n">
        <f aca="false">MIN(R35:R49)</f>
        <v>2</v>
      </c>
      <c r="S51" s="5" t="n">
        <f aca="false">MIN(S35:S49)</f>
        <v>3</v>
      </c>
      <c r="T51" s="11" t="n">
        <f aca="false">MIN(T35:T49)</f>
        <v>2</v>
      </c>
      <c r="U51" s="11" t="n">
        <f aca="false">MIN(U35:U49)</f>
        <v>2</v>
      </c>
      <c r="V51" s="5" t="n">
        <f aca="false">MIN(V35:V49)</f>
        <v>4</v>
      </c>
      <c r="W51" s="5"/>
      <c r="X51" s="9" t="n">
        <f aca="false">MIN(X35:X49)</f>
        <v>63</v>
      </c>
      <c r="Y51" s="5"/>
    </row>
    <row r="52" s="7" customFormat="true" ht="17.4" hidden="false" customHeight="false" outlineLevel="0" collapsed="false">
      <c r="A52" s="5"/>
      <c r="B52" s="11" t="s">
        <v>26</v>
      </c>
      <c r="C52" s="5"/>
      <c r="D52" s="11" t="n">
        <f aca="false">COUNTIF(D35:D49,D51)</f>
        <v>1</v>
      </c>
      <c r="E52" s="11" t="n">
        <f aca="false">COUNTIF(E35:E49,E51)</f>
        <v>1</v>
      </c>
      <c r="F52" s="9" t="n">
        <f aca="false">COUNTIF(F35:F49,F51)</f>
        <v>7</v>
      </c>
      <c r="G52" s="9" t="n">
        <f aca="false">COUNTIF(G35:G49,G51)</f>
        <v>3</v>
      </c>
      <c r="H52" s="11" t="n">
        <f aca="false">COUNTIF(H35:H49,H51)</f>
        <v>1</v>
      </c>
      <c r="I52" s="9" t="n">
        <f aca="false">COUNTIF(I35:I49,I51)</f>
        <v>9</v>
      </c>
      <c r="J52" s="11" t="n">
        <f aca="false">COUNTIF(J35:J49,J51)</f>
        <v>1</v>
      </c>
      <c r="K52" s="11" t="n">
        <f aca="false">COUNTIF(K35:K49,K51)</f>
        <v>1</v>
      </c>
      <c r="L52" s="9" t="n">
        <f aca="false">COUNTIF(L35:L49,L51)</f>
        <v>6</v>
      </c>
      <c r="M52" s="5"/>
      <c r="N52" s="9" t="n">
        <f aca="false">COUNTIF(N35:N49,N51)</f>
        <v>7</v>
      </c>
      <c r="O52" s="11" t="n">
        <f aca="false">COUNTIF(O35:O49,O51)</f>
        <v>1</v>
      </c>
      <c r="P52" s="9" t="n">
        <f aca="false">COUNTIF(P35:P49,P51)</f>
        <v>9</v>
      </c>
      <c r="Q52" s="11" t="n">
        <f aca="false">COUNTIF(Q35:Q49,Q51)</f>
        <v>1</v>
      </c>
      <c r="R52" s="11" t="n">
        <f aca="false">COUNTIF(R35:R49,R51)</f>
        <v>1</v>
      </c>
      <c r="S52" s="9" t="n">
        <f aca="false">COUNTIF(S35:S49,S51)</f>
        <v>6</v>
      </c>
      <c r="T52" s="11" t="n">
        <f aca="false">COUNTIF(T35:T49,T51)</f>
        <v>1</v>
      </c>
      <c r="U52" s="11" t="n">
        <f aca="false">COUNTIF(U35:U49,U51)</f>
        <v>1</v>
      </c>
      <c r="V52" s="9" t="n">
        <f aca="false">COUNTIF(V35:V49,V51)</f>
        <v>5</v>
      </c>
      <c r="W52" s="5"/>
      <c r="X52" s="9" t="n">
        <f aca="false">COUNTIF(X35:X49,X51)</f>
        <v>1</v>
      </c>
      <c r="Y52" s="5"/>
    </row>
    <row r="53" s="7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4</v>
      </c>
      <c r="F57" s="9" t="n">
        <f aca="false">F5</f>
        <v>3</v>
      </c>
      <c r="G57" s="9" t="n">
        <f aca="false">G5</f>
        <v>4</v>
      </c>
      <c r="H57" s="9" t="n">
        <f aca="false">H5</f>
        <v>4</v>
      </c>
      <c r="I57" s="9" t="n">
        <f aca="false">I5</f>
        <v>3</v>
      </c>
      <c r="J57" s="9" t="n">
        <f aca="false">J5</f>
        <v>4</v>
      </c>
      <c r="K57" s="9" t="n">
        <f aca="false">K5</f>
        <v>5</v>
      </c>
      <c r="L57" s="9" t="n">
        <f aca="false">L5</f>
        <v>5</v>
      </c>
      <c r="M57" s="9" t="n">
        <f aca="false">M5</f>
        <v>36</v>
      </c>
      <c r="N57" s="9" t="n">
        <f aca="false">N5</f>
        <v>5</v>
      </c>
      <c r="O57" s="9" t="n">
        <f aca="false">O5</f>
        <v>4</v>
      </c>
      <c r="P57" s="9" t="n">
        <f aca="false">P5</f>
        <v>4</v>
      </c>
      <c r="Q57" s="9" t="n">
        <f aca="false">Q5</f>
        <v>3</v>
      </c>
      <c r="R57" s="9" t="n">
        <f aca="false">R5</f>
        <v>4</v>
      </c>
      <c r="S57" s="9" t="n">
        <f aca="false">S5</f>
        <v>4</v>
      </c>
      <c r="T57" s="9" t="n">
        <f aca="false">T5</f>
        <v>3</v>
      </c>
      <c r="U57" s="9" t="n">
        <f aca="false">U5</f>
        <v>4</v>
      </c>
      <c r="V57" s="9" t="n">
        <f aca="false">V5</f>
        <v>5</v>
      </c>
      <c r="W57" s="9" t="n">
        <f aca="false">W5</f>
        <v>36</v>
      </c>
      <c r="X57" s="9" t="n">
        <f aca="false">X5</f>
        <v>72</v>
      </c>
    </row>
    <row r="58" s="7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11</v>
      </c>
      <c r="E58" s="5" t="n">
        <f aca="false">E6</f>
        <v>15</v>
      </c>
      <c r="F58" s="5" t="n">
        <f aca="false">F6</f>
        <v>3</v>
      </c>
      <c r="G58" s="5" t="n">
        <f aca="false">G6</f>
        <v>17</v>
      </c>
      <c r="H58" s="5" t="n">
        <f aca="false">H6</f>
        <v>1</v>
      </c>
      <c r="I58" s="5" t="n">
        <f aca="false">I6</f>
        <v>13</v>
      </c>
      <c r="J58" s="5" t="n">
        <f aca="false">J6</f>
        <v>5</v>
      </c>
      <c r="K58" s="5" t="n">
        <f aca="false">K6</f>
        <v>7</v>
      </c>
      <c r="L58" s="5" t="n">
        <f aca="false">L6</f>
        <v>9</v>
      </c>
      <c r="M58" s="5"/>
      <c r="N58" s="5" t="n">
        <f aca="false">N6</f>
        <v>2</v>
      </c>
      <c r="O58" s="5" t="n">
        <f aca="false">O6</f>
        <v>18</v>
      </c>
      <c r="P58" s="5" t="n">
        <f aca="false">P6</f>
        <v>4</v>
      </c>
      <c r="Q58" s="5" t="n">
        <f aca="false">Q6</f>
        <v>12</v>
      </c>
      <c r="R58" s="5" t="n">
        <f aca="false">R6</f>
        <v>8</v>
      </c>
      <c r="S58" s="5" t="n">
        <f aca="false">S6</f>
        <v>10</v>
      </c>
      <c r="T58" s="5" t="n">
        <f aca="false">T6</f>
        <v>14</v>
      </c>
      <c r="U58" s="5" t="n">
        <f aca="false">U6</f>
        <v>16</v>
      </c>
      <c r="V58" s="5" t="n">
        <f aca="false">V6</f>
        <v>6</v>
      </c>
      <c r="W58" s="5" t="n">
        <f aca="false">W6</f>
        <v>0</v>
      </c>
      <c r="X58" s="5" t="n">
        <f aca="false">X6</f>
        <v>0</v>
      </c>
      <c r="Y58" s="5"/>
    </row>
    <row r="59" s="7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20" t="n">
        <f aca="false">A$35</f>
        <v>1</v>
      </c>
      <c r="B61" s="25" t="str">
        <f aca="false">B$35</f>
        <v>Mooney</v>
      </c>
      <c r="C61" s="13" t="n">
        <f aca="false">C$35</f>
        <v>11</v>
      </c>
      <c r="D61" s="20" t="n">
        <f aca="false">D$35</f>
        <v>3</v>
      </c>
      <c r="E61" s="20" t="n">
        <f aca="false">E$35</f>
        <v>4</v>
      </c>
      <c r="F61" s="20" t="n">
        <f aca="false">F$35</f>
        <v>3</v>
      </c>
      <c r="G61" s="20" t="n">
        <f aca="false">G$35</f>
        <v>4</v>
      </c>
      <c r="H61" s="20" t="n">
        <f aca="false">H$35</f>
        <v>4</v>
      </c>
      <c r="I61" s="20" t="n">
        <f aca="false">I$35</f>
        <v>4</v>
      </c>
      <c r="J61" s="20" t="n">
        <f aca="false">J$35</f>
        <v>3</v>
      </c>
      <c r="K61" s="20" t="n">
        <f aca="false">K$35</f>
        <v>4</v>
      </c>
      <c r="L61" s="20" t="n">
        <f aca="false">L$35</f>
        <v>4</v>
      </c>
      <c r="M61" s="5"/>
      <c r="N61" s="20" t="n">
        <f aca="false">N$35</f>
        <v>6</v>
      </c>
      <c r="O61" s="20" t="n">
        <f aca="false">O$35</f>
        <v>4</v>
      </c>
      <c r="P61" s="20" t="n">
        <f aca="false">P$35</f>
        <v>3</v>
      </c>
      <c r="Q61" s="20" t="n">
        <f aca="false">Q$35</f>
        <v>4</v>
      </c>
      <c r="R61" s="20" t="n">
        <f aca="false">R$35</f>
        <v>4</v>
      </c>
      <c r="S61" s="20" t="n">
        <f aca="false">S$35</f>
        <v>3</v>
      </c>
      <c r="T61" s="20" t="n">
        <f aca="false">T$35</f>
        <v>3</v>
      </c>
      <c r="U61" s="20" t="n">
        <f aca="false">U$35</f>
        <v>4</v>
      </c>
      <c r="V61" s="20" t="n">
        <f aca="false">V$35</f>
        <v>5</v>
      </c>
      <c r="W61" s="5"/>
      <c r="X61" s="5"/>
      <c r="Y61" s="5"/>
    </row>
    <row r="62" s="7" customFormat="true" ht="17.4" hidden="false" customHeight="false" outlineLevel="0" collapsed="false">
      <c r="A62" s="20" t="n">
        <f aca="false">A$36</f>
        <v>1</v>
      </c>
      <c r="B62" s="25" t="str">
        <f aca="false">B$36</f>
        <v>Bioni</v>
      </c>
      <c r="C62" s="13" t="n">
        <f aca="false">C$36</f>
        <v>3</v>
      </c>
      <c r="D62" s="20" t="n">
        <f aca="false">D$36</f>
        <v>5</v>
      </c>
      <c r="E62" s="20" t="n">
        <f aca="false">E$36</f>
        <v>4</v>
      </c>
      <c r="F62" s="20" t="n">
        <f aca="false">F$36</f>
        <v>3</v>
      </c>
      <c r="G62" s="20" t="n">
        <f aca="false">G$36</f>
        <v>3</v>
      </c>
      <c r="H62" s="20" t="n">
        <f aca="false">H$36</f>
        <v>4</v>
      </c>
      <c r="I62" s="20" t="n">
        <f aca="false">I$36</f>
        <v>3</v>
      </c>
      <c r="J62" s="20" t="n">
        <f aca="false">J$36</f>
        <v>3</v>
      </c>
      <c r="K62" s="20" t="n">
        <f aca="false">K$36</f>
        <v>6</v>
      </c>
      <c r="L62" s="20" t="n">
        <f aca="false">L$36</f>
        <v>6</v>
      </c>
      <c r="M62" s="5"/>
      <c r="N62" s="20" t="n">
        <f aca="false">N$36</f>
        <v>4</v>
      </c>
      <c r="O62" s="20" t="n">
        <f aca="false">O$36</f>
        <v>4</v>
      </c>
      <c r="P62" s="20" t="n">
        <f aca="false">P$36</f>
        <v>4</v>
      </c>
      <c r="Q62" s="20" t="n">
        <f aca="false">Q$36</f>
        <v>4</v>
      </c>
      <c r="R62" s="20" t="n">
        <f aca="false">R$36</f>
        <v>5</v>
      </c>
      <c r="S62" s="20" t="n">
        <f aca="false">S$36</f>
        <v>4</v>
      </c>
      <c r="T62" s="20" t="n">
        <f aca="false">T$36</f>
        <v>3</v>
      </c>
      <c r="U62" s="20" t="n">
        <f aca="false">U$36</f>
        <v>3</v>
      </c>
      <c r="V62" s="20" t="n">
        <f aca="false">V$36</f>
        <v>4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3</v>
      </c>
      <c r="E63" s="28" t="n">
        <f aca="false">IF(E61&gt;E62,E62,E61)</f>
        <v>4</v>
      </c>
      <c r="F63" s="28" t="n">
        <f aca="false">IF(F61&gt;F62,F62,F61)</f>
        <v>3</v>
      </c>
      <c r="G63" s="28" t="n">
        <f aca="false">IF(G61&gt;G62,G62,G61)</f>
        <v>3</v>
      </c>
      <c r="H63" s="28" t="n">
        <f aca="false">IF(H61&gt;H62,H62,H61)</f>
        <v>4</v>
      </c>
      <c r="I63" s="28" t="n">
        <f aca="false">IF(I61&gt;I62,I62,I61)</f>
        <v>3</v>
      </c>
      <c r="J63" s="28" t="n">
        <f aca="false">IF(J61&gt;J62,J62,J61)</f>
        <v>3</v>
      </c>
      <c r="K63" s="28" t="n">
        <f aca="false">IF(K61&gt;K62,K62,K61)</f>
        <v>4</v>
      </c>
      <c r="L63" s="28" t="n">
        <f aca="false">IF(L61&gt;L62,L62,L61)</f>
        <v>4</v>
      </c>
      <c r="M63" s="9" t="n">
        <f aca="false">SUM(D63:L63)</f>
        <v>31</v>
      </c>
      <c r="N63" s="28" t="n">
        <f aca="false">IF(N61&gt;N62,N62,N61)</f>
        <v>4</v>
      </c>
      <c r="O63" s="28" t="n">
        <f aca="false">IF(O61&gt;O62,O62,O61)</f>
        <v>4</v>
      </c>
      <c r="P63" s="28" t="n">
        <f aca="false">IF(P61&gt;P62,P62,P61)</f>
        <v>3</v>
      </c>
      <c r="Q63" s="28" t="n">
        <f aca="false">IF(Q61&gt;Q62,Q62,Q61)</f>
        <v>4</v>
      </c>
      <c r="R63" s="28" t="n">
        <f aca="false">IF(R61&gt;R62,R62,R61)</f>
        <v>4</v>
      </c>
      <c r="S63" s="28" t="n">
        <f aca="false">IF(S61&gt;S62,S62,S61)</f>
        <v>3</v>
      </c>
      <c r="T63" s="28" t="n">
        <f aca="false">IF(T61&gt;T62,T62,T61)</f>
        <v>3</v>
      </c>
      <c r="U63" s="28" t="n">
        <f aca="false">IF(U61&gt;U62,U62,U61)</f>
        <v>3</v>
      </c>
      <c r="V63" s="28" t="n">
        <f aca="false">IF(V61&gt;V62,V62,V61)</f>
        <v>4</v>
      </c>
      <c r="W63" s="9" t="n">
        <f aca="false">SUM(N63:V63)</f>
        <v>32</v>
      </c>
      <c r="X63" s="9" t="n">
        <f aca="false">SUM(M63+W63)</f>
        <v>63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7</f>
        <v>2</v>
      </c>
      <c r="B64" s="25" t="str">
        <f aca="false">B$37</f>
        <v>Taylor</v>
      </c>
      <c r="C64" s="13" t="n">
        <f aca="false">C$37</f>
        <v>9</v>
      </c>
      <c r="D64" s="20" t="n">
        <f aca="false">D$37</f>
        <v>3</v>
      </c>
      <c r="E64" s="20" t="n">
        <f aca="false">E$37</f>
        <v>4</v>
      </c>
      <c r="F64" s="20" t="n">
        <f aca="false">F$37</f>
        <v>3</v>
      </c>
      <c r="G64" s="20" t="n">
        <f aca="false">G$37</f>
        <v>5</v>
      </c>
      <c r="H64" s="20" t="n">
        <f aca="false">H$37</f>
        <v>3</v>
      </c>
      <c r="I64" s="20" t="n">
        <f aca="false">I$37</f>
        <v>4</v>
      </c>
      <c r="J64" s="20" t="n">
        <f aca="false">J$37</f>
        <v>2</v>
      </c>
      <c r="K64" s="20" t="n">
        <f aca="false">K$37</f>
        <v>4</v>
      </c>
      <c r="L64" s="20" t="n">
        <f aca="false">L$37</f>
        <v>4</v>
      </c>
      <c r="M64" s="9"/>
      <c r="N64" s="20" t="n">
        <f aca="false">N$37</f>
        <v>5</v>
      </c>
      <c r="O64" s="20" t="n">
        <f aca="false">O$37</f>
        <v>4</v>
      </c>
      <c r="P64" s="20" t="n">
        <f aca="false">P$37</f>
        <v>4</v>
      </c>
      <c r="Q64" s="20" t="n">
        <f aca="false">Q$37</f>
        <v>4</v>
      </c>
      <c r="R64" s="20" t="n">
        <f aca="false">R$37</f>
        <v>4</v>
      </c>
      <c r="S64" s="20" t="n">
        <f aca="false">S$37</f>
        <v>4</v>
      </c>
      <c r="T64" s="20" t="n">
        <f aca="false">T$37</f>
        <v>4</v>
      </c>
      <c r="U64" s="20" t="n">
        <f aca="false">U$37</f>
        <v>3</v>
      </c>
      <c r="V64" s="20" t="n">
        <f aca="false">V$37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2</v>
      </c>
      <c r="B65" s="25" t="str">
        <f aca="false">B$38</f>
        <v>Randy Stoernell</v>
      </c>
      <c r="C65" s="13" t="n">
        <f aca="false">C$38</f>
        <v>10</v>
      </c>
      <c r="D65" s="20" t="n">
        <f aca="false">D$38</f>
        <v>6</v>
      </c>
      <c r="E65" s="20" t="n">
        <f aca="false">E$38</f>
        <v>4</v>
      </c>
      <c r="F65" s="20" t="n">
        <f aca="false">F$38</f>
        <v>2</v>
      </c>
      <c r="G65" s="20" t="n">
        <f aca="false">G$38</f>
        <v>4</v>
      </c>
      <c r="H65" s="20" t="n">
        <f aca="false">H$38</f>
        <v>4</v>
      </c>
      <c r="I65" s="20" t="n">
        <f aca="false">I$38</f>
        <v>4</v>
      </c>
      <c r="J65" s="20" t="n">
        <f aca="false">J$38</f>
        <v>4</v>
      </c>
      <c r="K65" s="20" t="n">
        <f aca="false">K$38</f>
        <v>4</v>
      </c>
      <c r="L65" s="20" t="n">
        <f aca="false">L$38</f>
        <v>6</v>
      </c>
      <c r="M65" s="9"/>
      <c r="N65" s="20" t="n">
        <f aca="false">N$38</f>
        <v>5</v>
      </c>
      <c r="O65" s="20" t="n">
        <f aca="false">O$38</f>
        <v>5</v>
      </c>
      <c r="P65" s="20" t="n">
        <f aca="false">P$38</f>
        <v>3</v>
      </c>
      <c r="Q65" s="20" t="n">
        <f aca="false">Q$38</f>
        <v>3</v>
      </c>
      <c r="R65" s="20" t="n">
        <f aca="false">R$38</f>
        <v>3</v>
      </c>
      <c r="S65" s="20" t="n">
        <f aca="false">S$38</f>
        <v>3</v>
      </c>
      <c r="T65" s="20" t="n">
        <f aca="false">T$38</f>
        <v>3</v>
      </c>
      <c r="U65" s="20" t="n">
        <f aca="false">U$38</f>
        <v>4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3</v>
      </c>
      <c r="E66" s="28" t="n">
        <f aca="false">IF(E64&gt;E65,E65,E64)</f>
        <v>4</v>
      </c>
      <c r="F66" s="28" t="n">
        <f aca="false">IF(F64&gt;F65,F65,F64)</f>
        <v>2</v>
      </c>
      <c r="G66" s="28" t="n">
        <f aca="false">IF(G64&gt;G65,G65,G64)</f>
        <v>4</v>
      </c>
      <c r="H66" s="28" t="n">
        <f aca="false">IF(H64&gt;H65,H65,H64)</f>
        <v>3</v>
      </c>
      <c r="I66" s="28" t="n">
        <f aca="false">IF(I64&gt;I65,I65,I64)</f>
        <v>4</v>
      </c>
      <c r="J66" s="28" t="n">
        <f aca="false">IF(J64&gt;J65,J65,J64)</f>
        <v>2</v>
      </c>
      <c r="K66" s="28" t="n">
        <f aca="false">IF(K64&gt;K65,K65,K64)</f>
        <v>4</v>
      </c>
      <c r="L66" s="28" t="n">
        <f aca="false">IF(L64&gt;L65,L65,L64)</f>
        <v>4</v>
      </c>
      <c r="M66" s="9" t="n">
        <f aca="false">SUM(D66:L66)</f>
        <v>30</v>
      </c>
      <c r="N66" s="28" t="n">
        <f aca="false">IF(N64&gt;N65,N65,N64)</f>
        <v>5</v>
      </c>
      <c r="O66" s="28" t="n">
        <f aca="false">IF(O64&gt;O65,O65,O64)</f>
        <v>4</v>
      </c>
      <c r="P66" s="28" t="n">
        <f aca="false">IF(P64&gt;P65,P65,P64)</f>
        <v>3</v>
      </c>
      <c r="Q66" s="28" t="n">
        <f aca="false">IF(Q64&gt;Q65,Q65,Q64)</f>
        <v>3</v>
      </c>
      <c r="R66" s="28" t="n">
        <f aca="false">IF(R64&gt;R65,R65,R64)</f>
        <v>3</v>
      </c>
      <c r="S66" s="28" t="n">
        <f aca="false">IF(S64&gt;S65,S65,S64)</f>
        <v>3</v>
      </c>
      <c r="T66" s="28" t="n">
        <f aca="false">IF(T64&gt;T65,T65,T64)</f>
        <v>3</v>
      </c>
      <c r="U66" s="28" t="n">
        <f aca="false">IF(U64&gt;U65,U65,U64)</f>
        <v>3</v>
      </c>
      <c r="V66" s="28" t="n">
        <f aca="false">IF(V64&gt;V65,V65,V64)</f>
        <v>5</v>
      </c>
      <c r="W66" s="9" t="n">
        <f aca="false">SUM(N66:V66)</f>
        <v>32</v>
      </c>
      <c r="X66" s="9" t="n">
        <f aca="false">SUM(M66+W66)</f>
        <v>62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3</v>
      </c>
      <c r="B67" s="25" t="str">
        <f aca="false">B$39</f>
        <v>Al Masucci</v>
      </c>
      <c r="C67" s="13" t="n">
        <f aca="false">C$39</f>
        <v>15</v>
      </c>
      <c r="D67" s="20" t="n">
        <f aca="false">D$39</f>
        <v>4</v>
      </c>
      <c r="E67" s="20" t="n">
        <f aca="false">E$39</f>
        <v>4</v>
      </c>
      <c r="F67" s="20" t="n">
        <f aca="false">F$39</f>
        <v>3</v>
      </c>
      <c r="G67" s="20" t="n">
        <f aca="false">G$39</f>
        <v>5</v>
      </c>
      <c r="H67" s="20" t="n">
        <f aca="false">H$39</f>
        <v>3</v>
      </c>
      <c r="I67" s="20" t="n">
        <f aca="false">I$39</f>
        <v>3</v>
      </c>
      <c r="J67" s="20" t="n">
        <f aca="false">J$39</f>
        <v>5</v>
      </c>
      <c r="K67" s="20" t="n">
        <f aca="false">K$39</f>
        <v>6</v>
      </c>
      <c r="L67" s="20" t="n">
        <f aca="false">L$39</f>
        <v>5</v>
      </c>
      <c r="M67" s="9"/>
      <c r="N67" s="20" t="n">
        <f aca="false">N$39</f>
        <v>5</v>
      </c>
      <c r="O67" s="20" t="n">
        <f aca="false">O$39</f>
        <v>5</v>
      </c>
      <c r="P67" s="20" t="n">
        <f aca="false">P$39</f>
        <v>4</v>
      </c>
      <c r="Q67" s="20" t="n">
        <f aca="false">Q$39</f>
        <v>2</v>
      </c>
      <c r="R67" s="20" t="n">
        <f aca="false">R$39</f>
        <v>4</v>
      </c>
      <c r="S67" s="20" t="n">
        <f aca="false">S$39</f>
        <v>3</v>
      </c>
      <c r="T67" s="20" t="n">
        <f aca="false">T$39</f>
        <v>3</v>
      </c>
      <c r="U67" s="20" t="n">
        <f aca="false">U$39</f>
        <v>4</v>
      </c>
      <c r="V67" s="20" t="n">
        <f aca="false">V$39</f>
        <v>5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3</v>
      </c>
      <c r="B68" s="25" t="str">
        <f aca="false">+B$40</f>
        <v>Parent</v>
      </c>
      <c r="C68" s="13" t="n">
        <f aca="false">C$40</f>
        <v>12</v>
      </c>
      <c r="D68" s="20" t="n">
        <f aca="false">D$40</f>
        <v>3</v>
      </c>
      <c r="E68" s="20" t="n">
        <f aca="false">E$40</f>
        <v>4</v>
      </c>
      <c r="F68" s="20" t="n">
        <f aca="false">F$40</f>
        <v>3</v>
      </c>
      <c r="G68" s="20" t="n">
        <f aca="false">G$40</f>
        <v>4</v>
      </c>
      <c r="H68" s="20" t="n">
        <f aca="false">H$40</f>
        <v>6</v>
      </c>
      <c r="I68" s="20" t="n">
        <f aca="false">I$40</f>
        <v>4</v>
      </c>
      <c r="J68" s="20" t="n">
        <f aca="false">J$40</f>
        <v>4</v>
      </c>
      <c r="K68" s="20" t="n">
        <f aca="false">K$40</f>
        <v>4</v>
      </c>
      <c r="L68" s="20" t="n">
        <f aca="false">L$40</f>
        <v>5</v>
      </c>
      <c r="M68" s="9"/>
      <c r="N68" s="20" t="n">
        <f aca="false">N$40</f>
        <v>5</v>
      </c>
      <c r="O68" s="20" t="n">
        <f aca="false">O$40</f>
        <v>4</v>
      </c>
      <c r="P68" s="20" t="n">
        <f aca="false">P$40</f>
        <v>4</v>
      </c>
      <c r="Q68" s="20" t="n">
        <f aca="false">Q$40</f>
        <v>3</v>
      </c>
      <c r="R68" s="20" t="n">
        <f aca="false">R$40</f>
        <v>5</v>
      </c>
      <c r="S68" s="20" t="n">
        <f aca="false">S$40</f>
        <v>4</v>
      </c>
      <c r="T68" s="20" t="n">
        <f aca="false">T$40</f>
        <v>4</v>
      </c>
      <c r="U68" s="20" t="n">
        <f aca="false">U$40</f>
        <v>7</v>
      </c>
      <c r="V68" s="20" t="n">
        <f aca="false">V$40</f>
        <v>4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3</v>
      </c>
      <c r="E69" s="28" t="n">
        <f aca="false">IF(E67&gt;E68,E68,E67)</f>
        <v>4</v>
      </c>
      <c r="F69" s="28" t="n">
        <f aca="false">IF(F67&gt;F68,F68,F67)</f>
        <v>3</v>
      </c>
      <c r="G69" s="28" t="n">
        <f aca="false">IF(G67&gt;G68,G68,G67)</f>
        <v>4</v>
      </c>
      <c r="H69" s="28" t="n">
        <f aca="false">IF(H67&gt;H68,H68,H67)</f>
        <v>3</v>
      </c>
      <c r="I69" s="28" t="n">
        <f aca="false">IF(I67&gt;I68,I68,I67)</f>
        <v>3</v>
      </c>
      <c r="J69" s="28" t="n">
        <f aca="false">IF(J67&gt;J68,J68,J67)</f>
        <v>4</v>
      </c>
      <c r="K69" s="28" t="n">
        <f aca="false">IF(K67&gt;K68,K68,K67)</f>
        <v>4</v>
      </c>
      <c r="L69" s="28" t="n">
        <f aca="false">IF(L67&gt;L68,L68,L67)</f>
        <v>5</v>
      </c>
      <c r="M69" s="9" t="n">
        <f aca="false">SUM(D69:L69)</f>
        <v>33</v>
      </c>
      <c r="N69" s="28" t="n">
        <f aca="false">IF(N67&gt;N68,N68,N67)</f>
        <v>5</v>
      </c>
      <c r="O69" s="28" t="n">
        <f aca="false">IF(O67&gt;O68,O68,O67)</f>
        <v>4</v>
      </c>
      <c r="P69" s="28" t="n">
        <f aca="false">IF(P67&gt;P68,P68,P67)</f>
        <v>4</v>
      </c>
      <c r="Q69" s="28" t="n">
        <f aca="false">IF(Q67&gt;Q68,Q68,Q67)</f>
        <v>2</v>
      </c>
      <c r="R69" s="28" t="n">
        <f aca="false">IF(R67&gt;R68,R68,R67)</f>
        <v>4</v>
      </c>
      <c r="S69" s="28" t="n">
        <f aca="false">IF(S67&gt;S68,S68,S67)</f>
        <v>3</v>
      </c>
      <c r="T69" s="28" t="n">
        <f aca="false">IF(T67&gt;T68,T68,T67)</f>
        <v>3</v>
      </c>
      <c r="U69" s="28" t="n">
        <f aca="false">IF(U67&gt;U68,U68,U67)</f>
        <v>4</v>
      </c>
      <c r="V69" s="28" t="n">
        <f aca="false">IF(V67&gt;V68,V68,V67)</f>
        <v>4</v>
      </c>
      <c r="W69" s="9" t="n">
        <f aca="false">SUM(N69:V69)</f>
        <v>33</v>
      </c>
      <c r="X69" s="9" t="n">
        <f aca="false">SUM(M69+W69)</f>
        <v>66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4</v>
      </c>
      <c r="B70" s="30" t="str">
        <f aca="false">B$41</f>
        <v>Dave Masucci</v>
      </c>
      <c r="C70" s="13" t="n">
        <f aca="false">C$41</f>
        <v>9</v>
      </c>
      <c r="D70" s="20" t="n">
        <f aca="false">D$41</f>
        <v>5</v>
      </c>
      <c r="E70" s="20" t="n">
        <f aca="false">E$41</f>
        <v>5</v>
      </c>
      <c r="F70" s="20" t="n">
        <f aca="false">F$41</f>
        <v>2</v>
      </c>
      <c r="G70" s="20" t="n">
        <f aca="false">G$41</f>
        <v>5</v>
      </c>
      <c r="H70" s="20" t="n">
        <f aca="false">H$41</f>
        <v>3</v>
      </c>
      <c r="I70" s="20" t="n">
        <f aca="false">I$41</f>
        <v>3</v>
      </c>
      <c r="J70" s="20" t="n">
        <f aca="false">J$41</f>
        <v>3</v>
      </c>
      <c r="K70" s="20" t="n">
        <f aca="false">K$41</f>
        <v>5</v>
      </c>
      <c r="L70" s="20" t="n">
        <f aca="false">L$41</f>
        <v>5</v>
      </c>
      <c r="M70" s="9"/>
      <c r="N70" s="20" t="n">
        <f aca="false">N$41</f>
        <v>4</v>
      </c>
      <c r="O70" s="20" t="n">
        <f aca="false">O$41</f>
        <v>5</v>
      </c>
      <c r="P70" s="20" t="n">
        <f aca="false">P$41</f>
        <v>4</v>
      </c>
      <c r="Q70" s="20" t="n">
        <f aca="false">Q$41</f>
        <v>4</v>
      </c>
      <c r="R70" s="20" t="n">
        <f aca="false">R$41</f>
        <v>3</v>
      </c>
      <c r="S70" s="20" t="n">
        <f aca="false">S$41</f>
        <v>4</v>
      </c>
      <c r="T70" s="20" t="n">
        <f aca="false">T$41</f>
        <v>3</v>
      </c>
      <c r="U70" s="20" t="n">
        <f aca="false">U$41</f>
        <v>5</v>
      </c>
      <c r="V70" s="20" t="n">
        <f aca="false">V$41</f>
        <v>5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4</v>
      </c>
      <c r="B71" s="30" t="str">
        <f aca="false">B$42</f>
        <v>Kevin Scanlon</v>
      </c>
      <c r="C71" s="13" t="n">
        <f aca="false">C$42</f>
        <v>18</v>
      </c>
      <c r="D71" s="20" t="n">
        <f aca="false">D$42</f>
        <v>3</v>
      </c>
      <c r="E71" s="20" t="n">
        <f aca="false">E$42</f>
        <v>2</v>
      </c>
      <c r="F71" s="20" t="n">
        <f aca="false">F$42</f>
        <v>3</v>
      </c>
      <c r="G71" s="20" t="n">
        <f aca="false">G$42</f>
        <v>3</v>
      </c>
      <c r="H71" s="20" t="n">
        <f aca="false">H$42</f>
        <v>5</v>
      </c>
      <c r="I71" s="20" t="n">
        <f aca="false">I$42</f>
        <v>3</v>
      </c>
      <c r="J71" s="20" t="n">
        <f aca="false">J$42</f>
        <v>5</v>
      </c>
      <c r="K71" s="20" t="n">
        <f aca="false">K$42</f>
        <v>7</v>
      </c>
      <c r="L71" s="20" t="n">
        <f aca="false">L$42</f>
        <v>7</v>
      </c>
      <c r="M71" s="9"/>
      <c r="N71" s="20" t="n">
        <f aca="false">N$42</f>
        <v>7</v>
      </c>
      <c r="O71" s="20" t="n">
        <f aca="false">O$42</f>
        <v>2</v>
      </c>
      <c r="P71" s="20" t="n">
        <f aca="false">P$42</f>
        <v>5</v>
      </c>
      <c r="Q71" s="20" t="n">
        <f aca="false">Q$42</f>
        <v>4</v>
      </c>
      <c r="R71" s="20" t="n">
        <f aca="false">R$42</f>
        <v>4</v>
      </c>
      <c r="S71" s="20" t="n">
        <f aca="false">S$42</f>
        <v>5</v>
      </c>
      <c r="T71" s="20" t="n">
        <f aca="false">T$42</f>
        <v>3</v>
      </c>
      <c r="U71" s="20" t="n">
        <f aca="false">U$42</f>
        <v>2</v>
      </c>
      <c r="V71" s="20" t="n">
        <f aca="false">V$42</f>
        <v>5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3</v>
      </c>
      <c r="E72" s="28" t="n">
        <f aca="false">IF(E70&gt;E71,E71,E70)</f>
        <v>2</v>
      </c>
      <c r="F72" s="28" t="n">
        <f aca="false">IF(F70&gt;F71,F71,F70)</f>
        <v>2</v>
      </c>
      <c r="G72" s="28" t="n">
        <f aca="false">IF(G70&gt;G71,G71,G70)</f>
        <v>3</v>
      </c>
      <c r="H72" s="28" t="n">
        <f aca="false">IF(H70&gt;H71,H71,H70)</f>
        <v>3</v>
      </c>
      <c r="I72" s="28" t="n">
        <f aca="false">IF(I70&gt;I71,I71,I70)</f>
        <v>3</v>
      </c>
      <c r="J72" s="28" t="n">
        <f aca="false">IF(J70&gt;J71,J71,J70)</f>
        <v>3</v>
      </c>
      <c r="K72" s="28" t="n">
        <f aca="false">IF(K70&gt;K71,K71,K70)</f>
        <v>5</v>
      </c>
      <c r="L72" s="28" t="n">
        <f aca="false">IF(L70&gt;L71,L71,L70)</f>
        <v>5</v>
      </c>
      <c r="M72" s="11" t="n">
        <f aca="false">SUM(D72:L72)</f>
        <v>29</v>
      </c>
      <c r="N72" s="28" t="n">
        <f aca="false">IF(N70&gt;N71,N71,N70)</f>
        <v>4</v>
      </c>
      <c r="O72" s="28" t="n">
        <f aca="false">IF(O70&gt;O71,O71,O70)</f>
        <v>2</v>
      </c>
      <c r="P72" s="28" t="n">
        <f aca="false">IF(P70&gt;P71,P71,P70)</f>
        <v>4</v>
      </c>
      <c r="Q72" s="28" t="n">
        <f aca="false">IF(Q70&gt;Q71,Q71,Q70)</f>
        <v>4</v>
      </c>
      <c r="R72" s="28" t="n">
        <f aca="false">IF(R70&gt;R71,R71,R70)</f>
        <v>3</v>
      </c>
      <c r="S72" s="28" t="n">
        <f aca="false">IF(S70&gt;S71,S71,S70)</f>
        <v>4</v>
      </c>
      <c r="T72" s="28" t="n">
        <f aca="false">IF(T70&gt;T71,T71,T70)</f>
        <v>3</v>
      </c>
      <c r="U72" s="28" t="n">
        <f aca="false">IF(U70&gt;U71,U71,U70)</f>
        <v>2</v>
      </c>
      <c r="V72" s="28" t="n">
        <f aca="false">IF(V70&gt;V71,V71,V70)</f>
        <v>5</v>
      </c>
      <c r="W72" s="9" t="n">
        <f aca="false">SUM(N72:V72)</f>
        <v>31</v>
      </c>
      <c r="X72" s="9" t="n">
        <f aca="false">SUM(M72+W72)</f>
        <v>60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5</v>
      </c>
      <c r="B73" s="30" t="str">
        <f aca="false">B$43</f>
        <v>Rob Masucci</v>
      </c>
      <c r="C73" s="13" t="n">
        <f aca="false">C$43</f>
        <v>5</v>
      </c>
      <c r="D73" s="20" t="n">
        <f aca="false">D$43</f>
        <v>4</v>
      </c>
      <c r="E73" s="20" t="n">
        <f aca="false">E$43</f>
        <v>3</v>
      </c>
      <c r="F73" s="20" t="n">
        <f aca="false">F$43</f>
        <v>3</v>
      </c>
      <c r="G73" s="20" t="n">
        <f aca="false">G$43</f>
        <v>4</v>
      </c>
      <c r="H73" s="20" t="n">
        <f aca="false">H$43</f>
        <v>4</v>
      </c>
      <c r="I73" s="20" t="n">
        <f aca="false">I$43</f>
        <v>3</v>
      </c>
      <c r="J73" s="20" t="n">
        <f aca="false">J$43</f>
        <v>1</v>
      </c>
      <c r="K73" s="20" t="n">
        <f aca="false">K$43</f>
        <v>5</v>
      </c>
      <c r="L73" s="20" t="n">
        <f aca="false">L$43</f>
        <v>5</v>
      </c>
      <c r="M73" s="9"/>
      <c r="N73" s="20" t="n">
        <f aca="false">N$43</f>
        <v>4</v>
      </c>
      <c r="O73" s="20" t="n">
        <f aca="false">O$43</f>
        <v>4</v>
      </c>
      <c r="P73" s="20" t="n">
        <f aca="false">P$43</f>
        <v>3</v>
      </c>
      <c r="Q73" s="20" t="n">
        <f aca="false">Q$43</f>
        <v>3</v>
      </c>
      <c r="R73" s="20" t="n">
        <f aca="false">R$43</f>
        <v>3</v>
      </c>
      <c r="S73" s="20" t="n">
        <f aca="false">S$43</f>
        <v>4</v>
      </c>
      <c r="T73" s="20" t="n">
        <f aca="false">T$43</f>
        <v>3</v>
      </c>
      <c r="U73" s="20" t="n">
        <f aca="false">U$43</f>
        <v>4</v>
      </c>
      <c r="V73" s="20" t="n">
        <f aca="false">V$43</f>
        <v>6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5</v>
      </c>
      <c r="B74" s="30" t="str">
        <f aca="false">B$44</f>
        <v>Tallarico</v>
      </c>
      <c r="C74" s="13" t="n">
        <f aca="false">C$44</f>
        <v>7</v>
      </c>
      <c r="D74" s="20" t="n">
        <f aca="false">D$44</f>
        <v>4</v>
      </c>
      <c r="E74" s="20" t="n">
        <f aca="false">E$44</f>
        <v>4</v>
      </c>
      <c r="F74" s="20" t="n">
        <f aca="false">F$44</f>
        <v>3</v>
      </c>
      <c r="G74" s="20" t="n">
        <f aca="false">G$44</f>
        <v>4</v>
      </c>
      <c r="H74" s="20" t="n">
        <f aca="false">H$44</f>
        <v>3</v>
      </c>
      <c r="I74" s="20" t="n">
        <f aca="false">I$44</f>
        <v>3</v>
      </c>
      <c r="J74" s="20" t="n">
        <f aca="false">J$44</f>
        <v>2</v>
      </c>
      <c r="K74" s="20" t="n">
        <f aca="false">K$44</f>
        <v>3</v>
      </c>
      <c r="L74" s="20" t="n">
        <f aca="false">L$44</f>
        <v>5</v>
      </c>
      <c r="M74" s="9"/>
      <c r="N74" s="20" t="n">
        <f aca="false">N$44</f>
        <v>4</v>
      </c>
      <c r="O74" s="20" t="n">
        <f aca="false">O$44</f>
        <v>4</v>
      </c>
      <c r="P74" s="20" t="n">
        <f aca="false">P$44</f>
        <v>3</v>
      </c>
      <c r="Q74" s="20" t="n">
        <f aca="false">Q$44</f>
        <v>3</v>
      </c>
      <c r="R74" s="20" t="n">
        <f aca="false">R$44</f>
        <v>5</v>
      </c>
      <c r="S74" s="20" t="n">
        <f aca="false">S$44</f>
        <v>4</v>
      </c>
      <c r="T74" s="20" t="n">
        <f aca="false">T$44</f>
        <v>3</v>
      </c>
      <c r="U74" s="20" t="n">
        <f aca="false">U$44</f>
        <v>5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4</v>
      </c>
      <c r="E75" s="28" t="n">
        <f aca="false">IF(E73&gt;E74,E74,E73)</f>
        <v>3</v>
      </c>
      <c r="F75" s="28" t="n">
        <f aca="false">IF(F73&gt;F74,F74,F73)</f>
        <v>3</v>
      </c>
      <c r="G75" s="28" t="n">
        <f aca="false">IF(G73&gt;G74,G74,G73)</f>
        <v>4</v>
      </c>
      <c r="H75" s="28" t="n">
        <f aca="false">IF(H73&gt;H74,H74,H73)</f>
        <v>3</v>
      </c>
      <c r="I75" s="28" t="n">
        <f aca="false">IF(I73&gt;I74,I74,I73)</f>
        <v>3</v>
      </c>
      <c r="J75" s="28" t="n">
        <f aca="false">IF(J73&gt;J74,J74,J73)</f>
        <v>1</v>
      </c>
      <c r="K75" s="28" t="n">
        <f aca="false">IF(K73&gt;K74,K74,K73)</f>
        <v>3</v>
      </c>
      <c r="L75" s="28" t="n">
        <f aca="false">IF(L73&gt;L74,L74,L73)</f>
        <v>5</v>
      </c>
      <c r="M75" s="11" t="n">
        <f aca="false">SUM(D75:L75)</f>
        <v>29</v>
      </c>
      <c r="N75" s="28" t="n">
        <f aca="false">IF(N73&gt;N74,N74,N73)</f>
        <v>4</v>
      </c>
      <c r="O75" s="28" t="n">
        <f aca="false">IF(O73&gt;O74,O74,O73)</f>
        <v>4</v>
      </c>
      <c r="P75" s="28" t="n">
        <f aca="false">IF(P73&gt;P74,P74,P73)</f>
        <v>3</v>
      </c>
      <c r="Q75" s="28" t="n">
        <f aca="false">IF(Q73&gt;Q74,Q74,Q73)</f>
        <v>3</v>
      </c>
      <c r="R75" s="28" t="n">
        <f aca="false">IF(R73&gt;R74,R74,R73)</f>
        <v>3</v>
      </c>
      <c r="S75" s="28" t="n">
        <f aca="false">IF(S73&gt;S74,S74,S73)</f>
        <v>4</v>
      </c>
      <c r="T75" s="28" t="n">
        <f aca="false">IF(T73&gt;T74,T74,T73)</f>
        <v>3</v>
      </c>
      <c r="U75" s="28" t="n">
        <f aca="false">IF(U73&gt;U74,U74,U73)</f>
        <v>4</v>
      </c>
      <c r="V75" s="28" t="n">
        <f aca="false">IF(V73&gt;V74,V74,V73)</f>
        <v>4</v>
      </c>
      <c r="W75" s="9" t="n">
        <f aca="false">SUM(N75:V75)</f>
        <v>32</v>
      </c>
      <c r="X75" s="9" t="n">
        <f aca="false">SUM(M75+W75)</f>
        <v>61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6</v>
      </c>
      <c r="B76" s="25" t="str">
        <f aca="false">B$45</f>
        <v>Rich Masucci Jr</v>
      </c>
      <c r="C76" s="13" t="n">
        <f aca="false">C$45</f>
        <v>8</v>
      </c>
      <c r="D76" s="20" t="n">
        <f aca="false">D$45</f>
        <v>4</v>
      </c>
      <c r="E76" s="20" t="n">
        <f aca="false">E$45</f>
        <v>4</v>
      </c>
      <c r="F76" s="20" t="n">
        <f aca="false">F$45</f>
        <v>2</v>
      </c>
      <c r="G76" s="20" t="n">
        <f aca="false">G$45</f>
        <v>4</v>
      </c>
      <c r="H76" s="20" t="n">
        <f aca="false">H$45</f>
        <v>4</v>
      </c>
      <c r="I76" s="20" t="n">
        <f aca="false">I$45</f>
        <v>3</v>
      </c>
      <c r="J76" s="20" t="n">
        <f aca="false">J$45</f>
        <v>3</v>
      </c>
      <c r="K76" s="20" t="n">
        <f aca="false">K$45</f>
        <v>4</v>
      </c>
      <c r="L76" s="20" t="n">
        <f aca="false">L$45</f>
        <v>4</v>
      </c>
      <c r="M76" s="9"/>
      <c r="N76" s="20" t="n">
        <f aca="false">N$45</f>
        <v>4</v>
      </c>
      <c r="O76" s="20" t="n">
        <f aca="false">O$45</f>
        <v>4</v>
      </c>
      <c r="P76" s="20" t="n">
        <f aca="false">P$45</f>
        <v>3</v>
      </c>
      <c r="Q76" s="20" t="n">
        <f aca="false">Q$45</f>
        <v>3</v>
      </c>
      <c r="R76" s="20" t="n">
        <f aca="false">R$45</f>
        <v>3</v>
      </c>
      <c r="S76" s="20" t="n">
        <f aca="false">S$45</f>
        <v>5</v>
      </c>
      <c r="T76" s="20" t="n">
        <f aca="false">T$45</f>
        <v>3</v>
      </c>
      <c r="U76" s="20" t="n">
        <f aca="false">U$45</f>
        <v>3</v>
      </c>
      <c r="V76" s="20" t="n">
        <f aca="false">V$45</f>
        <v>4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6</v>
      </c>
      <c r="B77" s="25" t="str">
        <f aca="false">B$46</f>
        <v>Falvo</v>
      </c>
      <c r="C77" s="13" t="n">
        <f aca="false">C$46</f>
        <v>22</v>
      </c>
      <c r="D77" s="20" t="n">
        <f aca="false">D$46</f>
        <v>5</v>
      </c>
      <c r="E77" s="20" t="n">
        <f aca="false">E$46</f>
        <v>3</v>
      </c>
      <c r="F77" s="20" t="n">
        <f aca="false">F$46</f>
        <v>2</v>
      </c>
      <c r="G77" s="20" t="n">
        <f aca="false">G$46</f>
        <v>3</v>
      </c>
      <c r="H77" s="20" t="n">
        <f aca="false">H$46</f>
        <v>4</v>
      </c>
      <c r="I77" s="20" t="n">
        <f aca="false">I$46</f>
        <v>3</v>
      </c>
      <c r="J77" s="20" t="n">
        <f aca="false">J$46</f>
        <v>4</v>
      </c>
      <c r="K77" s="20" t="n">
        <f aca="false">K$46</f>
        <v>5</v>
      </c>
      <c r="L77" s="20" t="n">
        <f aca="false">L$46</f>
        <v>5</v>
      </c>
      <c r="M77" s="9"/>
      <c r="N77" s="20" t="n">
        <f aca="false">N$46</f>
        <v>4</v>
      </c>
      <c r="O77" s="20" t="n">
        <f aca="false">O$46</f>
        <v>3</v>
      </c>
      <c r="P77" s="20" t="n">
        <f aca="false">P$46</f>
        <v>3</v>
      </c>
      <c r="Q77" s="20" t="n">
        <f aca="false">Q$46</f>
        <v>4</v>
      </c>
      <c r="R77" s="20" t="n">
        <f aca="false">R$46</f>
        <v>5</v>
      </c>
      <c r="S77" s="20" t="n">
        <f aca="false">S$46</f>
        <v>4</v>
      </c>
      <c r="T77" s="20" t="n">
        <f aca="false">T$46</f>
        <v>3</v>
      </c>
      <c r="U77" s="20" t="n">
        <f aca="false">U$46</f>
        <v>4</v>
      </c>
      <c r="V77" s="20" t="n">
        <f aca="false">V$46</f>
        <v>5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4</v>
      </c>
      <c r="E78" s="28" t="n">
        <f aca="false">IF(E76&gt;E77,E77,E76)</f>
        <v>3</v>
      </c>
      <c r="F78" s="28" t="n">
        <f aca="false">IF(F76&gt;F77,F77,F76)</f>
        <v>2</v>
      </c>
      <c r="G78" s="28" t="n">
        <f aca="false">IF(G76&gt;G77,G77,G76)</f>
        <v>3</v>
      </c>
      <c r="H78" s="28" t="n">
        <f aca="false">IF(H76&gt;H77,H77,H76)</f>
        <v>4</v>
      </c>
      <c r="I78" s="28" t="n">
        <f aca="false">IF(I76&gt;I77,I77,I76)</f>
        <v>3</v>
      </c>
      <c r="J78" s="28" t="n">
        <f aca="false">IF(J76&gt;J77,J77,J76)</f>
        <v>3</v>
      </c>
      <c r="K78" s="28" t="n">
        <f aca="false">IF(K76&gt;K77,K77,K76)</f>
        <v>4</v>
      </c>
      <c r="L78" s="28" t="n">
        <f aca="false">IF(L76&gt;L77,L77,L76)</f>
        <v>4</v>
      </c>
      <c r="M78" s="9" t="n">
        <f aca="false">SUM(D78:L78)</f>
        <v>30</v>
      </c>
      <c r="N78" s="28" t="n">
        <f aca="false">IF(N76&gt;N77,N77,N76)</f>
        <v>4</v>
      </c>
      <c r="O78" s="28" t="n">
        <f aca="false">IF(O76&gt;O77,O77,O76)</f>
        <v>3</v>
      </c>
      <c r="P78" s="28" t="n">
        <f aca="false">IF(P76&gt;P77,P77,P76)</f>
        <v>3</v>
      </c>
      <c r="Q78" s="28" t="n">
        <f aca="false">IF(Q76&gt;Q77,Q77,Q76)</f>
        <v>3</v>
      </c>
      <c r="R78" s="28" t="n">
        <f aca="false">IF(R76&gt;R77,R77,R76)</f>
        <v>3</v>
      </c>
      <c r="S78" s="28" t="n">
        <f aca="false">IF(S76&gt;S77,S77,S76)</f>
        <v>4</v>
      </c>
      <c r="T78" s="28" t="n">
        <f aca="false">IF(T76&gt;T77,T77,T76)</f>
        <v>3</v>
      </c>
      <c r="U78" s="28" t="n">
        <f aca="false">IF(U76&gt;U77,U77,U76)</f>
        <v>3</v>
      </c>
      <c r="V78" s="28" t="n">
        <f aca="false">IF(V76&gt;V77,V77,V76)</f>
        <v>4</v>
      </c>
      <c r="W78" s="9" t="n">
        <f aca="false">SUM(N78:V78)</f>
        <v>30</v>
      </c>
      <c r="X78" s="9" t="n">
        <f aca="false">SUM(M78+W78)</f>
        <v>60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7</v>
      </c>
      <c r="B79" s="30" t="str">
        <f aca="false">B$47</f>
        <v>Carberry</v>
      </c>
      <c r="C79" s="13" t="n">
        <f aca="false">C$47</f>
        <v>14</v>
      </c>
      <c r="D79" s="20" t="n">
        <f aca="false">D$47</f>
        <v>2</v>
      </c>
      <c r="E79" s="20" t="n">
        <f aca="false">E$47</f>
        <v>5</v>
      </c>
      <c r="F79" s="20" t="n">
        <f aca="false">F$47</f>
        <v>2</v>
      </c>
      <c r="G79" s="20" t="n">
        <f aca="false">G$47</f>
        <v>4</v>
      </c>
      <c r="H79" s="20" t="n">
        <f aca="false">H$47</f>
        <v>3</v>
      </c>
      <c r="I79" s="20" t="n">
        <f aca="false">I$47</f>
        <v>4</v>
      </c>
      <c r="J79" s="20" t="n">
        <f aca="false">J$47</f>
        <v>2</v>
      </c>
      <c r="K79" s="20" t="n">
        <f aca="false">K$47</f>
        <v>4</v>
      </c>
      <c r="L79" s="20" t="n">
        <f aca="false">L$47</f>
        <v>4</v>
      </c>
      <c r="M79" s="9"/>
      <c r="N79" s="20" t="n">
        <f aca="false">N$47</f>
        <v>5</v>
      </c>
      <c r="O79" s="20" t="n">
        <f aca="false">O$47</f>
        <v>5</v>
      </c>
      <c r="P79" s="20" t="n">
        <f aca="false">P$47</f>
        <v>3</v>
      </c>
      <c r="Q79" s="20" t="n">
        <f aca="false">Q$47</f>
        <v>3</v>
      </c>
      <c r="R79" s="20" t="n">
        <f aca="false">R$47</f>
        <v>4</v>
      </c>
      <c r="S79" s="20" t="n">
        <f aca="false">S$47</f>
        <v>3</v>
      </c>
      <c r="T79" s="20" t="n">
        <f aca="false">T$47</f>
        <v>2</v>
      </c>
      <c r="U79" s="20" t="n">
        <f aca="false">U$47</f>
        <v>4</v>
      </c>
      <c r="V79" s="20" t="n">
        <f aca="false">V$47</f>
        <v>4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8</f>
        <v>7</v>
      </c>
      <c r="B80" s="30" t="str">
        <f aca="false">B$48</f>
        <v>Gorga</v>
      </c>
      <c r="C80" s="13" t="n">
        <f aca="false">C$48</f>
        <v>9</v>
      </c>
      <c r="D80" s="20" t="n">
        <f aca="false">D$48</f>
        <v>5</v>
      </c>
      <c r="E80" s="20" t="n">
        <f aca="false">E$48</f>
        <v>5</v>
      </c>
      <c r="F80" s="20" t="n">
        <f aca="false">F$48</f>
        <v>2</v>
      </c>
      <c r="G80" s="20" t="n">
        <f aca="false">G$48</f>
        <v>5</v>
      </c>
      <c r="H80" s="20" t="n">
        <f aca="false">H$48</f>
        <v>2</v>
      </c>
      <c r="I80" s="20" t="n">
        <f aca="false">I$48</f>
        <v>4</v>
      </c>
      <c r="J80" s="20" t="n">
        <f aca="false">J$48</f>
        <v>3</v>
      </c>
      <c r="K80" s="20" t="n">
        <f aca="false">K$48</f>
        <v>5</v>
      </c>
      <c r="L80" s="20" t="n">
        <f aca="false">L$48</f>
        <v>4</v>
      </c>
      <c r="M80" s="9"/>
      <c r="N80" s="20" t="n">
        <f aca="false">N$48</f>
        <v>4</v>
      </c>
      <c r="O80" s="20" t="n">
        <f aca="false">O$48</f>
        <v>4</v>
      </c>
      <c r="P80" s="20" t="n">
        <f aca="false">P$48</f>
        <v>3</v>
      </c>
      <c r="Q80" s="20" t="n">
        <f aca="false">Q$48</f>
        <v>5</v>
      </c>
      <c r="R80" s="20" t="n">
        <f aca="false">R$48</f>
        <v>2</v>
      </c>
      <c r="S80" s="20" t="n">
        <f aca="false">S$48</f>
        <v>3</v>
      </c>
      <c r="T80" s="20" t="n">
        <f aca="false">T$48</f>
        <v>3</v>
      </c>
      <c r="U80" s="20" t="n">
        <f aca="false">U$48</f>
        <v>4</v>
      </c>
      <c r="V80" s="20" t="n">
        <f aca="false">V$48</f>
        <v>5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2</v>
      </c>
      <c r="E81" s="28" t="n">
        <f aca="false">IF(E79&gt;E80,E80,E79)</f>
        <v>5</v>
      </c>
      <c r="F81" s="28" t="n">
        <f aca="false">IF(F79&gt;F80,F80,F79)</f>
        <v>2</v>
      </c>
      <c r="G81" s="28" t="n">
        <f aca="false">IF(G79&gt;G80,G80,G79)</f>
        <v>4</v>
      </c>
      <c r="H81" s="28" t="n">
        <f aca="false">IF(H79&gt;H80,H80,H79)</f>
        <v>2</v>
      </c>
      <c r="I81" s="28" t="n">
        <f aca="false">IF(I79&gt;I80,I80,I79)</f>
        <v>4</v>
      </c>
      <c r="J81" s="28" t="n">
        <f aca="false">IF(J79&gt;J80,J80,J79)</f>
        <v>2</v>
      </c>
      <c r="K81" s="28" t="n">
        <f aca="false">IF(K79&gt;K80,K80,K79)</f>
        <v>4</v>
      </c>
      <c r="L81" s="28" t="n">
        <f aca="false">IF(L79&gt;L80,L80,L79)</f>
        <v>4</v>
      </c>
      <c r="M81" s="11" t="n">
        <f aca="false">SUM(D81:L81)</f>
        <v>29</v>
      </c>
      <c r="N81" s="28" t="n">
        <f aca="false">IF(N79&gt;N80,N80,N79)</f>
        <v>4</v>
      </c>
      <c r="O81" s="28" t="n">
        <f aca="false">IF(O79&gt;O80,O80,O79)</f>
        <v>4</v>
      </c>
      <c r="P81" s="28" t="n">
        <f aca="false">IF(P79&gt;P80,P80,P79)</f>
        <v>3</v>
      </c>
      <c r="Q81" s="28" t="n">
        <f aca="false">IF(Q79&gt;Q80,Q80,Q79)</f>
        <v>3</v>
      </c>
      <c r="R81" s="28" t="n">
        <f aca="false">IF(R79&gt;R80,R80,R79)</f>
        <v>2</v>
      </c>
      <c r="S81" s="28" t="n">
        <f aca="false">IF(S79&gt;S80,S80,S79)</f>
        <v>3</v>
      </c>
      <c r="T81" s="28" t="n">
        <f aca="false">IF(T79&gt;T80,T80,T79)</f>
        <v>2</v>
      </c>
      <c r="U81" s="28" t="n">
        <f aca="false">IF(U79&gt;U80,U80,U79)</f>
        <v>4</v>
      </c>
      <c r="V81" s="28" t="n">
        <f aca="false">IF(V79&gt;V80,V80,V79)</f>
        <v>4</v>
      </c>
      <c r="W81" s="11" t="n">
        <f aca="false">SUM(N81:V81)</f>
        <v>29</v>
      </c>
      <c r="X81" s="11" t="n">
        <f aca="false">SUM(M81+W81)</f>
        <v>58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str">
        <f aca="false">A$49</f>
        <v>Out</v>
      </c>
      <c r="B82" s="25" t="str">
        <f aca="false">B$49</f>
        <v>Coghill</v>
      </c>
      <c r="C82" s="13" t="n">
        <f aca="false">C$49</f>
        <v>10</v>
      </c>
      <c r="D82" s="20" t="n">
        <f aca="false">D$49</f>
        <v>4</v>
      </c>
      <c r="E82" s="20" t="n">
        <f aca="false">E$49</f>
        <v>4</v>
      </c>
      <c r="F82" s="20" t="n">
        <f aca="false">F$49</f>
        <v>2</v>
      </c>
      <c r="G82" s="20" t="n">
        <f aca="false">G$49</f>
        <v>4</v>
      </c>
      <c r="H82" s="20" t="n">
        <f aca="false">H$49</f>
        <v>4</v>
      </c>
      <c r="I82" s="20" t="n">
        <f aca="false">I$49</f>
        <v>3</v>
      </c>
      <c r="J82" s="20" t="n">
        <f aca="false">J$49</f>
        <v>3</v>
      </c>
      <c r="K82" s="20" t="n">
        <f aca="false">K$49</f>
        <v>4</v>
      </c>
      <c r="L82" s="20" t="n">
        <f aca="false">L$49</f>
        <v>4</v>
      </c>
      <c r="M82" s="9"/>
      <c r="N82" s="20" t="n">
        <f aca="false">N$49</f>
        <v>5</v>
      </c>
      <c r="O82" s="20" t="n">
        <f aca="false">O$49</f>
        <v>4</v>
      </c>
      <c r="P82" s="20" t="n">
        <f aca="false">P$49</f>
        <v>3</v>
      </c>
      <c r="Q82" s="20" t="n">
        <f aca="false">Q$49</f>
        <v>4</v>
      </c>
      <c r="R82" s="20" t="n">
        <f aca="false">R$49</f>
        <v>4</v>
      </c>
      <c r="S82" s="20" t="n">
        <f aca="false">S$49</f>
        <v>3</v>
      </c>
      <c r="T82" s="20" t="n">
        <f aca="false">T$49</f>
        <v>4</v>
      </c>
      <c r="U82" s="20" t="n">
        <f aca="false">U$49</f>
        <v>5</v>
      </c>
      <c r="V82" s="20" t="n">
        <f aca="false">V$49</f>
        <v>5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B84" s="11" t="s">
        <v>3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11" t="n">
        <f aca="false">MIN(M61:M82)</f>
        <v>29</v>
      </c>
      <c r="N84" s="5"/>
      <c r="O84" s="5"/>
      <c r="P84" s="5"/>
      <c r="Q84" s="5"/>
      <c r="R84" s="5"/>
      <c r="S84" s="5"/>
      <c r="T84" s="5"/>
      <c r="U84" s="5"/>
      <c r="V84" s="5"/>
      <c r="W84" s="11" t="n">
        <f aca="false">MIN(W61:W82)</f>
        <v>29</v>
      </c>
      <c r="X84" s="11" t="n">
        <f aca="false">MIN(X61:X82)</f>
        <v>58</v>
      </c>
      <c r="Y84" s="5"/>
    </row>
    <row r="85" s="10" customFormat="true" ht="17.4" hidden="false" customHeight="false" outlineLevel="0" collapsed="false">
      <c r="A85" s="9"/>
      <c r="B85" s="11" t="s">
        <v>32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11" t="n">
        <f aca="false">COUNTIF(M61:M82,M84)</f>
        <v>3</v>
      </c>
      <c r="N85" s="9"/>
      <c r="O85" s="9"/>
      <c r="P85" s="9"/>
      <c r="Q85" s="9"/>
      <c r="R85" s="9"/>
      <c r="S85" s="9"/>
      <c r="T85" s="9"/>
      <c r="U85" s="9"/>
      <c r="V85" s="9"/>
      <c r="W85" s="11" t="n">
        <f aca="false">COUNTIF(W61:W82,W84)</f>
        <v>1</v>
      </c>
      <c r="X85" s="11" t="n">
        <f aca="false">COUNTIF(X61:X82,X84)</f>
        <v>1</v>
      </c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10" customFormat="true" ht="17.4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7" customFormat="true" ht="17.4" hidden="false" customHeight="false" outlineLevel="0" collapsed="false">
      <c r="A90" s="5"/>
      <c r="B90" s="9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21" hidden="false" customHeight="false" outlineLevel="0" collapsed="false">
      <c r="C110" s="1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s="36" customFormat="true" ht="21" hidden="false" customHeight="false" outlineLevel="0" collapsed="false">
      <c r="A111" s="33"/>
      <c r="B111" s="34"/>
      <c r="C111" s="33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21" hidden="false" customHeight="false" outlineLevel="0" collapsed="false">
      <c r="A112" s="4"/>
      <c r="B112" s="4"/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21" hidden="false" customHeight="false" outlineLevel="0" collapsed="false">
      <c r="A113" s="4"/>
      <c r="B113" s="4"/>
      <c r="C113" s="1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20:16:05Z</dcterms:created>
  <dc:creator>Bill Mooney</dc:creator>
  <dc:description/>
  <dc:language>en-US</dc:language>
  <cp:lastModifiedBy>Bill Mooney</cp:lastModifiedBy>
  <dcterms:modified xsi:type="dcterms:W3CDTF">2024-08-31T20:52:15Z</dcterms:modified>
  <cp:revision>0</cp:revision>
  <dc:subject/>
  <dc:title/>
</cp:coreProperties>
</file>